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AN-W4 Cover Page" sheetId="1" state="visible" r:id="rId2"/>
    <sheet name="Current 1 of 2" sheetId="2" state="visible" r:id="rId3"/>
    <sheet name="Current 2 of 2" sheetId="3" state="visible" r:id="rId4"/>
    <sheet name="AN-W5 Cover Page" sheetId="4" state="visible" r:id="rId5"/>
    <sheet name="Infrastructure 1 of 2" sheetId="5" state="visible" r:id="rId6"/>
    <sheet name="Infrastructure 2 of 2 " sheetId="6" state="visible" r:id="rId7"/>
    <sheet name="AN-W6 Cover Page " sheetId="7" state="visible" r:id="rId8"/>
    <sheet name="ALLOCATIONS IN KIND Munics " sheetId="8" state="visible" r:id="rId9"/>
    <sheet name="AN-W7 Blank" sheetId="9" state="visible" r:id="rId10"/>
    <sheet name="ES AND GRANTS TOTALS" sheetId="10" state="visible" r:id="rId11"/>
    <sheet name="AP-W1 Cover Page" sheetId="11" state="visible" r:id="rId12"/>
    <sheet name="ES BREAKDOWN " sheetId="12" state="visible" r:id="rId13"/>
    <sheet name="AP-W2 Cover Page" sheetId="13" state="visible" r:id="rId14"/>
    <sheet name="MIG and MWIG BREAKDOWN" sheetId="14" state="visible" r:id="rId15"/>
    <sheet name="AP-W3 Cover Page" sheetId="15" state="visible" r:id="rId16"/>
    <sheet name="EPWP Muni" sheetId="16" state="visible" r:id="rId17"/>
    <sheet name="AP-W4 Blank" sheetId="17" state="visible" r:id="rId18"/>
    <sheet name="Regional Bulk Project per LM" sheetId="18" state="visible" r:id="rId19"/>
  </sheets>
  <externalReferences>
    <externalReference r:id="rId20"/>
    <externalReference r:id="rId21"/>
  </externalReferences>
  <definedNames>
    <definedName function="false" hidden="false" localSheetId="7" name="_xlnm.Print_Area" vbProcedure="false">'ALLOCATIONS IN KIND Munics '!$A$1:$Y$427</definedName>
    <definedName function="false" hidden="false" localSheetId="7" name="_xlnm.Print_Titles" vbProcedure="false">'ALLOCATIONS IN KIND Munics '!$1:$7</definedName>
    <definedName function="false" hidden="false" localSheetId="0" name="_xlnm.Print_Area" vbProcedure="false">'AN-W4 Cover Page'!$A$1:$L$8</definedName>
    <definedName function="false" hidden="false" localSheetId="3" name="_xlnm.Print_Area" vbProcedure="false">'AN-W5 Cover Page'!$A$1:$L$5</definedName>
    <definedName function="false" hidden="false" localSheetId="6" name="_xlnm.Print_Area" vbProcedure="false">'AN-W6 Cover Page '!$A$1:$K$5</definedName>
    <definedName function="false" hidden="false" localSheetId="8" name="_xlnm.Print_Area" vbProcedure="false">'AN-W7 Blank'!$A$1:$L$5</definedName>
    <definedName function="false" hidden="false" localSheetId="10" name="_xlnm.Print_Area" vbProcedure="false">'AP-W1 Cover Page'!$A$1:$L$13</definedName>
    <definedName function="false" hidden="false" localSheetId="12" name="_xlnm.Print_Area" vbProcedure="false">'AP-W2 Cover Page'!$A$1:$L$11</definedName>
    <definedName function="false" hidden="false" localSheetId="14" name="_xlnm.Print_Area" vbProcedure="false">'AP-W3 Cover Page'!$A$1:$N$6</definedName>
    <definedName function="false" hidden="false" localSheetId="16" name="_xlnm.Print_Area" vbProcedure="false">'AP-W4 Blank'!$A$1:$L$11</definedName>
    <definedName function="false" hidden="false" localSheetId="1" name="_xlnm.Print_Area" vbProcedure="false">'Current 1 of 2'!$A$1:$R$427</definedName>
    <definedName function="false" hidden="false" localSheetId="1" name="_xlnm.Print_Titles" vbProcedure="false">'Current 1 of 2'!$1:$7</definedName>
    <definedName function="false" hidden="false" localSheetId="2" name="_xlnm.Print_Area" vbProcedure="false">'Current 2 of 2'!$A$1:$V$427</definedName>
    <definedName function="false" hidden="false" localSheetId="2" name="_xlnm.Print_Titles" vbProcedure="false">'Current 2 of 2'!$1:$7</definedName>
    <definedName function="false" hidden="false" localSheetId="15" name="_xlnm.Print_Area" vbProcedure="false">'EPWP Muni'!$A$1:$G$427</definedName>
    <definedName function="false" hidden="false" localSheetId="15" name="_xlnm.Print_Titles" vbProcedure="false">'EPWP Muni'!$1:$7</definedName>
    <definedName function="false" hidden="false" localSheetId="9" name="_xlnm.Print_Area" vbProcedure="false">'ES AND GRANTS TOTALS'!$A$1:$J$429</definedName>
    <definedName function="false" hidden="false" localSheetId="9" name="_xlnm.Print_Titles" vbProcedure="false">'ES AND GRANTS TOTALS'!$1:$7</definedName>
    <definedName function="false" hidden="false" localSheetId="11" name="_xlnm.Print_Area" vbProcedure="false">'ES BREAKDOWN '!$A$1:$V$429</definedName>
    <definedName function="false" hidden="false" localSheetId="11" name="_xlnm.Print_Titles" vbProcedure="false">'ES BREAKDOWN '!$1:$9</definedName>
    <definedName function="false" hidden="false" localSheetId="4" name="_xlnm.Print_Area" vbProcedure="false">'Infrastructure 1 of 2'!$A$1:$R$427</definedName>
    <definedName function="false" hidden="false" localSheetId="4" name="_xlnm.Print_Titles" vbProcedure="false">'Infrastructure 1 of 2'!$1:$7</definedName>
    <definedName function="false" hidden="false" localSheetId="5" name="_xlnm.Print_Area" vbProcedure="false">'Infrastructure 2 of 2 '!$A$1:$S$427</definedName>
    <definedName function="false" hidden="false" localSheetId="5" name="_xlnm.Print_Titles" vbProcedure="false">'Infrastructure 2 of 2 '!$1:$7</definedName>
    <definedName function="false" hidden="false" localSheetId="13" name="_xlnm.Print_Area" vbProcedure="false">'MIG and MWIG BREAKDOWN'!$A$1:$N$430</definedName>
    <definedName function="false" hidden="false" localSheetId="13" name="_xlnm.Print_Titles" vbProcedure="false">'MIG and MWIG BREAKDOWN'!$1:$10</definedName>
    <definedName function="false" hidden="false" localSheetId="17" name="_xlnm.Print_Area" vbProcedure="false">'Regional Bulk Project per LM'!$A$1:$J$291</definedName>
    <definedName function="false" hidden="false" localSheetId="17" name="_xlnm.Print_Titles" vbProcedure="false">'Regional Bulk Project per LM'!$A:$D,'Regional Bulk Project per LM'!$1:$8</definedName>
    <definedName function="false" hidden="false" name="TotalCost" vbProcedure="false">[2]Data!$A$1</definedName>
    <definedName function="false" hidden="false" localSheetId="0" name="TotalCost" vbProcedure="false">[1]Data!$A$18</definedName>
    <definedName function="false" hidden="false" localSheetId="3" name="TotalCost" vbProcedure="false">[1]Data!$A$1</definedName>
    <definedName function="false" hidden="false" localSheetId="6" name="TotalCost" vbProcedure="false">[1]Data!$A$1</definedName>
    <definedName function="false" hidden="false" localSheetId="8" name="TotalCost" vbProcedure="false">[1]Data!$A$1</definedName>
    <definedName function="false" hidden="false" localSheetId="10" name="TotalCost" vbProcedure="false">[1]Data!$A$1</definedName>
    <definedName function="false" hidden="false" localSheetId="12" name="TotalCost" vbProcedure="false">[1]Data!$A$1</definedName>
    <definedName function="false" hidden="false" localSheetId="14" name="TotalCost" vbProcedure="false">[1]Data!$A$1</definedName>
    <definedName function="false" hidden="false" localSheetId="16" name="TotalCost" vbProcedure="false">[1]Data!$A$1</definedName>
    <definedName function="false" hidden="false" localSheetId="17" name="TotalCost" vbProcedure="false">[1]Dat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3" uniqueCount="1133">
  <si>
    <t xml:space="preserve">ANNEXURE W4</t>
  </si>
  <si>
    <t xml:space="preserve">SPECIFIC PURPOSE ALLOCATIONS TO MUNICIPALITIES (SCHEDULE 4, PART B; SCHEDULE 5, PART B AND SCHEDULE 7, PART B): CURRENT GRANTS</t>
  </si>
  <si>
    <t xml:space="preserve">`</t>
  </si>
  <si>
    <t xml:space="preserve">(National and Municipal Financial Years)</t>
  </si>
  <si>
    <t xml:space="preserve">SPECIFIC PURPOSE GRANT ALLOCATIONS TO MUNICIPALITIES (SCHEDULE 5, PART B &amp; SCHEDULE 7, PART B): CURRENT GRANTS 1 OF 2</t>
  </si>
  <si>
    <t xml:space="preserve">Local Government Financial Management Grant</t>
  </si>
  <si>
    <t xml:space="preserve">Municipal Systems Improvement Grant</t>
  </si>
  <si>
    <t xml:space="preserve">Expanded Public Works Programme Integrated Grant for Municipalities</t>
  </si>
  <si>
    <t xml:space="preserve">Municipal Disaster Grant</t>
  </si>
  <si>
    <t xml:space="preserve">Public Transport Network Operations Grant</t>
  </si>
  <si>
    <t xml:space="preserve">National and Municipal Financial Year</t>
  </si>
  <si>
    <t xml:space="preserve">Category</t>
  </si>
  <si>
    <t xml:space="preserve">Municipality</t>
  </si>
  <si>
    <t xml:space="preserve">2014/15 (R'000)</t>
  </si>
  <si>
    <t xml:space="preserve">2015/16 (R'000)</t>
  </si>
  <si>
    <t xml:space="preserve">2016/17 (R'000)</t>
  </si>
  <si>
    <t xml:space="preserve">EASTERN CAPE</t>
  </si>
  <si>
    <t xml:space="preserve">A</t>
  </si>
  <si>
    <t xml:space="preserve">BUF</t>
  </si>
  <si>
    <t xml:space="preserve"> Buffalo City</t>
  </si>
  <si>
    <t xml:space="preserve">NMA</t>
  </si>
  <si>
    <t xml:space="preserve"> Nelson Mandela Bay</t>
  </si>
  <si>
    <t xml:space="preserve">B</t>
  </si>
  <si>
    <t xml:space="preserve">EC101</t>
  </si>
  <si>
    <t xml:space="preserve"> Camdeboo</t>
  </si>
  <si>
    <t xml:space="preserve">EC102</t>
  </si>
  <si>
    <t xml:space="preserve"> Blue Crane Route</t>
  </si>
  <si>
    <t xml:space="preserve">EC103</t>
  </si>
  <si>
    <t xml:space="preserve"> Ikwezi</t>
  </si>
  <si>
    <t xml:space="preserve">EC104</t>
  </si>
  <si>
    <t xml:space="preserve"> Makana</t>
  </si>
  <si>
    <t xml:space="preserve">EC105</t>
  </si>
  <si>
    <t xml:space="preserve"> Ndlambe</t>
  </si>
  <si>
    <t xml:space="preserve">EC106</t>
  </si>
  <si>
    <t xml:space="preserve"> Sundays River Valley</t>
  </si>
  <si>
    <t xml:space="preserve">EC107</t>
  </si>
  <si>
    <t xml:space="preserve"> Baviaans</t>
  </si>
  <si>
    <t xml:space="preserve">EC108</t>
  </si>
  <si>
    <t xml:space="preserve"> Kouga</t>
  </si>
  <si>
    <t xml:space="preserve">EC109</t>
  </si>
  <si>
    <t xml:space="preserve"> Kou-Kamma</t>
  </si>
  <si>
    <t xml:space="preserve">C</t>
  </si>
  <si>
    <t xml:space="preserve">DC10</t>
  </si>
  <si>
    <t xml:space="preserve"> Cacadu District Municipality</t>
  </si>
  <si>
    <t xml:space="preserve">Total: Cacadu Municipalities</t>
  </si>
  <si>
    <t xml:space="preserve">EC121</t>
  </si>
  <si>
    <t xml:space="preserve"> Mbhashe</t>
  </si>
  <si>
    <t xml:space="preserve">EC122</t>
  </si>
  <si>
    <t xml:space="preserve"> Mnquma</t>
  </si>
  <si>
    <t xml:space="preserve">EC123</t>
  </si>
  <si>
    <t xml:space="preserve"> Great Kei</t>
  </si>
  <si>
    <t xml:space="preserve">EC124</t>
  </si>
  <si>
    <t xml:space="preserve"> Amahlathi</t>
  </si>
  <si>
    <t xml:space="preserve">EC126</t>
  </si>
  <si>
    <t xml:space="preserve"> Ngqushwa</t>
  </si>
  <si>
    <t xml:space="preserve">EC127</t>
  </si>
  <si>
    <t xml:space="preserve"> Nkonkobe</t>
  </si>
  <si>
    <t xml:space="preserve">EC128</t>
  </si>
  <si>
    <t xml:space="preserve"> Nxuba</t>
  </si>
  <si>
    <t xml:space="preserve">DC12</t>
  </si>
  <si>
    <t xml:space="preserve"> Amathole District Municipality</t>
  </si>
  <si>
    <t xml:space="preserve">Total: Amathole Municipalities</t>
  </si>
  <si>
    <t xml:space="preserve">EC131</t>
  </si>
  <si>
    <t xml:space="preserve"> Inxuba Yethemba</t>
  </si>
  <si>
    <t xml:space="preserve">EC132</t>
  </si>
  <si>
    <t xml:space="preserve"> Tsolwana</t>
  </si>
  <si>
    <t xml:space="preserve">EC133</t>
  </si>
  <si>
    <t xml:space="preserve"> Inkwanca</t>
  </si>
  <si>
    <t xml:space="preserve">EC134</t>
  </si>
  <si>
    <t xml:space="preserve"> Lukanji</t>
  </si>
  <si>
    <t xml:space="preserve">EC135</t>
  </si>
  <si>
    <t xml:space="preserve"> Intsika Yethu</t>
  </si>
  <si>
    <t xml:space="preserve">EC136</t>
  </si>
  <si>
    <t xml:space="preserve"> Emalahleni</t>
  </si>
  <si>
    <t xml:space="preserve">EC137</t>
  </si>
  <si>
    <t xml:space="preserve"> Engcobo</t>
  </si>
  <si>
    <t xml:space="preserve">EC138</t>
  </si>
  <si>
    <t xml:space="preserve"> Sakhisizwe</t>
  </si>
  <si>
    <t xml:space="preserve">DC13</t>
  </si>
  <si>
    <t xml:space="preserve"> Chris Hani District Municipality</t>
  </si>
  <si>
    <t xml:space="preserve">Total: Chris Hani Municipalities</t>
  </si>
  <si>
    <t xml:space="preserve">EC141</t>
  </si>
  <si>
    <t xml:space="preserve"> Elundini</t>
  </si>
  <si>
    <t xml:space="preserve">EC142</t>
  </si>
  <si>
    <t xml:space="preserve"> Senqu</t>
  </si>
  <si>
    <t xml:space="preserve">EC143</t>
  </si>
  <si>
    <t xml:space="preserve"> Maletswai</t>
  </si>
  <si>
    <t xml:space="preserve">EC144</t>
  </si>
  <si>
    <t xml:space="preserve"> Gariep</t>
  </si>
  <si>
    <t xml:space="preserve">DC14</t>
  </si>
  <si>
    <t xml:space="preserve"> Joe Gqabi District Municipality</t>
  </si>
  <si>
    <t xml:space="preserve">Total: Joe Gqabi Municipalities</t>
  </si>
  <si>
    <t xml:space="preserve">EC153</t>
  </si>
  <si>
    <t xml:space="preserve"> Ngquza Hill</t>
  </si>
  <si>
    <t xml:space="preserve">EC154</t>
  </si>
  <si>
    <t xml:space="preserve"> Port St Johns</t>
  </si>
  <si>
    <t xml:space="preserve">EC155</t>
  </si>
  <si>
    <t xml:space="preserve"> Nyandeni</t>
  </si>
  <si>
    <t xml:space="preserve">EC156</t>
  </si>
  <si>
    <t xml:space="preserve"> Mhlontlo</t>
  </si>
  <si>
    <t xml:space="preserve">EC157</t>
  </si>
  <si>
    <t xml:space="preserve"> King Sabata Dalindyebo</t>
  </si>
  <si>
    <t xml:space="preserve">DC15</t>
  </si>
  <si>
    <t xml:space="preserve"> O.R.Tambo District Municipality</t>
  </si>
  <si>
    <t xml:space="preserve">Total: O.R.Tambo Municipalities</t>
  </si>
  <si>
    <t xml:space="preserve">EC441</t>
  </si>
  <si>
    <t xml:space="preserve"> Matatiele</t>
  </si>
  <si>
    <t xml:space="preserve">EC442</t>
  </si>
  <si>
    <t xml:space="preserve"> Umzimvubu</t>
  </si>
  <si>
    <t xml:space="preserve">EC443</t>
  </si>
  <si>
    <t xml:space="preserve"> Mbizana</t>
  </si>
  <si>
    <t xml:space="preserve">EC444</t>
  </si>
  <si>
    <t xml:space="preserve"> Ntabankulu</t>
  </si>
  <si>
    <t xml:space="preserve">DC44</t>
  </si>
  <si>
    <t xml:space="preserve"> Alfred Nzo District Municipality</t>
  </si>
  <si>
    <t xml:space="preserve">Total: Alfred Nzo Municipalities</t>
  </si>
  <si>
    <t xml:space="preserve">Total: Eastern Cape Municipalities</t>
  </si>
  <si>
    <t xml:space="preserve">FREE STATE</t>
  </si>
  <si>
    <t xml:space="preserve">MAN</t>
  </si>
  <si>
    <t xml:space="preserve">Mangaung</t>
  </si>
  <si>
    <t xml:space="preserve">FS161</t>
  </si>
  <si>
    <t xml:space="preserve"> Letsemeng</t>
  </si>
  <si>
    <t xml:space="preserve">FS162</t>
  </si>
  <si>
    <t xml:space="preserve"> Kopanong</t>
  </si>
  <si>
    <t xml:space="preserve">FS163</t>
  </si>
  <si>
    <t xml:space="preserve"> Mohokare</t>
  </si>
  <si>
    <t xml:space="preserve">FS164</t>
  </si>
  <si>
    <t xml:space="preserve"> Naledi</t>
  </si>
  <si>
    <t xml:space="preserve">DC16</t>
  </si>
  <si>
    <t xml:space="preserve"> Xhariep District Municipality</t>
  </si>
  <si>
    <t xml:space="preserve">Total: Xhariep Municipalities</t>
  </si>
  <si>
    <t xml:space="preserve">FS181</t>
  </si>
  <si>
    <t xml:space="preserve"> Masilonyana</t>
  </si>
  <si>
    <t xml:space="preserve">FS182</t>
  </si>
  <si>
    <t xml:space="preserve"> Tokologo</t>
  </si>
  <si>
    <t xml:space="preserve">FS183</t>
  </si>
  <si>
    <t xml:space="preserve"> Tswelopele</t>
  </si>
  <si>
    <t xml:space="preserve">FS184</t>
  </si>
  <si>
    <t xml:space="preserve"> Matjhabeng</t>
  </si>
  <si>
    <t xml:space="preserve">FS185</t>
  </si>
  <si>
    <t xml:space="preserve"> Nala</t>
  </si>
  <si>
    <t xml:space="preserve">DC18</t>
  </si>
  <si>
    <t xml:space="preserve"> Lejweleputswa District Municipality</t>
  </si>
  <si>
    <t xml:space="preserve">Total: Lejweleputswa Municipalities</t>
  </si>
  <si>
    <t xml:space="preserve">FS191</t>
  </si>
  <si>
    <t xml:space="preserve"> Setsoto</t>
  </si>
  <si>
    <t xml:space="preserve">FS192</t>
  </si>
  <si>
    <t xml:space="preserve"> Dihlabeng</t>
  </si>
  <si>
    <t xml:space="preserve">FS193</t>
  </si>
  <si>
    <t xml:space="preserve"> Nketoana</t>
  </si>
  <si>
    <t xml:space="preserve">FS194</t>
  </si>
  <si>
    <t xml:space="preserve"> Maluti-a-Phofung</t>
  </si>
  <si>
    <t xml:space="preserve">FS195</t>
  </si>
  <si>
    <t xml:space="preserve"> Phumelela</t>
  </si>
  <si>
    <t xml:space="preserve">FS196</t>
  </si>
  <si>
    <t xml:space="preserve"> Mantsopa</t>
  </si>
  <si>
    <t xml:space="preserve">DC19</t>
  </si>
  <si>
    <t xml:space="preserve"> Thabo Mofutsanyana District Municipality</t>
  </si>
  <si>
    <t xml:space="preserve">Total: Thabo Mofutsanyana Municipalities</t>
  </si>
  <si>
    <t xml:space="preserve">FS201</t>
  </si>
  <si>
    <t xml:space="preserve"> Moqhaka</t>
  </si>
  <si>
    <t xml:space="preserve">FS203</t>
  </si>
  <si>
    <t xml:space="preserve"> Ngwathe</t>
  </si>
  <si>
    <t xml:space="preserve">FS204</t>
  </si>
  <si>
    <t xml:space="preserve"> Metsimaholo</t>
  </si>
  <si>
    <t xml:space="preserve">FS205</t>
  </si>
  <si>
    <t xml:space="preserve"> Mafube</t>
  </si>
  <si>
    <t xml:space="preserve">DC20</t>
  </si>
  <si>
    <t xml:space="preserve"> Fezile Dabi District Municipality</t>
  </si>
  <si>
    <t xml:space="preserve">Total: Fezile Dabi Municipalities</t>
  </si>
  <si>
    <t xml:space="preserve">Total: Free State Municipalities</t>
  </si>
  <si>
    <t xml:space="preserve">GAUTENG</t>
  </si>
  <si>
    <t xml:space="preserve">EKU</t>
  </si>
  <si>
    <t xml:space="preserve">Ekurhuleni</t>
  </si>
  <si>
    <t xml:space="preserve">JHB</t>
  </si>
  <si>
    <t xml:space="preserve">City of Johannesburg</t>
  </si>
  <si>
    <t xml:space="preserve">TSH</t>
  </si>
  <si>
    <t xml:space="preserve">City of Tshwane</t>
  </si>
  <si>
    <t xml:space="preserve">GT421</t>
  </si>
  <si>
    <t xml:space="preserve"> Emfuleni</t>
  </si>
  <si>
    <t xml:space="preserve">GT422</t>
  </si>
  <si>
    <t xml:space="preserve"> Midvaal</t>
  </si>
  <si>
    <t xml:space="preserve">GT423</t>
  </si>
  <si>
    <t xml:space="preserve"> Lesedi</t>
  </si>
  <si>
    <t xml:space="preserve">DC42</t>
  </si>
  <si>
    <t xml:space="preserve"> Sedibeng District Municipality</t>
  </si>
  <si>
    <t xml:space="preserve">Total: Sedibeng Municipalities</t>
  </si>
  <si>
    <t xml:space="preserve">GT481</t>
  </si>
  <si>
    <t xml:space="preserve"> Mogale City</t>
  </si>
  <si>
    <t xml:space="preserve">GT482</t>
  </si>
  <si>
    <t xml:space="preserve"> Randfontein</t>
  </si>
  <si>
    <t xml:space="preserve">GT483</t>
  </si>
  <si>
    <t xml:space="preserve"> Westonaria</t>
  </si>
  <si>
    <t xml:space="preserve">GT484</t>
  </si>
  <si>
    <t xml:space="preserve"> Merafong City</t>
  </si>
  <si>
    <t xml:space="preserve">DC48</t>
  </si>
  <si>
    <t xml:space="preserve"> West Rand District Municipality</t>
  </si>
  <si>
    <t xml:space="preserve">Total: West Rand Municipalities</t>
  </si>
  <si>
    <t xml:space="preserve">Total: Gauteng Municipalities</t>
  </si>
  <si>
    <t xml:space="preserve">KWAZULU-NATAL</t>
  </si>
  <si>
    <t xml:space="preserve">ETH</t>
  </si>
  <si>
    <t xml:space="preserve">eThekwini</t>
  </si>
  <si>
    <t xml:space="preserve">KZN211</t>
  </si>
  <si>
    <t xml:space="preserve"> Vulamehlo</t>
  </si>
  <si>
    <t xml:space="preserve">KZN212</t>
  </si>
  <si>
    <t xml:space="preserve"> Umdoni</t>
  </si>
  <si>
    <t xml:space="preserve">KZN213</t>
  </si>
  <si>
    <t xml:space="preserve"> Umzumbe</t>
  </si>
  <si>
    <t xml:space="preserve">KZN214</t>
  </si>
  <si>
    <t xml:space="preserve"> uMuziwabantu</t>
  </si>
  <si>
    <t xml:space="preserve">KZN215</t>
  </si>
  <si>
    <t xml:space="preserve"> Ezingoleni</t>
  </si>
  <si>
    <t xml:space="preserve">KZN216</t>
  </si>
  <si>
    <t xml:space="preserve"> Hibiscus Coast</t>
  </si>
  <si>
    <t xml:space="preserve">DC21</t>
  </si>
  <si>
    <t xml:space="preserve"> Ugu District Municipality</t>
  </si>
  <si>
    <t xml:space="preserve">Total: Ugu Municipalities</t>
  </si>
  <si>
    <t xml:space="preserve">KZN221</t>
  </si>
  <si>
    <t xml:space="preserve"> uMshwathi</t>
  </si>
  <si>
    <t xml:space="preserve">KZN222</t>
  </si>
  <si>
    <t xml:space="preserve"> uMngeni</t>
  </si>
  <si>
    <t xml:space="preserve">KZN223</t>
  </si>
  <si>
    <t xml:space="preserve"> Mpofana</t>
  </si>
  <si>
    <t xml:space="preserve">KZN224</t>
  </si>
  <si>
    <t xml:space="preserve"> Impendle</t>
  </si>
  <si>
    <t xml:space="preserve">KZN225</t>
  </si>
  <si>
    <t xml:space="preserve"> Msunduzi</t>
  </si>
  <si>
    <t xml:space="preserve">KZN226</t>
  </si>
  <si>
    <t xml:space="preserve"> Mkhambathini</t>
  </si>
  <si>
    <t xml:space="preserve">KZN227</t>
  </si>
  <si>
    <t xml:space="preserve"> Richmond</t>
  </si>
  <si>
    <t xml:space="preserve">DC22</t>
  </si>
  <si>
    <t xml:space="preserve"> Umgungundlovu District Municipality</t>
  </si>
  <si>
    <t xml:space="preserve">Total: Umgungundlovu Municipalities</t>
  </si>
  <si>
    <t xml:space="preserve">KZN232</t>
  </si>
  <si>
    <t xml:space="preserve"> Emnambithi/Ladysmith</t>
  </si>
  <si>
    <t xml:space="preserve">KZN233</t>
  </si>
  <si>
    <t xml:space="preserve"> Indaka</t>
  </si>
  <si>
    <t xml:space="preserve">KZN234</t>
  </si>
  <si>
    <t xml:space="preserve"> Umtshezi</t>
  </si>
  <si>
    <t xml:space="preserve">KZN235</t>
  </si>
  <si>
    <t xml:space="preserve"> Okhahlamba</t>
  </si>
  <si>
    <t xml:space="preserve">KZN236</t>
  </si>
  <si>
    <t xml:space="preserve"> Imbabazane</t>
  </si>
  <si>
    <t xml:space="preserve">DC23</t>
  </si>
  <si>
    <t xml:space="preserve"> Uthukela District Municipality</t>
  </si>
  <si>
    <t xml:space="preserve">Total:Uthukela Municipalities</t>
  </si>
  <si>
    <t xml:space="preserve">KZN241</t>
  </si>
  <si>
    <t xml:space="preserve"> Endumeni</t>
  </si>
  <si>
    <t xml:space="preserve">KZN242</t>
  </si>
  <si>
    <t xml:space="preserve"> Nqutu</t>
  </si>
  <si>
    <t xml:space="preserve">KZN244</t>
  </si>
  <si>
    <t xml:space="preserve"> Msinga</t>
  </si>
  <si>
    <t xml:space="preserve">KZN245</t>
  </si>
  <si>
    <t xml:space="preserve"> Umvoti</t>
  </si>
  <si>
    <t xml:space="preserve">DC24</t>
  </si>
  <si>
    <t xml:space="preserve"> Umzinyathi District Municipality</t>
  </si>
  <si>
    <t xml:space="preserve">Total: Umzinyathi Municipalities</t>
  </si>
  <si>
    <t xml:space="preserve">KZN252</t>
  </si>
  <si>
    <t xml:space="preserve"> Newcastle</t>
  </si>
  <si>
    <t xml:space="preserve">KZN253</t>
  </si>
  <si>
    <t xml:space="preserve"> Emadlangeni</t>
  </si>
  <si>
    <t xml:space="preserve">KZN254</t>
  </si>
  <si>
    <t xml:space="preserve"> Dannhauser</t>
  </si>
  <si>
    <t xml:space="preserve">DC25</t>
  </si>
  <si>
    <t xml:space="preserve"> Amajuba District Municipality</t>
  </si>
  <si>
    <t xml:space="preserve">Total: Amajuba Municipalities</t>
  </si>
  <si>
    <t xml:space="preserve">KZN261</t>
  </si>
  <si>
    <t xml:space="preserve"> eDumbe</t>
  </si>
  <si>
    <t xml:space="preserve">KZN262</t>
  </si>
  <si>
    <t xml:space="preserve"> uPhongolo</t>
  </si>
  <si>
    <t xml:space="preserve">KZN263</t>
  </si>
  <si>
    <t xml:space="preserve"> Abaqulusi</t>
  </si>
  <si>
    <t xml:space="preserve">KZN265</t>
  </si>
  <si>
    <t xml:space="preserve"> Nongoma</t>
  </si>
  <si>
    <t xml:space="preserve">KZN266</t>
  </si>
  <si>
    <t xml:space="preserve"> Ulundi</t>
  </si>
  <si>
    <t xml:space="preserve">DC26</t>
  </si>
  <si>
    <t xml:space="preserve"> Zululand District Municipality</t>
  </si>
  <si>
    <t xml:space="preserve">Total: Zululand Municipalities</t>
  </si>
  <si>
    <t xml:space="preserve">KZN271</t>
  </si>
  <si>
    <t xml:space="preserve"> Umhlabuyalingana</t>
  </si>
  <si>
    <t xml:space="preserve">KZN272</t>
  </si>
  <si>
    <t xml:space="preserve"> Jozini</t>
  </si>
  <si>
    <t xml:space="preserve">KZN273</t>
  </si>
  <si>
    <t xml:space="preserve"> The Big 5 False Bay</t>
  </si>
  <si>
    <t xml:space="preserve">KZN274</t>
  </si>
  <si>
    <t xml:space="preserve"> Hlabisa</t>
  </si>
  <si>
    <t xml:space="preserve">KZN275</t>
  </si>
  <si>
    <t xml:space="preserve"> Mtubatuba</t>
  </si>
  <si>
    <t xml:space="preserve">DC27</t>
  </si>
  <si>
    <t xml:space="preserve"> Umkhanyakude District Municipality</t>
  </si>
  <si>
    <t xml:space="preserve">Total: Umkhanyakude Municipalities</t>
  </si>
  <si>
    <t xml:space="preserve">KZN281</t>
  </si>
  <si>
    <t xml:space="preserve"> Mfolozi</t>
  </si>
  <si>
    <t xml:space="preserve">KZN282</t>
  </si>
  <si>
    <t xml:space="preserve"> uMhlathuze</t>
  </si>
  <si>
    <t xml:space="preserve">KZN283</t>
  </si>
  <si>
    <t xml:space="preserve"> Ntambanana</t>
  </si>
  <si>
    <t xml:space="preserve">KZN284</t>
  </si>
  <si>
    <t xml:space="preserve"> uMlalazi</t>
  </si>
  <si>
    <t xml:space="preserve">KZN285</t>
  </si>
  <si>
    <t xml:space="preserve"> Mthonjaneni</t>
  </si>
  <si>
    <t xml:space="preserve">KZN286</t>
  </si>
  <si>
    <t xml:space="preserve"> Nkandla</t>
  </si>
  <si>
    <t xml:space="preserve">DC28</t>
  </si>
  <si>
    <t xml:space="preserve"> Uthungulu District Municipality</t>
  </si>
  <si>
    <t xml:space="preserve">Total: Uthungulu Municipalities</t>
  </si>
  <si>
    <t xml:space="preserve">KZN291</t>
  </si>
  <si>
    <t xml:space="preserve"> Mandeni</t>
  </si>
  <si>
    <t xml:space="preserve">KZN292</t>
  </si>
  <si>
    <t xml:space="preserve"> KwaDukuza</t>
  </si>
  <si>
    <t xml:space="preserve">KZN293</t>
  </si>
  <si>
    <t xml:space="preserve"> Ndwedwe</t>
  </si>
  <si>
    <t xml:space="preserve">KZN294</t>
  </si>
  <si>
    <t xml:space="preserve"> Maphumulo</t>
  </si>
  <si>
    <t xml:space="preserve">DC29</t>
  </si>
  <si>
    <t xml:space="preserve"> iLembe District Municipality</t>
  </si>
  <si>
    <t xml:space="preserve">Total: iLembe Municipalities</t>
  </si>
  <si>
    <t xml:space="preserve">KZN431</t>
  </si>
  <si>
    <t xml:space="preserve"> Ingwe</t>
  </si>
  <si>
    <t xml:space="preserve">KZN432</t>
  </si>
  <si>
    <t xml:space="preserve"> Kwa Sani</t>
  </si>
  <si>
    <t xml:space="preserve">KZN433</t>
  </si>
  <si>
    <t xml:space="preserve"> Greater Kokstad</t>
  </si>
  <si>
    <t xml:space="preserve">KZN434</t>
  </si>
  <si>
    <t xml:space="preserve"> Ubuhlebezwe</t>
  </si>
  <si>
    <t xml:space="preserve">KZN435</t>
  </si>
  <si>
    <t xml:space="preserve"> Umzimkhulu</t>
  </si>
  <si>
    <t xml:space="preserve">DC43</t>
  </si>
  <si>
    <t xml:space="preserve"> Harry Gwala District Municipality</t>
  </si>
  <si>
    <t xml:space="preserve">Total: Sisonke Municipalities</t>
  </si>
  <si>
    <t xml:space="preserve">Total: KwaZulu-Natal  Municipalities</t>
  </si>
  <si>
    <t xml:space="preserve">LIMPOPO</t>
  </si>
  <si>
    <t xml:space="preserve">LIM331</t>
  </si>
  <si>
    <t xml:space="preserve"> Greater Giyani</t>
  </si>
  <si>
    <t xml:space="preserve">LIM332</t>
  </si>
  <si>
    <t xml:space="preserve"> Greater Letaba</t>
  </si>
  <si>
    <t xml:space="preserve">LIM333</t>
  </si>
  <si>
    <t xml:space="preserve"> Greater Tzaneen</t>
  </si>
  <si>
    <t xml:space="preserve">LIM334</t>
  </si>
  <si>
    <t xml:space="preserve"> Ba-Phalaborwa</t>
  </si>
  <si>
    <t xml:space="preserve">LIM335</t>
  </si>
  <si>
    <t xml:space="preserve"> Maruleng</t>
  </si>
  <si>
    <t xml:space="preserve">DC33</t>
  </si>
  <si>
    <t xml:space="preserve"> Mopani District Municipality</t>
  </si>
  <si>
    <t xml:space="preserve">Total: Mopani Municipalities</t>
  </si>
  <si>
    <t xml:space="preserve">LIM341</t>
  </si>
  <si>
    <t xml:space="preserve"> Musina</t>
  </si>
  <si>
    <t xml:space="preserve">LIM342</t>
  </si>
  <si>
    <t xml:space="preserve"> Mutale</t>
  </si>
  <si>
    <t xml:space="preserve">LIM343</t>
  </si>
  <si>
    <t xml:space="preserve"> Thulamela</t>
  </si>
  <si>
    <t xml:space="preserve">LIM344</t>
  </si>
  <si>
    <t xml:space="preserve"> Makhado</t>
  </si>
  <si>
    <t xml:space="preserve">DC34</t>
  </si>
  <si>
    <t xml:space="preserve"> Vhembe District Municipality</t>
  </si>
  <si>
    <t xml:space="preserve">Total: Vhembe Municipalities</t>
  </si>
  <si>
    <t xml:space="preserve">LIM351</t>
  </si>
  <si>
    <t xml:space="preserve"> Blouberg</t>
  </si>
  <si>
    <t xml:space="preserve">LIM352</t>
  </si>
  <si>
    <t xml:space="preserve"> Aganang</t>
  </si>
  <si>
    <t xml:space="preserve">LIM353</t>
  </si>
  <si>
    <t xml:space="preserve"> Molemole</t>
  </si>
  <si>
    <t xml:space="preserve">LIM354</t>
  </si>
  <si>
    <t xml:space="preserve"> Polokwane</t>
  </si>
  <si>
    <t xml:space="preserve">LIM355</t>
  </si>
  <si>
    <t xml:space="preserve"> Lepele-Nkumpi</t>
  </si>
  <si>
    <t xml:space="preserve">DC35</t>
  </si>
  <si>
    <t xml:space="preserve"> Capricorn District Municipality</t>
  </si>
  <si>
    <t xml:space="preserve">Total: Capricorn Municipalities</t>
  </si>
  <si>
    <t xml:space="preserve">LIM361</t>
  </si>
  <si>
    <t xml:space="preserve"> Thabazimbi</t>
  </si>
  <si>
    <t xml:space="preserve">LIM362</t>
  </si>
  <si>
    <t xml:space="preserve"> Lephalale</t>
  </si>
  <si>
    <t xml:space="preserve">LIM364</t>
  </si>
  <si>
    <t xml:space="preserve"> Mookgopong</t>
  </si>
  <si>
    <t xml:space="preserve">LIM365</t>
  </si>
  <si>
    <t xml:space="preserve"> Modimolle</t>
  </si>
  <si>
    <t xml:space="preserve">LIM366</t>
  </si>
  <si>
    <t xml:space="preserve"> Bela-Bela</t>
  </si>
  <si>
    <t xml:space="preserve">LIM367</t>
  </si>
  <si>
    <t xml:space="preserve"> Mogalakwena</t>
  </si>
  <si>
    <t xml:space="preserve">DC36</t>
  </si>
  <si>
    <t xml:space="preserve"> Waterberg District Municipality</t>
  </si>
  <si>
    <t xml:space="preserve">Total: Waterberg Municipalities</t>
  </si>
  <si>
    <t xml:space="preserve">LIM471</t>
  </si>
  <si>
    <t xml:space="preserve"> Ephraim Mogale</t>
  </si>
  <si>
    <t xml:space="preserve">LIM472</t>
  </si>
  <si>
    <t xml:space="preserve"> Elias Motsoaledi</t>
  </si>
  <si>
    <t xml:space="preserve">LIM473</t>
  </si>
  <si>
    <t xml:space="preserve"> Makhuduthamaga</t>
  </si>
  <si>
    <t xml:space="preserve">LIM474</t>
  </si>
  <si>
    <t xml:space="preserve"> Fetakgomo</t>
  </si>
  <si>
    <t xml:space="preserve">LIM475</t>
  </si>
  <si>
    <t xml:space="preserve"> Greater Tubatse</t>
  </si>
  <si>
    <t xml:space="preserve">DC47</t>
  </si>
  <si>
    <t xml:space="preserve"> Sekhukhune District Municipality</t>
  </si>
  <si>
    <t xml:space="preserve">Total: Sekhukhune Municipalities</t>
  </si>
  <si>
    <t xml:space="preserve">Total: Limpopo Municipalities</t>
  </si>
  <si>
    <t xml:space="preserve">MPUMALANGA</t>
  </si>
  <si>
    <t xml:space="preserve">MP301</t>
  </si>
  <si>
    <t xml:space="preserve"> Albert Luthuli</t>
  </si>
  <si>
    <t xml:space="preserve">MP302</t>
  </si>
  <si>
    <t xml:space="preserve"> Msukaligwa</t>
  </si>
  <si>
    <t xml:space="preserve">MP303</t>
  </si>
  <si>
    <t xml:space="preserve"> Mkhondo</t>
  </si>
  <si>
    <t xml:space="preserve">MP304</t>
  </si>
  <si>
    <t xml:space="preserve"> Pixley Ka Seme</t>
  </si>
  <si>
    <t xml:space="preserve">MP305</t>
  </si>
  <si>
    <t xml:space="preserve"> Lekwa</t>
  </si>
  <si>
    <t xml:space="preserve">MP306</t>
  </si>
  <si>
    <t xml:space="preserve"> Dipaleseng</t>
  </si>
  <si>
    <t xml:space="preserve">MP307</t>
  </si>
  <si>
    <t xml:space="preserve"> Govan Mbeki</t>
  </si>
  <si>
    <t xml:space="preserve">DC30</t>
  </si>
  <si>
    <t xml:space="preserve"> Gert Sibande District Municipality</t>
  </si>
  <si>
    <t xml:space="preserve">Total: Gert Sibande Municipalities</t>
  </si>
  <si>
    <t xml:space="preserve">MP311</t>
  </si>
  <si>
    <t xml:space="preserve"> Victor Khanye</t>
  </si>
  <si>
    <t xml:space="preserve">MP312</t>
  </si>
  <si>
    <t xml:space="preserve">MP313</t>
  </si>
  <si>
    <t xml:space="preserve"> Steve Tshwete</t>
  </si>
  <si>
    <t xml:space="preserve">MP314</t>
  </si>
  <si>
    <t xml:space="preserve"> Emakhazeni</t>
  </si>
  <si>
    <t xml:space="preserve">MP315</t>
  </si>
  <si>
    <t xml:space="preserve"> Thembisile Hani</t>
  </si>
  <si>
    <t xml:space="preserve">MP316</t>
  </si>
  <si>
    <t xml:space="preserve"> Dr JS Moroka</t>
  </si>
  <si>
    <t xml:space="preserve">DC31</t>
  </si>
  <si>
    <t xml:space="preserve"> Nkangala District Municipality</t>
  </si>
  <si>
    <t xml:space="preserve">Total: Nkangala Municipalities</t>
  </si>
  <si>
    <t xml:space="preserve">MP321</t>
  </si>
  <si>
    <t xml:space="preserve">Thaba Chweu</t>
  </si>
  <si>
    <t xml:space="preserve">MP322</t>
  </si>
  <si>
    <t xml:space="preserve">Mbombela</t>
  </si>
  <si>
    <t xml:space="preserve">MP323</t>
  </si>
  <si>
    <t xml:space="preserve">Umjindi</t>
  </si>
  <si>
    <t xml:space="preserve">MP324</t>
  </si>
  <si>
    <t xml:space="preserve">Nkomazi</t>
  </si>
  <si>
    <t xml:space="preserve">MP325</t>
  </si>
  <si>
    <t xml:space="preserve">Bushbuckridge</t>
  </si>
  <si>
    <t xml:space="preserve">DC32</t>
  </si>
  <si>
    <t xml:space="preserve">Ehlanzeni District Municipality</t>
  </si>
  <si>
    <t xml:space="preserve">Total: Ehlanzeni Municipalities</t>
  </si>
  <si>
    <t xml:space="preserve">Total: Mpumalanga Municipalities</t>
  </si>
  <si>
    <t xml:space="preserve">NORTHERN CAPE</t>
  </si>
  <si>
    <t xml:space="preserve">NC061</t>
  </si>
  <si>
    <t xml:space="preserve"> Richtersveld</t>
  </si>
  <si>
    <t xml:space="preserve">NC062</t>
  </si>
  <si>
    <t xml:space="preserve"> Nama Khoi</t>
  </si>
  <si>
    <t xml:space="preserve">NC064</t>
  </si>
  <si>
    <t xml:space="preserve"> Kamiesberg</t>
  </si>
  <si>
    <t xml:space="preserve">NC065</t>
  </si>
  <si>
    <t xml:space="preserve"> Hantam</t>
  </si>
  <si>
    <t xml:space="preserve">NC066</t>
  </si>
  <si>
    <t xml:space="preserve"> Karoo Hoogland</t>
  </si>
  <si>
    <t xml:space="preserve">NC067</t>
  </si>
  <si>
    <t xml:space="preserve"> Khâi-Ma</t>
  </si>
  <si>
    <t xml:space="preserve">DC6</t>
  </si>
  <si>
    <t xml:space="preserve"> Namakwa District Municipality</t>
  </si>
  <si>
    <t xml:space="preserve">Total: Namakwa Municipalities</t>
  </si>
  <si>
    <t xml:space="preserve">NC071</t>
  </si>
  <si>
    <t xml:space="preserve"> Ubuntu</t>
  </si>
  <si>
    <t xml:space="preserve">NC072</t>
  </si>
  <si>
    <t xml:space="preserve"> Umsobomvu</t>
  </si>
  <si>
    <t xml:space="preserve">NC073</t>
  </si>
  <si>
    <t xml:space="preserve"> Emthanjeni</t>
  </si>
  <si>
    <t xml:space="preserve">NC074</t>
  </si>
  <si>
    <t xml:space="preserve"> Kareeberg</t>
  </si>
  <si>
    <t xml:space="preserve">NC075</t>
  </si>
  <si>
    <t xml:space="preserve"> Renosterberg</t>
  </si>
  <si>
    <t xml:space="preserve">NC076</t>
  </si>
  <si>
    <t xml:space="preserve"> Thembelihle</t>
  </si>
  <si>
    <t xml:space="preserve">NC077</t>
  </si>
  <si>
    <t xml:space="preserve"> Siyathemba</t>
  </si>
  <si>
    <t xml:space="preserve">NC078</t>
  </si>
  <si>
    <t xml:space="preserve"> Siyancuma</t>
  </si>
  <si>
    <t xml:space="preserve">DC7</t>
  </si>
  <si>
    <t xml:space="preserve"> Pixley Ka Seme District Municipality</t>
  </si>
  <si>
    <t xml:space="preserve">Total: Pixley Ka Seme Municipalities</t>
  </si>
  <si>
    <t xml:space="preserve">NC081</t>
  </si>
  <si>
    <t xml:space="preserve"> Mier</t>
  </si>
  <si>
    <t xml:space="preserve">NC082</t>
  </si>
  <si>
    <t xml:space="preserve"> !Kai !Garib</t>
  </si>
  <si>
    <t xml:space="preserve">NC083</t>
  </si>
  <si>
    <t xml:space="preserve"> //Khara Hais</t>
  </si>
  <si>
    <t xml:space="preserve">NC084</t>
  </si>
  <si>
    <t xml:space="preserve"> !Kheis</t>
  </si>
  <si>
    <t xml:space="preserve">NC085</t>
  </si>
  <si>
    <t xml:space="preserve"> Tsantsabane</t>
  </si>
  <si>
    <t xml:space="preserve">NC086</t>
  </si>
  <si>
    <t xml:space="preserve"> Kgatelopele</t>
  </si>
  <si>
    <t xml:space="preserve">DC8</t>
  </si>
  <si>
    <t xml:space="preserve">Z.F. Mgcawu District Municipality </t>
  </si>
  <si>
    <t xml:space="preserve">Total: Siyanda Municipalities</t>
  </si>
  <si>
    <t xml:space="preserve">NC091</t>
  </si>
  <si>
    <t xml:space="preserve"> Sol Plaatjie</t>
  </si>
  <si>
    <t xml:space="preserve">NC092</t>
  </si>
  <si>
    <t xml:space="preserve"> Dikgatlong</t>
  </si>
  <si>
    <t xml:space="preserve">NC093</t>
  </si>
  <si>
    <t xml:space="preserve"> Magareng</t>
  </si>
  <si>
    <t xml:space="preserve">NC094</t>
  </si>
  <si>
    <t xml:space="preserve"> Phokwane</t>
  </si>
  <si>
    <t xml:space="preserve">DC9</t>
  </si>
  <si>
    <t xml:space="preserve"> Frances Baard District Municipality</t>
  </si>
  <si>
    <t xml:space="preserve">Total: Frances Baard Municipalities</t>
  </si>
  <si>
    <t xml:space="preserve">NC451</t>
  </si>
  <si>
    <t xml:space="preserve"> Joe Morolong</t>
  </si>
  <si>
    <t xml:space="preserve">NC452</t>
  </si>
  <si>
    <t xml:space="preserve"> Ga-Segonyana</t>
  </si>
  <si>
    <t xml:space="preserve">NC453</t>
  </si>
  <si>
    <t xml:space="preserve"> Gamagara</t>
  </si>
  <si>
    <t xml:space="preserve">DC45</t>
  </si>
  <si>
    <t xml:space="preserve"> John Taolo Gaetsewe District Municipality</t>
  </si>
  <si>
    <t xml:space="preserve">Total: John Taolo Gaetsewe Municipalities</t>
  </si>
  <si>
    <t xml:space="preserve">Total: Northern Cape Municipalities</t>
  </si>
  <si>
    <t xml:space="preserve">NORTH WEST</t>
  </si>
  <si>
    <t xml:space="preserve">NW371</t>
  </si>
  <si>
    <t xml:space="preserve"> Moretele</t>
  </si>
  <si>
    <t xml:space="preserve">NW372</t>
  </si>
  <si>
    <t xml:space="preserve"> Madibeng</t>
  </si>
  <si>
    <t xml:space="preserve">NW373</t>
  </si>
  <si>
    <t xml:space="preserve"> Rustenburg</t>
  </si>
  <si>
    <t xml:space="preserve">NW374</t>
  </si>
  <si>
    <t xml:space="preserve"> Kgetlengrivier</t>
  </si>
  <si>
    <t xml:space="preserve">NW375</t>
  </si>
  <si>
    <t xml:space="preserve"> Moses Kotane</t>
  </si>
  <si>
    <t xml:space="preserve">DC37</t>
  </si>
  <si>
    <t xml:space="preserve"> Bojanala Platinum District Municipality</t>
  </si>
  <si>
    <t xml:space="preserve">Total: Bojanala Platinum Municipalities</t>
  </si>
  <si>
    <t xml:space="preserve">NW381</t>
  </si>
  <si>
    <t xml:space="preserve"> Ratlou</t>
  </si>
  <si>
    <t xml:space="preserve">NW382</t>
  </si>
  <si>
    <t xml:space="preserve"> Tswaing</t>
  </si>
  <si>
    <t xml:space="preserve">NW383</t>
  </si>
  <si>
    <t xml:space="preserve"> Mafikeng</t>
  </si>
  <si>
    <t xml:space="preserve">NW384</t>
  </si>
  <si>
    <t xml:space="preserve"> Ditsobotla</t>
  </si>
  <si>
    <t xml:space="preserve">NW385</t>
  </si>
  <si>
    <t xml:space="preserve"> Ramotshere Moiloa</t>
  </si>
  <si>
    <t xml:space="preserve">DC38</t>
  </si>
  <si>
    <t xml:space="preserve"> Ngaka Modiri Molema District Municipality</t>
  </si>
  <si>
    <t xml:space="preserve">Total: Ngaka Modiri Molema Municipalities</t>
  </si>
  <si>
    <t xml:space="preserve">NW392</t>
  </si>
  <si>
    <t xml:space="preserve">NW393</t>
  </si>
  <si>
    <t xml:space="preserve"> Mamusa</t>
  </si>
  <si>
    <t xml:space="preserve">NW394</t>
  </si>
  <si>
    <t xml:space="preserve"> Greater Taung</t>
  </si>
  <si>
    <t xml:space="preserve">NW396</t>
  </si>
  <si>
    <t xml:space="preserve"> Lekwa-Teemane</t>
  </si>
  <si>
    <t xml:space="preserve">NW397</t>
  </si>
  <si>
    <t xml:space="preserve"> NW397</t>
  </si>
  <si>
    <t xml:space="preserve">DC39</t>
  </si>
  <si>
    <t xml:space="preserve"> Dr Ruth Segomotsi Mompati District Municipality</t>
  </si>
  <si>
    <t xml:space="preserve">Total: Dr Ruth Segomotsi Mompati Municipalities</t>
  </si>
  <si>
    <t xml:space="preserve">NW401</t>
  </si>
  <si>
    <t xml:space="preserve"> Ventersdorp</t>
  </si>
  <si>
    <t xml:space="preserve">NW402</t>
  </si>
  <si>
    <t xml:space="preserve"> Tlokwe</t>
  </si>
  <si>
    <t xml:space="preserve">NW403</t>
  </si>
  <si>
    <t xml:space="preserve"> City of Matlosana</t>
  </si>
  <si>
    <t xml:space="preserve">NW404</t>
  </si>
  <si>
    <t xml:space="preserve"> Maquassi Hills</t>
  </si>
  <si>
    <t xml:space="preserve">DC40</t>
  </si>
  <si>
    <t xml:space="preserve"> Dr Kenneth Kaunda District Municipality</t>
  </si>
  <si>
    <t xml:space="preserve">Total: Dr Kenneth Kaunda Municipalities</t>
  </si>
  <si>
    <t xml:space="preserve">Total: North West Municipalities</t>
  </si>
  <si>
    <t xml:space="preserve">WESTERN CAPE</t>
  </si>
  <si>
    <t xml:space="preserve">CPT</t>
  </si>
  <si>
    <t xml:space="preserve">City of Cape Town</t>
  </si>
  <si>
    <t xml:space="preserve">WC011</t>
  </si>
  <si>
    <t xml:space="preserve"> Matzikama</t>
  </si>
  <si>
    <t xml:space="preserve">WC012</t>
  </si>
  <si>
    <t xml:space="preserve"> Cederberg</t>
  </si>
  <si>
    <t xml:space="preserve">WC013</t>
  </si>
  <si>
    <t xml:space="preserve"> Bergrivier</t>
  </si>
  <si>
    <t xml:space="preserve">WC014</t>
  </si>
  <si>
    <t xml:space="preserve"> Saldanha Bay</t>
  </si>
  <si>
    <t xml:space="preserve">WC015</t>
  </si>
  <si>
    <t xml:space="preserve"> Swartland</t>
  </si>
  <si>
    <t xml:space="preserve">DC1</t>
  </si>
  <si>
    <t xml:space="preserve"> West Coast District Municipality</t>
  </si>
  <si>
    <t xml:space="preserve">Total: West Coast Municipalities</t>
  </si>
  <si>
    <t xml:space="preserve">WC022</t>
  </si>
  <si>
    <t xml:space="preserve"> Witzenberg</t>
  </si>
  <si>
    <t xml:space="preserve">WC023</t>
  </si>
  <si>
    <t xml:space="preserve"> Drakenstein</t>
  </si>
  <si>
    <t xml:space="preserve">WC024</t>
  </si>
  <si>
    <t xml:space="preserve"> Stellenbosch</t>
  </si>
  <si>
    <t xml:space="preserve">WC025</t>
  </si>
  <si>
    <t xml:space="preserve"> Breede Valley</t>
  </si>
  <si>
    <t xml:space="preserve">WC026</t>
  </si>
  <si>
    <t xml:space="preserve"> Langeberg</t>
  </si>
  <si>
    <t xml:space="preserve">DC2</t>
  </si>
  <si>
    <t xml:space="preserve"> Cape Winelands District Municipality</t>
  </si>
  <si>
    <t xml:space="preserve">Total: Cape Winelands Municipalities</t>
  </si>
  <si>
    <t xml:space="preserve">WC031</t>
  </si>
  <si>
    <t xml:space="preserve"> Theewaterskloof</t>
  </si>
  <si>
    <t xml:space="preserve">WC032</t>
  </si>
  <si>
    <t xml:space="preserve"> Overstrand</t>
  </si>
  <si>
    <t xml:space="preserve">WC033</t>
  </si>
  <si>
    <t xml:space="preserve"> Cape Agulhas</t>
  </si>
  <si>
    <t xml:space="preserve">WC034</t>
  </si>
  <si>
    <t xml:space="preserve"> Swellendam</t>
  </si>
  <si>
    <t xml:space="preserve">DC3</t>
  </si>
  <si>
    <t xml:space="preserve"> Overberg District Municipality</t>
  </si>
  <si>
    <t xml:space="preserve">Total: Overberg Municipalities</t>
  </si>
  <si>
    <t xml:space="preserve">WC041</t>
  </si>
  <si>
    <t xml:space="preserve"> Kannaland</t>
  </si>
  <si>
    <t xml:space="preserve">WC042</t>
  </si>
  <si>
    <t xml:space="preserve"> Hessequa</t>
  </si>
  <si>
    <t xml:space="preserve">WC043</t>
  </si>
  <si>
    <t xml:space="preserve"> Mossel Bay</t>
  </si>
  <si>
    <t xml:space="preserve">WC044</t>
  </si>
  <si>
    <t xml:space="preserve"> George</t>
  </si>
  <si>
    <t xml:space="preserve">WC045</t>
  </si>
  <si>
    <t xml:space="preserve"> Oudtshoorn</t>
  </si>
  <si>
    <t xml:space="preserve">WC047</t>
  </si>
  <si>
    <t xml:space="preserve"> Bitou</t>
  </si>
  <si>
    <t xml:space="preserve">WC048</t>
  </si>
  <si>
    <t xml:space="preserve"> Knysna</t>
  </si>
  <si>
    <t xml:space="preserve">DC4</t>
  </si>
  <si>
    <t xml:space="preserve"> Eden District Municipality</t>
  </si>
  <si>
    <t xml:space="preserve">Total: Eden Municipalities</t>
  </si>
  <si>
    <t xml:space="preserve">WC051</t>
  </si>
  <si>
    <t xml:space="preserve"> Laingsburg</t>
  </si>
  <si>
    <t xml:space="preserve">WC052</t>
  </si>
  <si>
    <t xml:space="preserve"> Prince Albert</t>
  </si>
  <si>
    <t xml:space="preserve">WC053</t>
  </si>
  <si>
    <t xml:space="preserve"> Beaufort West</t>
  </si>
  <si>
    <t xml:space="preserve">DC5</t>
  </si>
  <si>
    <t xml:space="preserve"> Central Karoo District Municipality</t>
  </si>
  <si>
    <t xml:space="preserve">Total: Central Karoo  Municipalities</t>
  </si>
  <si>
    <t xml:space="preserve">Total: Western Cape Municipalities</t>
  </si>
  <si>
    <t xml:space="preserve">Unallocated </t>
  </si>
  <si>
    <t xml:space="preserve">National Total</t>
  </si>
  <si>
    <t xml:space="preserve">SPECIFIC PURPOSE GRANT ALLOCATIONS TO MUNICIPALITIES (SCHEDULE 4, PART B &amp; SCHEDULE 5, PART B): CURRENT GRANTS 2 OF 2</t>
  </si>
  <si>
    <t xml:space="preserve">Water Services Operating Subsidy Grant</t>
  </si>
  <si>
    <t xml:space="preserve">Infrastructure Skills Development Grant</t>
  </si>
  <si>
    <t xml:space="preserve">Energy Efficiency and Demand Side Management Grant </t>
  </si>
  <si>
    <t xml:space="preserve">Municipal Human Settlements Capacity Grant</t>
  </si>
  <si>
    <t xml:space="preserve">Integrated City Development Grant</t>
  </si>
  <si>
    <t xml:space="preserve">SUB-TOTAL: CURRENT</t>
  </si>
  <si>
    <t xml:space="preserve"> Maluti a Phofung</t>
  </si>
  <si>
    <t xml:space="preserve"> Kai !Garib</t>
  </si>
  <si>
    <t xml:space="preserve">Unallocated</t>
  </si>
  <si>
    <t xml:space="preserve">ANNEXURE W5</t>
  </si>
  <si>
    <t xml:space="preserve">INFRASTRUCTURE GRANT ALLOCATIONS TO MUNICIPALITIES (SCHEDULE 4, PART B AND SCHEDULE 5, PART B)</t>
  </si>
  <si>
    <t xml:space="preserve">INFRASTRUCTURE GRANT ALLOCATIONS TO MUNICIPALITIES (SCHEDULE 4, PART B AND SCHEDULE 5, PART B) 1 OF 2</t>
  </si>
  <si>
    <t xml:space="preserve">Municipal Infrastructure Grant </t>
  </si>
  <si>
    <t xml:space="preserve">Urban Settlements Development Grant</t>
  </si>
  <si>
    <t xml:space="preserve">Neighbourhood Development Partnership Grant (Capital Grant)</t>
  </si>
  <si>
    <t xml:space="preserve">Public Transport Infrastrucutre Grant</t>
  </si>
  <si>
    <t xml:space="preserve">Rural Households Infrastructure Grant</t>
  </si>
  <si>
    <t xml:space="preserve">Thabo Mofutsanyana District Municipality</t>
  </si>
  <si>
    <t xml:space="preserve"> uThungulu District Municipality</t>
  </si>
  <si>
    <t xml:space="preserve">INFRASTRUCTURE GRANT ALLOCATIONS TO MUNICIPALITIES (SCHEDULE 5, PART B) 2 OF 2</t>
  </si>
  <si>
    <t xml:space="preserve">Rural Roads Asset Management Systems Grant</t>
  </si>
  <si>
    <t xml:space="preserve">Integrated National Electrification Programme (Municipal) Grant</t>
  </si>
  <si>
    <t xml:space="preserve">Municipal Water Infrastructure Grant </t>
  </si>
  <si>
    <t xml:space="preserve">Municipal Disaster Recovery Grant </t>
  </si>
  <si>
    <t xml:space="preserve">SUB-TOTAL: INFRASTRUCTURE</t>
  </si>
  <si>
    <t xml:space="preserve"> Ehlanzeni District Municipality</t>
  </si>
  <si>
    <t xml:space="preserve">ANNEXURE W6</t>
  </si>
  <si>
    <t xml:space="preserve">ALLOCATIONS-IN-KIND TO MUNICIPALITIES (SCHEDULE 6, PART B)</t>
  </si>
  <si>
    <t xml:space="preserve">ALLOCATIONS-IN-KIND TO MUNICIPALITIES (SCHEDULE 6, PART B) </t>
  </si>
  <si>
    <t xml:space="preserve">Regional Bulk Infrastructure Grant</t>
  </si>
  <si>
    <t xml:space="preserve">Water Services Operating Subsidy</t>
  </si>
  <si>
    <t xml:space="preserve">Integrated National Electrification Programme (Eskom) Grant</t>
  </si>
  <si>
    <t xml:space="preserve">Neighbourhood Development Partnership Grant
(Technical Assistance)</t>
  </si>
  <si>
    <t xml:space="preserve">SUB-TOTAL: INDIRECT</t>
  </si>
  <si>
    <t xml:space="preserve">.</t>
  </si>
  <si>
    <t xml:space="preserve">ANNEXURE W7</t>
  </si>
  <si>
    <t xml:space="preserve">EQUITABLE SHARE AND TOTAL ALLOCATIONS TO MUNICPALITIES </t>
  </si>
  <si>
    <t xml:space="preserve">EQUITABLE SHARE AND TOTAL ALLOCATIONS TO MUNICIPALITIES </t>
  </si>
  <si>
    <r>
      <rPr>
        <b val="true"/>
        <sz val="10"/>
        <rFont val="Times New Roman"/>
        <family val="1"/>
      </rPr>
      <t xml:space="preserve">EQUITABLE SHARE</t>
    </r>
    <r>
      <rPr>
        <b val="true"/>
        <vertAlign val="superscript"/>
        <sz val="10"/>
        <rFont val="Times New Roman"/>
        <family val="1"/>
      </rPr>
      <t xml:space="preserve">1</t>
    </r>
  </si>
  <si>
    <t xml:space="preserve">TOTAL ALLOCATIONS TO MUNICIPALITIES</t>
  </si>
  <si>
    <t xml:space="preserve">2014/15
(R'000)</t>
  </si>
  <si>
    <t xml:space="preserve">Vhembe District Municipality</t>
  </si>
  <si>
    <t xml:space="preserve">1.  Includes equitable share formula allocations, RSC levies replacement and special contribution towards Councillor remuneration, but excludes the sharing of the general fuel levy with metropolitan municipalities. (See Appendix W1)</t>
  </si>
  <si>
    <t xml:space="preserve">APPENDIX W1</t>
  </si>
  <si>
    <t xml:space="preserve">APPENDIX TO SCHEDULE 3: EQUITABLE SHARE ALLOCATIONS TO MUNICIPALITIES</t>
  </si>
  <si>
    <t xml:space="preserve">(EQUITABLE SHARE FORMULA ALLOCATIONS + RSC LEVIES REPLACEMENT + SPECIAL SUPPORT FOR COUNCILLOR REMUNERATION AND WARD COMMITTEES + BREAKDOWN OF EQUITABLE SHARE ALLOCATIONS PER LOCAL MUNICPALITY PER SERVICE FOR DISTRICT MUNICIPLITIES AUTHORISED FOR SERVICES)</t>
  </si>
  <si>
    <t xml:space="preserve">(EQUITABLE SHARE FORMULA ALLOCATIONS + RSC LEVIES REPLACEMENT + SPECIAL SUPPORT FOR COUNCILLOR REMUNERATION AND WARD COMMITTEES + </t>
  </si>
  <si>
    <t xml:space="preserve">BREAKDOWN OF EQUITABLE SHARE ALLOCATIONS PER LOCAL MUNICIPALITY PER SERVICE FOR DISTRICT MUNICIPALITIES AUTHORISED FOR SERVICES)</t>
  </si>
  <si>
    <t xml:space="preserve">Equitable Share Formula</t>
  </si>
  <si>
    <t xml:space="preserve">RSC Levies Replacement</t>
  </si>
  <si>
    <t xml:space="preserve">Special Support for Councillor Remuneration and Ward Committees</t>
  </si>
  <si>
    <t xml:space="preserve">BREAKDOWN OF EQUITABLE SHARE FOR DISTRICT MUNICIPALITIES AUTHORISED FOR SERVICES</t>
  </si>
  <si>
    <t xml:space="preserve">Water</t>
  </si>
  <si>
    <t xml:space="preserve">Sanitation</t>
  </si>
  <si>
    <t xml:space="preserve">Refuse</t>
  </si>
  <si>
    <t xml:space="preserve">2011/12 (R'000)</t>
  </si>
  <si>
    <t xml:space="preserve">Sedibeng District Municipality</t>
  </si>
  <si>
    <t xml:space="preserve">APPENDIX W2</t>
  </si>
  <si>
    <t xml:space="preserve">APPENDIX TO SCHEDULE 5, PART B AND SCHEDULE 6, PART B: MUNICIPAL INFRASTRUCTURE GRANT </t>
  </si>
  <si>
    <t xml:space="preserve">(BREAKDOWN OF MIG AND MWIG ALLOCATIONS PER LOCAL MUNICIPALITY FOR DISTRICT MUNICIPALITIES AUTHORISED FOR SERVICES)</t>
  </si>
  <si>
    <t xml:space="preserve">APPENDIX TO SCHEDULE 5, PART B AND SCHEDULE 6, PART B: MUNICIPAL INFRASTRUCTURE GRANT (MIG) AND MUNICIPAL WATER INFRASTRUCTURE GRANT (MWIG)</t>
  </si>
  <si>
    <t xml:space="preserve">BREAKDOWN OF MIG AND MWIG ALLOCATIONS PER LOCAL MUNICIPALITY FOR DISTRICT MUNICIPALITIES AUTHORISED FOR SERVICES</t>
  </si>
  <si>
    <t xml:space="preserve">SCHEDULE 5, PART B</t>
  </si>
  <si>
    <t xml:space="preserve">SCHEDULE 6, PART B</t>
  </si>
  <si>
    <t xml:space="preserve">Breakdown of MIG allocations for district municipalities authorised for services </t>
  </si>
  <si>
    <t xml:space="preserve">Breakdown of MWIG allocations for district municipalities authorised for services</t>
  </si>
  <si>
    <t xml:space="preserve"> UPhongolo</t>
  </si>
  <si>
    <t xml:space="preserve">Harry Gwala District Municipality</t>
  </si>
  <si>
    <t xml:space="preserve"> Z.F. Mgcawu District Municipality </t>
  </si>
  <si>
    <t xml:space="preserve">APPENDIX W3</t>
  </si>
  <si>
    <t xml:space="preserve">APPENDIX TO SCHEDULE 5, PART B: TARGETS FOR EXPANDED PUBLIC WORKS PROGRAMME INTEGRATED GRANT FOR MUNICIPALITIES</t>
  </si>
  <si>
    <t xml:space="preserve">TARGETS FOR EXPANDED PUBLIC WORKS PROGRAMME INTEGRATED GRANT FOR MUNICIPALITIES</t>
  </si>
  <si>
    <t xml:space="preserve">2014/15 FTE 
Performance 
Target</t>
  </si>
  <si>
    <t xml:space="preserve">Unallocated:</t>
  </si>
  <si>
    <t xml:space="preserve">APPENDIX W4</t>
  </si>
  <si>
    <t xml:space="preserve">APPENDIX TO SCHEDULE 6, PART B: REGIONAL BULK INFRASTRUCTURE GRANT</t>
  </si>
  <si>
    <t xml:space="preserve">BREAKDOWN OF REGIONAL BULK INFRASTRUCTURE GRANT ALLOCATIONS PER LOCAL MUNICIPALITY PER PROJECT</t>
  </si>
  <si>
    <t xml:space="preserve">APPENDIX TO SCHEDULE 6: REGIONAL BULK INFRASTRUCTURE GRANT</t>
  </si>
  <si>
    <t xml:space="preserve">National Financial Year</t>
  </si>
  <si>
    <t xml:space="preserve">Project Code</t>
  </si>
  <si>
    <t xml:space="preserve">Project Name</t>
  </si>
  <si>
    <t xml:space="preserve">DC</t>
  </si>
  <si>
    <t xml:space="preserve">Water Service Authority</t>
  </si>
  <si>
    <t xml:space="preserve">Benefiting Municipality</t>
  </si>
  <si>
    <t xml:space="preserve">ECR040</t>
  </si>
  <si>
    <t xml:space="preserve">Nahoon Dam/ East Coast</t>
  </si>
  <si>
    <t xml:space="preserve">Buffalo City</t>
  </si>
  <si>
    <t xml:space="preserve">Total: Buffalo City Metropolitan Municipality</t>
  </si>
  <si>
    <t xml:space="preserve">ECR038</t>
  </si>
  <si>
    <t xml:space="preserve">Graaf-Reinet Emergency Water Supply Scheme</t>
  </si>
  <si>
    <t xml:space="preserve">Cacadu Distrct Municipality </t>
  </si>
  <si>
    <t xml:space="preserve">Camdeboo Local Municipality</t>
  </si>
  <si>
    <t xml:space="preserve">ECR047</t>
  </si>
  <si>
    <t xml:space="preserve">James Kleynhans Bulk Water Supply (BWS)</t>
  </si>
  <si>
    <t xml:space="preserve">Makana Local Municipality</t>
  </si>
  <si>
    <t xml:space="preserve">ECR037</t>
  </si>
  <si>
    <t xml:space="preserve">Ndlambe Dam/ Albany Coast BWS (Grahanstown&amp; Port Alfred Augmentation)</t>
  </si>
  <si>
    <t xml:space="preserve">Ndlame Local Municipality </t>
  </si>
  <si>
    <t xml:space="preserve">ECR043</t>
  </si>
  <si>
    <t xml:space="preserve">Kirkwood Water Treatment Works</t>
  </si>
  <si>
    <t xml:space="preserve">Sundays River Valley Local Municipality</t>
  </si>
  <si>
    <t xml:space="preserve">ECR039</t>
  </si>
  <si>
    <t xml:space="preserve">Steytlerville Water Supply Scheme</t>
  </si>
  <si>
    <t xml:space="preserve">Baviaans Local Municipality</t>
  </si>
  <si>
    <t xml:space="preserve">ECR010</t>
  </si>
  <si>
    <t xml:space="preserve">Mncwansa Bulk Water Supply</t>
  </si>
  <si>
    <t xml:space="preserve">Amathole District Municipality</t>
  </si>
  <si>
    <t xml:space="preserve">Mbashe Local Municipality</t>
  </si>
  <si>
    <t xml:space="preserve">ECR015</t>
  </si>
  <si>
    <t xml:space="preserve">Xhora East Water Supply</t>
  </si>
  <si>
    <t xml:space="preserve">ECR006</t>
  </si>
  <si>
    <t xml:space="preserve">Ibika Water Supply</t>
  </si>
  <si>
    <t xml:space="preserve">Mnquma Local Municipality</t>
  </si>
  <si>
    <t xml:space="preserve">Total: Amatole Municipalities</t>
  </si>
  <si>
    <t xml:space="preserve">ECR033</t>
  </si>
  <si>
    <t xml:space="preserve">Cluster 4 CHDM Bulk Water Supply</t>
  </si>
  <si>
    <t xml:space="preserve">Chris Hani District Municipality (CHDM)</t>
  </si>
  <si>
    <t xml:space="preserve">Engcobo Local Municipality</t>
  </si>
  <si>
    <t xml:space="preserve">ECR028</t>
  </si>
  <si>
    <t xml:space="preserve">Cluster 6 CHDM Bulk Water Supply</t>
  </si>
  <si>
    <t xml:space="preserve">Chris Hani District Municipality</t>
  </si>
  <si>
    <t xml:space="preserve">ECR029</t>
  </si>
  <si>
    <t xml:space="preserve">Cluster 9 CHDM Bulk Water Supply</t>
  </si>
  <si>
    <t xml:space="preserve">Intsika yethu Local Municipality</t>
  </si>
  <si>
    <t xml:space="preserve">ECR002</t>
  </si>
  <si>
    <t xml:space="preserve">Xonxa Bulk Water Supply</t>
  </si>
  <si>
    <t xml:space="preserve">ECR005</t>
  </si>
  <si>
    <t xml:space="preserve">Hofmeyer Ground Water Supply</t>
  </si>
  <si>
    <t xml:space="preserve">Tsolwana Local Municipality</t>
  </si>
  <si>
    <t xml:space="preserve">ECR046</t>
  </si>
  <si>
    <t xml:space="preserve">Sterkspruit Waste Water  Treatment Works </t>
  </si>
  <si>
    <t xml:space="preserve">Joe Gqabi District Municipality</t>
  </si>
  <si>
    <t xml:space="preserve">Senqu Local Municipality</t>
  </si>
  <si>
    <t xml:space="preserve">Total: Joe Gcabi Municipalities</t>
  </si>
  <si>
    <t xml:space="preserve">ECR019</t>
  </si>
  <si>
    <t xml:space="preserve">O.R. Tambo, Mthatha, King Sabato Dalinyebo Water Supply</t>
  </si>
  <si>
    <t xml:space="preserve">O.R. Tambo District Municipality</t>
  </si>
  <si>
    <t xml:space="preserve">King Sabatha Dalindyebo Local Municipality</t>
  </si>
  <si>
    <t xml:space="preserve">ECR045</t>
  </si>
  <si>
    <t xml:space="preserve">O.R. Tambo, Mthatha, King Sabato Dalinyebo Sanitation</t>
  </si>
  <si>
    <t xml:space="preserve">Total: O.R. Tambo Municipalities</t>
  </si>
  <si>
    <t xml:space="preserve">ECR001</t>
  </si>
  <si>
    <t xml:space="preserve">Matatiele Bulk Water Supply Scheme</t>
  </si>
  <si>
    <t xml:space="preserve">Alfred Nzo District Municipality</t>
  </si>
  <si>
    <t xml:space="preserve">Matatiele Local Municipality</t>
  </si>
  <si>
    <t xml:space="preserve">ECR036</t>
  </si>
  <si>
    <t xml:space="preserve">Mount Ayliff Bulk Water Supply Scheme </t>
  </si>
  <si>
    <t xml:space="preserve">Mzimvubu Local Municipality</t>
  </si>
  <si>
    <t xml:space="preserve">ECR008</t>
  </si>
  <si>
    <t xml:space="preserve">Mbizana Regional Bulk Water Supply</t>
  </si>
  <si>
    <t xml:space="preserve">Mbizana Local Municipality</t>
  </si>
  <si>
    <t xml:space="preserve">FSR002</t>
  </si>
  <si>
    <t xml:space="preserve">Jagersfontein /Fauresmith Bulk Water Supply</t>
  </si>
  <si>
    <t xml:space="preserve">Kopanong Local Municipality</t>
  </si>
  <si>
    <t xml:space="preserve">FSR005</t>
  </si>
  <si>
    <t xml:space="preserve">Rouxville /Smithfield /Zastron BWS</t>
  </si>
  <si>
    <t xml:space="preserve">Mohokare Local Municipality </t>
  </si>
  <si>
    <t xml:space="preserve">FSR011</t>
  </si>
  <si>
    <t xml:space="preserve">Masilonyana BWS</t>
  </si>
  <si>
    <t xml:space="preserve">Masilonyana Local Municipality </t>
  </si>
  <si>
    <t xml:space="preserve">FSR008</t>
  </si>
  <si>
    <t xml:space="preserve">Tokologo Regional Water Supply</t>
  </si>
  <si>
    <t xml:space="preserve">Tokologo Local Municipality</t>
  </si>
  <si>
    <t xml:space="preserve">Tokologo, Saul Platjie LMs</t>
  </si>
  <si>
    <t xml:space="preserve">Nala Bulk Sewer</t>
  </si>
  <si>
    <t xml:space="preserve">Nala Local Municipality</t>
  </si>
  <si>
    <t xml:space="preserve">FSR013</t>
  </si>
  <si>
    <t xml:space="preserve">Setsoto Bulk Water Supply</t>
  </si>
  <si>
    <t xml:space="preserve">Setsoto Local Municipality</t>
  </si>
  <si>
    <t xml:space="preserve">FSR003</t>
  </si>
  <si>
    <t xml:space="preserve">Dihlabeng Bulk Water Supply</t>
  </si>
  <si>
    <t xml:space="preserve">B </t>
  </si>
  <si>
    <t xml:space="preserve">Dihlabeng Local Municipality</t>
  </si>
  <si>
    <t xml:space="preserve">FSR012</t>
  </si>
  <si>
    <t xml:space="preserve">Nketoana Regional Water Supply </t>
  </si>
  <si>
    <t xml:space="preserve">Nketoana Local Municipality</t>
  </si>
  <si>
    <t xml:space="preserve">FSR007</t>
  </si>
  <si>
    <t xml:space="preserve">Sterkfontein Dam Bulk Water Supply</t>
  </si>
  <si>
    <t xml:space="preserve">Maluti-a-Phofung Local Municipality</t>
  </si>
  <si>
    <t xml:space="preserve">FSR006</t>
  </si>
  <si>
    <t xml:space="preserve">Phumelela Bulk Water Supply</t>
  </si>
  <si>
    <t xml:space="preserve">Phumelela Local Municipality </t>
  </si>
  <si>
    <t xml:space="preserve">FSR015</t>
  </si>
  <si>
    <t xml:space="preserve">Mantsopa-Tweespruit, Excelsior, Hobhouse Bulk Water Supply</t>
  </si>
  <si>
    <t xml:space="preserve">Mantsopa Local Municipality</t>
  </si>
  <si>
    <t xml:space="preserve">FSR010</t>
  </si>
  <si>
    <t xml:space="preserve">Moqhaka BWS </t>
  </si>
  <si>
    <t xml:space="preserve">Moqhaka Local municipality</t>
  </si>
  <si>
    <t xml:space="preserve">FSR009</t>
  </si>
  <si>
    <t xml:space="preserve">Ngwathe Bulk Water Supply Phase 2</t>
  </si>
  <si>
    <t xml:space="preserve">Ngwathe Local Municipality</t>
  </si>
  <si>
    <t xml:space="preserve">Mafube Bulk Water Supply</t>
  </si>
  <si>
    <t xml:space="preserve">Mafube Local Municipality</t>
  </si>
  <si>
    <t xml:space="preserve">GPR004</t>
  </si>
  <si>
    <t xml:space="preserve">Westerrn Highveld Bulk Water Scheme</t>
  </si>
  <si>
    <t xml:space="preserve">City of Tshwane Metropolitan Municipality</t>
  </si>
  <si>
    <t xml:space="preserve">Total: City of Tshwane Metropolitan Municipality</t>
  </si>
  <si>
    <t xml:space="preserve">GPR001</t>
  </si>
  <si>
    <t xml:space="preserve">Sedibeng Waste Water Treatment Works </t>
  </si>
  <si>
    <t xml:space="preserve">Various</t>
  </si>
  <si>
    <t xml:space="preserve">GPR005</t>
  </si>
  <si>
    <t xml:space="preserve">Sebokeng Waste Water Treatment Works</t>
  </si>
  <si>
    <t xml:space="preserve">Emfuleni Local Municipality</t>
  </si>
  <si>
    <t xml:space="preserve">GPR006</t>
  </si>
  <si>
    <t xml:space="preserve">Meyerton Waste Water Treatment Works</t>
  </si>
  <si>
    <t xml:space="preserve">Midvaal Local Municipality</t>
  </si>
  <si>
    <t xml:space="preserve">GPR002</t>
  </si>
  <si>
    <t xml:space="preserve">Westonaria Regional Bulk Sanitation (Zuurbekom)</t>
  </si>
  <si>
    <t xml:space="preserve">Westonaria Local Municipality</t>
  </si>
  <si>
    <t xml:space="preserve">KNR013</t>
  </si>
  <si>
    <t xml:space="preserve">Mhlabatshane Bulk Water Supply</t>
  </si>
  <si>
    <t xml:space="preserve">Ugu District Municipality</t>
  </si>
  <si>
    <t xml:space="preserve">Umzumbe Local Municipality</t>
  </si>
  <si>
    <t xml:space="preserve">KNR006</t>
  </si>
  <si>
    <t xml:space="preserve">Greater Eston Water Scheme</t>
  </si>
  <si>
    <t xml:space="preserve">Umgungundlovu District Municipality</t>
  </si>
  <si>
    <t xml:space="preserve">Mkhambathini Local Municipality</t>
  </si>
  <si>
    <t xml:space="preserve">KNR010</t>
  </si>
  <si>
    <t xml:space="preserve">Driefontein Complex Bulk Water Supply</t>
  </si>
  <si>
    <t xml:space="preserve">Uthukela District Municipality</t>
  </si>
  <si>
    <t xml:space="preserve">Emnambithi/ Ladysmith Local Municipality</t>
  </si>
  <si>
    <t xml:space="preserve">KNR008</t>
  </si>
  <si>
    <t xml:space="preserve">Greytown Regional Bulk Scheme</t>
  </si>
  <si>
    <t xml:space="preserve">Umzinyathi District Municipality</t>
  </si>
  <si>
    <t xml:space="preserve">Umvoti Local Municipality</t>
  </si>
  <si>
    <t xml:space="preserve">KNR001</t>
  </si>
  <si>
    <t xml:space="preserve">Nongoma BWS</t>
  </si>
  <si>
    <t xml:space="preserve">Zululand District Municipality</t>
  </si>
  <si>
    <t xml:space="preserve">Nongoma Local Municipality </t>
  </si>
  <si>
    <t xml:space="preserve">KNR002</t>
  </si>
  <si>
    <t xml:space="preserve">Mandlakazi Bulk Water Supply</t>
  </si>
  <si>
    <t xml:space="preserve">uPhongolo &amp; Nongoma Local Municipalities</t>
  </si>
  <si>
    <t xml:space="preserve">KNR015</t>
  </si>
  <si>
    <t xml:space="preserve">Pongolapoort Bulk Water Scheme</t>
  </si>
  <si>
    <t xml:space="preserve">Umkhanyakude District Municipality</t>
  </si>
  <si>
    <t xml:space="preserve">Jozini Local Municipality</t>
  </si>
  <si>
    <t xml:space="preserve">KNR003</t>
  </si>
  <si>
    <t xml:space="preserve">Hlabisa Bulk Water Supply</t>
  </si>
  <si>
    <t xml:space="preserve">Hlabisa Local Municipality</t>
  </si>
  <si>
    <t xml:space="preserve">KNR014</t>
  </si>
  <si>
    <t xml:space="preserve">Dukuduku Resettlement</t>
  </si>
  <si>
    <t xml:space="preserve">Mtubatuba/ Big 5 False Bay Local Municipalities</t>
  </si>
  <si>
    <t xml:space="preserve">KNR005</t>
  </si>
  <si>
    <t xml:space="preserve">Greater Mthonjaneni Bulk Water Supply</t>
  </si>
  <si>
    <t xml:space="preserve">uThungulu District Municipality</t>
  </si>
  <si>
    <t xml:space="preserve">Mtonjaneni/ Nkandla Local Municipalities</t>
  </si>
  <si>
    <t xml:space="preserve">KNR016</t>
  </si>
  <si>
    <t xml:space="preserve">Middledrift (Nkandla) Regional Bulk Water Supply</t>
  </si>
  <si>
    <t xml:space="preserve">Nkandla Local Municipality</t>
  </si>
  <si>
    <t xml:space="preserve">Total: uThungulu Municipalities</t>
  </si>
  <si>
    <t xml:space="preserve">KNR011</t>
  </si>
  <si>
    <t xml:space="preserve">Ngcebo Regional Water Bulk (Lower Tugela)</t>
  </si>
  <si>
    <t xml:space="preserve">iLembe District Municipality</t>
  </si>
  <si>
    <t xml:space="preserve">Maphumulo Local Municipality</t>
  </si>
  <si>
    <t xml:space="preserve">KNR017</t>
  </si>
  <si>
    <t xml:space="preserve">Ndwedwe/ KwaDukuza/ Maphumulo/ Mandeni LM's</t>
  </si>
  <si>
    <t xml:space="preserve">KNR007</t>
  </si>
  <si>
    <t xml:space="preserve">Greater Bulwer Donnybrook Water Scheme</t>
  </si>
  <si>
    <t xml:space="preserve">Ingwe Local Municipality</t>
  </si>
  <si>
    <t xml:space="preserve">LPR006</t>
  </si>
  <si>
    <t xml:space="preserve">Nwamitwa Regional Water Supply Scheme</t>
  </si>
  <si>
    <t xml:space="preserve">Mopani District Municipality</t>
  </si>
  <si>
    <t xml:space="preserve">Greater Letaba Local Municipality</t>
  </si>
  <si>
    <t xml:space="preserve">LPR018</t>
  </si>
  <si>
    <t xml:space="preserve">Giyani Bulk W ater Supply Drought relief </t>
  </si>
  <si>
    <t xml:space="preserve">Greater Giyani Local Municipality</t>
  </si>
  <si>
    <t xml:space="preserve">LPR017</t>
  </si>
  <si>
    <t xml:space="preserve">Mametja Sekororo</t>
  </si>
  <si>
    <t xml:space="preserve">Maruleng Local Municipality</t>
  </si>
  <si>
    <t xml:space="preserve">LPR020</t>
  </si>
  <si>
    <t xml:space="preserve">Mutash Hub Bulk Water Supply</t>
  </si>
  <si>
    <t xml:space="preserve">Musina Local Municipality</t>
  </si>
  <si>
    <t xml:space="preserve">LPR002</t>
  </si>
  <si>
    <t xml:space="preserve">Nzhelele Valley Bulk Water Supply</t>
  </si>
  <si>
    <t xml:space="preserve">Makhodo Local Municipality</t>
  </si>
  <si>
    <t xml:space="preserve">LPR016</t>
  </si>
  <si>
    <t xml:space="preserve">Sinthumule Kutama Bulk Water Supply</t>
  </si>
  <si>
    <t xml:space="preserve">LPR022</t>
  </si>
  <si>
    <t xml:space="preserve">Aganang Bulk Water Supply</t>
  </si>
  <si>
    <t xml:space="preserve">Capricorn District Municipality</t>
  </si>
  <si>
    <t xml:space="preserve">Aganang Local Municipality</t>
  </si>
  <si>
    <t xml:space="preserve">LPR001</t>
  </si>
  <si>
    <t xml:space="preserve">Matoks Regional Water Supply</t>
  </si>
  <si>
    <t xml:space="preserve">Molemole Local Municipality</t>
  </si>
  <si>
    <t xml:space="preserve">LPR023</t>
  </si>
  <si>
    <t xml:space="preserve">Polokwane Waste Water Treatment Works </t>
  </si>
  <si>
    <t xml:space="preserve">Polokwane Local Municipality</t>
  </si>
  <si>
    <t xml:space="preserve">LPR024</t>
  </si>
  <si>
    <t xml:space="preserve">Capricorn Master Plan</t>
  </si>
  <si>
    <t xml:space="preserve">Total: Capricon Municipalities</t>
  </si>
  <si>
    <t xml:space="preserve">LPR003</t>
  </si>
  <si>
    <t xml:space="preserve">Lephalale - Bulk Water Augmentation</t>
  </si>
  <si>
    <t xml:space="preserve">Lephalale  Local Municipality</t>
  </si>
  <si>
    <t xml:space="preserve">LPR004</t>
  </si>
  <si>
    <t xml:space="preserve">Magalies Water to Waterberg</t>
  </si>
  <si>
    <t xml:space="preserve">Mookgopong Local Municipality</t>
  </si>
  <si>
    <t xml:space="preserve">Modimolle Local Municipality</t>
  </si>
  <si>
    <t xml:space="preserve">LPR008</t>
  </si>
  <si>
    <t xml:space="preserve">Glen Alphine Regional Water Supply</t>
  </si>
  <si>
    <t xml:space="preserve">LPR015</t>
  </si>
  <si>
    <t xml:space="preserve">Mogalakwena Bulk Water Supply</t>
  </si>
  <si>
    <t xml:space="preserve">Mogalakwena  Local Municipality</t>
  </si>
  <si>
    <t xml:space="preserve">LPR019</t>
  </si>
  <si>
    <t xml:space="preserve">Moutse Bulk Water Supply </t>
  </si>
  <si>
    <t xml:space="preserve">Sekhukhune District Municipality</t>
  </si>
  <si>
    <t xml:space="preserve">Ephraim Mogale/ Elias Motsoaledi LMs</t>
  </si>
  <si>
    <t xml:space="preserve">LPR011</t>
  </si>
  <si>
    <t xml:space="preserve">Nebo Bulk Water Supply</t>
  </si>
  <si>
    <t xml:space="preserve">Greater Tubatse/ Makhudutmahaga LMs</t>
  </si>
  <si>
    <t xml:space="preserve">LPR012</t>
  </si>
  <si>
    <t xml:space="preserve">Mooihoek/Tubatse Bulk Water Supply</t>
  </si>
  <si>
    <t xml:space="preserve">Greater Tubatse Local Municipality</t>
  </si>
  <si>
    <t xml:space="preserve">LPR021</t>
  </si>
  <si>
    <t xml:space="preserve">Lebalelo Central &amp; North Regional </t>
  </si>
  <si>
    <t xml:space="preserve">Sekhukhune DM Regional Bulk Water Supply (De Hoop)</t>
  </si>
  <si>
    <t xml:space="preserve">Sekhukhune Master Plan</t>
  </si>
  <si>
    <t xml:space="preserve">MPR021</t>
  </si>
  <si>
    <t xml:space="preserve">Eerstehoek/Ekulindeni Bulk Water Supply</t>
  </si>
  <si>
    <t xml:space="preserve">Gert Sibande District Municipality </t>
  </si>
  <si>
    <t xml:space="preserve">Albert Luthuli Local Municipality </t>
  </si>
  <si>
    <t xml:space="preserve">MPR022</t>
  </si>
  <si>
    <t xml:space="preserve">Empul/Methu/Amster  Bulk Water Supply</t>
  </si>
  <si>
    <t xml:space="preserve">MPR026</t>
  </si>
  <si>
    <t xml:space="preserve">Lushushwane Bulk water  scheme</t>
  </si>
  <si>
    <t xml:space="preserve">MPR027</t>
  </si>
  <si>
    <t xml:space="preserve">Amsterdam and Sheepmore Bulk Water Scheme</t>
  </si>
  <si>
    <t xml:space="preserve">MPR023</t>
  </si>
  <si>
    <t xml:space="preserve">Msukaligwa Regional Water Supply Scheme</t>
  </si>
  <si>
    <t xml:space="preserve">Msukaligwa Local Municipality </t>
  </si>
  <si>
    <t xml:space="preserve">MPR030</t>
  </si>
  <si>
    <t xml:space="preserve">Ermelo Bulk Water Supply</t>
  </si>
  <si>
    <t xml:space="preserve">MPR024</t>
  </si>
  <si>
    <t xml:space="preserve">Balf/Siyat/Greyl/Willem/Nthor Bulk Water Supply</t>
  </si>
  <si>
    <t xml:space="preserve">Dipaleseng Local Municipality </t>
  </si>
  <si>
    <t xml:space="preserve">MPR017</t>
  </si>
  <si>
    <t xml:space="preserve">Emalahleni Water Scheme</t>
  </si>
  <si>
    <t xml:space="preserve">Emalahleni Local Municipality </t>
  </si>
  <si>
    <t xml:space="preserve">MPR005</t>
  </si>
  <si>
    <t xml:space="preserve">Western Highveld Scheme</t>
  </si>
  <si>
    <t xml:space="preserve">Dr JS Moroka Local Municipality </t>
  </si>
  <si>
    <t xml:space="preserve">MPR019</t>
  </si>
  <si>
    <t xml:space="preserve">Northern Nzikazi Bulk Water Supply</t>
  </si>
  <si>
    <t xml:space="preserve">Ehlanzeni District Municpality</t>
  </si>
  <si>
    <t xml:space="preserve">Mbombela Local Municipality</t>
  </si>
  <si>
    <t xml:space="preserve">MPR018</t>
  </si>
  <si>
    <t xml:space="preserve">Driekoppies Upgrading</t>
  </si>
  <si>
    <t xml:space="preserve">Nkomazi Local Municipality</t>
  </si>
  <si>
    <t xml:space="preserve">MPR020</t>
  </si>
  <si>
    <t xml:space="preserve">Sibange BWS</t>
  </si>
  <si>
    <t xml:space="preserve">Bushbuckridge Water Master Plan</t>
  </si>
  <si>
    <t xml:space="preserve">Bushbuckridge Local Municipality</t>
  </si>
  <si>
    <t xml:space="preserve">Total: Ehlanzeni Municpalities</t>
  </si>
  <si>
    <t xml:space="preserve">NCR017</t>
  </si>
  <si>
    <t xml:space="preserve">Bulk Water Supply to Porth Nolloth</t>
  </si>
  <si>
    <t xml:space="preserve">Richtersveld Local Municipality </t>
  </si>
  <si>
    <t xml:space="preserve">NCR016</t>
  </si>
  <si>
    <t xml:space="preserve">Bulk Water Supply to Brandvlei (Hantam)</t>
  </si>
  <si>
    <t xml:space="preserve">Hantam Local Municipality </t>
  </si>
  <si>
    <t xml:space="preserve">NCR026</t>
  </si>
  <si>
    <t xml:space="preserve">Loeriesfontein Bulk Water Supply</t>
  </si>
  <si>
    <t xml:space="preserve">NCR027</t>
  </si>
  <si>
    <t xml:space="preserve">Williston Bulk Water Supply</t>
  </si>
  <si>
    <t xml:space="preserve">Karoo Hoogland Local Municipality </t>
  </si>
  <si>
    <t xml:space="preserve">NCR021</t>
  </si>
  <si>
    <t xml:space="preserve">Noupoort Bulk Water Supply</t>
  </si>
  <si>
    <t xml:space="preserve">Umsobomvu Local Municipality</t>
  </si>
  <si>
    <t xml:space="preserve">NCRNEW</t>
  </si>
  <si>
    <t xml:space="preserve">Gariep dam to Norvaltspond Bulk Water Supply</t>
  </si>
  <si>
    <t xml:space="preserve">NCR015</t>
  </si>
  <si>
    <t xml:space="preserve">De Aar Borehole Development</t>
  </si>
  <si>
    <t xml:space="preserve">Emthanjeni Local Municipality</t>
  </si>
  <si>
    <t xml:space="preserve">NCR024</t>
  </si>
  <si>
    <t xml:space="preserve">Van Wyksvlei Bulk Water Supply</t>
  </si>
  <si>
    <t xml:space="preserve">Kareeberg Local Municipality</t>
  </si>
  <si>
    <t xml:space="preserve">Renosterberg Bulk Water Supply</t>
  </si>
  <si>
    <t xml:space="preserve">Renosterberg Local Municipality</t>
  </si>
  <si>
    <t xml:space="preserve">Van der Kloof - Vosburg Bulk Water Supply</t>
  </si>
  <si>
    <t xml:space="preserve">NCR003</t>
  </si>
  <si>
    <t xml:space="preserve">Thembelihle Bulk Water Supply</t>
  </si>
  <si>
    <t xml:space="preserve">Thembelihle Local Municipality</t>
  </si>
  <si>
    <t xml:space="preserve">NCR023</t>
  </si>
  <si>
    <t xml:space="preserve">Strydenburg Bulk Water Supply</t>
  </si>
  <si>
    <t xml:space="preserve">NCR022</t>
  </si>
  <si>
    <t xml:space="preserve">Niekerkshoop Bulk Water Supply</t>
  </si>
  <si>
    <t xml:space="preserve">Siyathemba Local Municipality</t>
  </si>
  <si>
    <t xml:space="preserve">Pixley ka Seme BWS FS</t>
  </si>
  <si>
    <t xml:space="preserve">Pixley ka Seme District Municipality</t>
  </si>
  <si>
    <t xml:space="preserve">Total: Pixley ka Seme Municipalities</t>
  </si>
  <si>
    <t xml:space="preserve">NCR028</t>
  </si>
  <si>
    <t xml:space="preserve">Kalahari East to Mier pipeline</t>
  </si>
  <si>
    <t xml:space="preserve">Mier Local Municipality</t>
  </si>
  <si>
    <t xml:space="preserve">NCR029</t>
  </si>
  <si>
    <t xml:space="preserve">Kakamas Wastewater treatment works</t>
  </si>
  <si>
    <t xml:space="preserve">Kai-Garib Local Municipality</t>
  </si>
  <si>
    <t xml:space="preserve">Total: Z.F. Mgcawu Municipalities</t>
  </si>
  <si>
    <t xml:space="preserve">NCR025</t>
  </si>
  <si>
    <t xml:space="preserve">Homewale Waste Water Treatment Works</t>
  </si>
  <si>
    <t xml:space="preserve">Sol Plaatjie Local Municipality</t>
  </si>
  <si>
    <t xml:space="preserve">NCR020</t>
  </si>
  <si>
    <t xml:space="preserve">Windsorton to Holpan Bulk Water Supply</t>
  </si>
  <si>
    <t xml:space="preserve">Dikgatlong Local Municipality</t>
  </si>
  <si>
    <t xml:space="preserve">NCR030</t>
  </si>
  <si>
    <t xml:space="preserve">Warrenton Water Treatment Works</t>
  </si>
  <si>
    <t xml:space="preserve">Magareng Local Municipality</t>
  </si>
  <si>
    <t xml:space="preserve">NCR005</t>
  </si>
  <si>
    <t xml:space="preserve">Heuningvlei / Moshaweng Bulk Water Supply</t>
  </si>
  <si>
    <t xml:space="preserve">Joe Morolong Local Municipality</t>
  </si>
  <si>
    <t xml:space="preserve">NCR018</t>
  </si>
  <si>
    <t xml:space="preserve">Kuruman Bulk Water Supply</t>
  </si>
  <si>
    <t xml:space="preserve">Ga-Segonyana Local Municipality</t>
  </si>
  <si>
    <t xml:space="preserve">NCR031</t>
  </si>
  <si>
    <t xml:space="preserve">Kathu Bulk Water Supply</t>
  </si>
  <si>
    <t xml:space="preserve">Gamagara Local Municipality</t>
  </si>
  <si>
    <t xml:space="preserve">NWR004</t>
  </si>
  <si>
    <t xml:space="preserve">Moretele Bulk</t>
  </si>
  <si>
    <t xml:space="preserve">Moretele Local Municipality</t>
  </si>
  <si>
    <t xml:space="preserve">NWR005</t>
  </si>
  <si>
    <t xml:space="preserve">Madibeng Bulk Water Supply</t>
  </si>
  <si>
    <t xml:space="preserve">Madibeng Local Municipality</t>
  </si>
  <si>
    <t xml:space="preserve">NWR013</t>
  </si>
  <si>
    <t xml:space="preserve">Koster  Waste Water Treatment Works upgrade</t>
  </si>
  <si>
    <t xml:space="preserve">Kgetlengrivier Local Municipality</t>
  </si>
  <si>
    <t xml:space="preserve">NWR002</t>
  </si>
  <si>
    <t xml:space="preserve">Ratlou Bulk Water Supply </t>
  </si>
  <si>
    <t xml:space="preserve">Ngaka Modiri Molema</t>
  </si>
  <si>
    <t xml:space="preserve">Ratlou Local Municipality </t>
  </si>
  <si>
    <t xml:space="preserve">NWR014</t>
  </si>
  <si>
    <t xml:space="preserve">Mafikeng South Bulk Water Supply</t>
  </si>
  <si>
    <t xml:space="preserve">Mafikeng Local Municipality </t>
  </si>
  <si>
    <t xml:space="preserve">NWR009</t>
  </si>
  <si>
    <t xml:space="preserve">Taung/ Naledi Bulk Water Supply</t>
  </si>
  <si>
    <t xml:space="preserve">Dr Ruth Segomotsi Mompati District Municipality</t>
  </si>
  <si>
    <t xml:space="preserve">Greater Taung/ Naledi Local Municipalities</t>
  </si>
  <si>
    <t xml:space="preserve">MWR008</t>
  </si>
  <si>
    <t xml:space="preserve">Greater Mamusa Bulk Water Supply</t>
  </si>
  <si>
    <t xml:space="preserve">Mamusa Local Municipality </t>
  </si>
  <si>
    <t xml:space="preserve">NWR018</t>
  </si>
  <si>
    <t xml:space="preserve">Kagisano/Molopo</t>
  </si>
  <si>
    <t xml:space="preserve">Kagisano/Molopo Local Municipality </t>
  </si>
  <si>
    <t xml:space="preserve">NWR010</t>
  </si>
  <si>
    <t xml:space="preserve">Ventersdorp Bulk Water Supply</t>
  </si>
  <si>
    <t xml:space="preserve">Ventersdorp Local Municipality </t>
  </si>
  <si>
    <t xml:space="preserve">NWR016</t>
  </si>
  <si>
    <t xml:space="preserve">Potchefstroom Waste Water Treatment Works upgrade</t>
  </si>
  <si>
    <t xml:space="preserve">Tlokwe Local Municipality </t>
  </si>
  <si>
    <t xml:space="preserve">NWR015</t>
  </si>
  <si>
    <t xml:space="preserve">Wolmaransstad Waste Water Treatment Works</t>
  </si>
  <si>
    <t xml:space="preserve">Maquassi Hills Local Municipality </t>
  </si>
  <si>
    <t xml:space="preserve">WCR018</t>
  </si>
  <si>
    <t xml:space="preserve">Vanrhynsdorp Raw Water </t>
  </si>
  <si>
    <t xml:space="preserve">Matzikama Local Municipality </t>
  </si>
  <si>
    <t xml:space="preserve">WCR019</t>
  </si>
  <si>
    <t xml:space="preserve">Klawer Bulk Water</t>
  </si>
  <si>
    <t xml:space="preserve">WCR020</t>
  </si>
  <si>
    <t xml:space="preserve">Citrusdal Waste Water Treatment Plant</t>
  </si>
  <si>
    <t xml:space="preserve">Cederberg Local Municipality </t>
  </si>
  <si>
    <t xml:space="preserve">WCR021</t>
  </si>
  <si>
    <t xml:space="preserve">Clanwilliam Water Treatment Works</t>
  </si>
  <si>
    <t xml:space="preserve">WCR004</t>
  </si>
  <si>
    <t xml:space="preserve">West Coast Bulk Water Supply</t>
  </si>
  <si>
    <t xml:space="preserve">West Coast District Municipality</t>
  </si>
  <si>
    <t xml:space="preserve">WCR003</t>
  </si>
  <si>
    <t xml:space="preserve">Tulbagh Bulk Water Supply</t>
  </si>
  <si>
    <t xml:space="preserve">Witzenberg Local Municipality</t>
  </si>
  <si>
    <t xml:space="preserve">WCR022</t>
  </si>
  <si>
    <t xml:space="preserve">Paarl Bulk Sewer</t>
  </si>
  <si>
    <t xml:space="preserve">Drakenstein Local Municipality</t>
  </si>
  <si>
    <t xml:space="preserve">WCR023</t>
  </si>
  <si>
    <t xml:space="preserve">Stellenbosch Waste Water Treatment Works</t>
  </si>
  <si>
    <t xml:space="preserve">Stellenbosch Local Municipality</t>
  </si>
  <si>
    <t xml:space="preserve">WCR005</t>
  </si>
  <si>
    <t xml:space="preserve">Worcester Bulk Water</t>
  </si>
  <si>
    <t xml:space="preserve">Breede Valley Local Municipality</t>
  </si>
  <si>
    <t xml:space="preserve">WCR009</t>
  </si>
  <si>
    <t xml:space="preserve">Grabouw Waste Water Treatment Plant</t>
  </si>
  <si>
    <t xml:space="preserve">Theewaterskloof Local Municipality</t>
  </si>
  <si>
    <t xml:space="preserve">WCR012</t>
  </si>
  <si>
    <t xml:space="preserve">Swellendam Waste Water Treatment Works</t>
  </si>
  <si>
    <t xml:space="preserve">Swellendam Local Municipality</t>
  </si>
  <si>
    <t xml:space="preserve">WCR015</t>
  </si>
  <si>
    <t xml:space="preserve">Kannaland Dam Relocation</t>
  </si>
  <si>
    <t xml:space="preserve">Kannaland Local Municipality</t>
  </si>
  <si>
    <t xml:space="preserve">WCR014</t>
  </si>
  <si>
    <t xml:space="preserve">Calitzdorp &amp; Ladismith Waste Water Treatment Works</t>
  </si>
  <si>
    <t xml:space="preserve">WCR017</t>
  </si>
  <si>
    <t xml:space="preserve">Outdtshoorn Groundwater</t>
  </si>
  <si>
    <t xml:space="preserve">Outdtshoorn Local Municipality</t>
  </si>
  <si>
    <t xml:space="preserve">WCR016</t>
  </si>
  <si>
    <t xml:space="preserve">Bitou Cross Border Bulk </t>
  </si>
  <si>
    <t xml:space="preserve">Bitou Local Municipality </t>
  </si>
  <si>
    <t xml:space="preserve">Knysna/ Bitou Local Municipalities</t>
  </si>
  <si>
    <t xml:space="preserve">WCR024</t>
  </si>
  <si>
    <t xml:space="preserve">Beaufort West Bulk Water</t>
  </si>
  <si>
    <t xml:space="preserve">Beaufort West Local Municipality </t>
  </si>
  <si>
    <t xml:space="preserve">Total: Central Karoo Municipalities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0"/>
    <numFmt numFmtId="166" formatCode="#,##0;\-#,##0;\-"/>
    <numFmt numFmtId="167" formatCode="#,##0.00;\-#,##0.00;\-"/>
    <numFmt numFmtId="168" formatCode="#,##0%;\-#,##0%;&quot;- &quot;"/>
    <numFmt numFmtId="169" formatCode="#,##0.0%;\-#,##0.0%;&quot;- &quot;"/>
    <numFmt numFmtId="170" formatCode="#,##0.00%;\-#,##0.00%;&quot;- &quot;"/>
    <numFmt numFmtId="171" formatCode="#,##0.0;\-#,##0.0;\-"/>
    <numFmt numFmtId="172" formatCode="_(* #,##0.00_);_(* \(#,##0.00\);_(* \-??_);_(@_)"/>
    <numFmt numFmtId="173" formatCode="#,##0"/>
    <numFmt numFmtId="174" formatCode="_(\R* #,##0.00_);_(\R* \(#,##0.00\);_(\R* \-??_);_(@_)"/>
    <numFmt numFmtId="175" formatCode="\$#,##0_);&quot;($&quot;#,##0\)"/>
    <numFmt numFmtId="176" formatCode="_ &quot;R &quot;* #,##0.00_ ;_ &quot;R &quot;* \-#,##0.00_ ;_ &quot;R &quot;* \-??_ ;_ @_ "/>
    <numFmt numFmtId="177" formatCode="[$-409]m/d/yyyy"/>
    <numFmt numFmtId="178" formatCode="_-* #,##0_-;\-* #,##0_-;_-* \-_-;_-@_-"/>
    <numFmt numFmtId="179" formatCode="_-* #,##0.00_-;\-* #,##0.00_-;_-* \-??_-;_-@_-"/>
    <numFmt numFmtId="180" formatCode="0.00"/>
    <numFmt numFmtId="181" formatCode="[RED]0%;[RED]\(0%\)"/>
    <numFmt numFmtId="182" formatCode="0%"/>
    <numFmt numFmtId="183" formatCode="0%;\(0%\)"/>
    <numFmt numFmtId="184" formatCode="0.00%"/>
    <numFmt numFmtId="185" formatCode="@"/>
    <numFmt numFmtId="186" formatCode="&quot;  &quot;@"/>
    <numFmt numFmtId="187" formatCode="&quot;    &quot;@"/>
    <numFmt numFmtId="188" formatCode="_-\£* #,##0_-;&quot;-£&quot;* #,##0_-;_-\£* \-_-;_-@_-"/>
    <numFmt numFmtId="189" formatCode="_-\£* #,##0.00_-;&quot;-£&quot;* #,##0.00_-;_-\£* \-??_-;_-@_-"/>
    <numFmt numFmtId="190" formatCode="\ #\ ###\ ###,"/>
    <numFmt numFmtId="191" formatCode="#\ ###\ ###,"/>
    <numFmt numFmtId="192" formatCode="#,###,###"/>
    <numFmt numFmtId="193" formatCode="#\ ###\ ###"/>
    <numFmt numFmtId="194" formatCode="_ * #,##0_ ;_ * \-#,##0_ ;_ * \-??_ ;_ @_ 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0"/>
      <color rgb="FFFF00FF"/>
      <name val="Arial"/>
      <family val="2"/>
    </font>
    <font>
      <sz val="8"/>
      <name val="Arial Narrow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sz val="10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vertAlign val="superscript"/>
      <sz val="1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3300"/>
        <bgColor rgb="FF3333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3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true">
      <protection locked="true" hidden="false"/>
    </xf>
    <xf numFmtId="165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6" fontId="5" fillId="0" borderId="0" applyFont="true" applyBorder="false" applyAlignment="false" applyProtection="true">
      <protection locked="true" hidden="false"/>
    </xf>
    <xf numFmtId="167" fontId="5" fillId="0" borderId="0" applyFont="true" applyBorder="false" applyAlignment="false" applyProtection="true">
      <protection locked="true" hidden="false"/>
    </xf>
    <xf numFmtId="168" fontId="5" fillId="0" borderId="0" applyFont="true" applyBorder="false" applyAlignment="false" applyProtection="true">
      <protection locked="true" hidden="false"/>
    </xf>
    <xf numFmtId="169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71" fontId="5" fillId="0" borderId="0" applyFont="true" applyBorder="false" applyAlignment="false" applyProtection="true">
      <protection locked="true" hidden="false"/>
    </xf>
    <xf numFmtId="167" fontId="5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5" fillId="0" borderId="0" applyFont="true" applyBorder="false" applyAlignment="false" applyProtection="true">
      <protection locked="true" hidden="false"/>
    </xf>
    <xf numFmtId="165" fontId="0" fillId="5" borderId="0" applyFont="true" applyBorder="false" applyAlignment="false" applyProtection="true">
      <protection locked="false" hidden="false"/>
    </xf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6" fontId="7" fillId="0" borderId="0" applyFont="true" applyBorder="false" applyAlignment="false" applyProtection="true">
      <protection locked="true" hidden="false"/>
    </xf>
    <xf numFmtId="167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71" fontId="7" fillId="0" borderId="0" applyFont="true" applyBorder="false" applyAlignment="false" applyProtection="true">
      <protection locked="true" hidden="false"/>
    </xf>
    <xf numFmtId="167" fontId="7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9" fillId="4" borderId="0" applyFont="true" applyBorder="true" applyAlignment="false" applyProtection="false"/>
    <xf numFmtId="164" fontId="1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8" fillId="4" borderId="0" applyFont="true" applyBorder="false" applyAlignment="false" applyProtection="false"/>
    <xf numFmtId="164" fontId="0" fillId="5" borderId="0" applyFont="true" applyBorder="false" applyAlignment="false" applyProtection="true">
      <protection locked="false" hidden="false"/>
    </xf>
    <xf numFmtId="164" fontId="0" fillId="3" borderId="0" applyFont="true" applyBorder="false" applyAlignment="false" applyProtection="false"/>
    <xf numFmtId="164" fontId="4" fillId="6" borderId="0" applyFont="true" applyBorder="false" applyAlignment="false" applyProtection="true">
      <protection locked="false" hidden="false"/>
    </xf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6" fontId="11" fillId="0" borderId="0" applyFont="true" applyBorder="false" applyAlignment="false" applyProtection="true">
      <protection locked="true" hidden="false"/>
    </xf>
    <xf numFmtId="167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71" fontId="11" fillId="0" borderId="0" applyFont="true" applyBorder="false" applyAlignment="false" applyProtection="true">
      <protection locked="true" hidden="false"/>
    </xf>
    <xf numFmtId="167" fontId="11" fillId="0" borderId="0" applyFont="true" applyBorder="false" applyAlignment="false" applyProtection="true">
      <protection locked="true" hidden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0" fillId="12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6" fontId="15" fillId="0" borderId="0" applyFont="true" applyBorder="false" applyAlignment="false" applyProtection="true">
      <protection locked="true" hidden="false"/>
    </xf>
    <xf numFmtId="167" fontId="15" fillId="0" borderId="0" applyFont="true" applyBorder="false" applyAlignment="false" applyProtection="true">
      <protection locked="true" hidden="false"/>
    </xf>
    <xf numFmtId="166" fontId="15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67" fontId="15" fillId="0" borderId="0" applyFont="true" applyBorder="false" applyAlignment="false" applyProtection="true">
      <protection locked="true" hidden="false"/>
    </xf>
    <xf numFmtId="164" fontId="13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false" applyAlignment="false" applyProtection="true">
      <protection locked="true" hidden="false"/>
    </xf>
    <xf numFmtId="186" fontId="5" fillId="0" borderId="0" applyFont="true" applyBorder="false" applyAlignment="false" applyProtection="true">
      <protection locked="true" hidden="false"/>
    </xf>
    <xf numFmtId="187" fontId="5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14" borderId="0" applyFont="true" applyBorder="false" applyAlignment="false" applyProtection="false"/>
    <xf numFmtId="164" fontId="16" fillId="15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</cellStyleXfs>
  <cellXfs count="4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1" fillId="0" borderId="5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1" fillId="0" borderId="7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1" fillId="0" borderId="6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18" fillId="0" borderId="9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8" fillId="0" borderId="10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8" fillId="0" borderId="11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18" fillId="0" borderId="8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8" fillId="0" borderId="12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8" fillId="0" borderId="13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8" fillId="0" borderId="8" xfId="1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18" fillId="0" borderId="12" xfId="1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18" fillId="0" borderId="13" xfId="1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18" fillId="0" borderId="14" xfId="1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18" fillId="0" borderId="16" xfId="1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18" fillId="0" borderId="3" xfId="1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18" fillId="0" borderId="15" xfId="1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18" fillId="0" borderId="8" xfId="1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18" fillId="0" borderId="12" xfId="1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18" fillId="0" borderId="13" xfId="1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19" fillId="0" borderId="5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9" fillId="0" borderId="7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9" fillId="0" borderId="17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9" fillId="0" borderId="6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19" fillId="0" borderId="9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9" fillId="0" borderId="10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9" fillId="0" borderId="11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22" fillId="0" borderId="8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12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13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8" fillId="0" borderId="19" xfId="1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4" xfId="1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6" xfId="1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5" xfId="1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18" fillId="0" borderId="9" xfId="1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8" fillId="0" borderId="10" xfId="1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8" fillId="0" borderId="11" xfId="1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9" fillId="0" borderId="8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12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13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8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12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13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9" fillId="0" borderId="8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9" fillId="0" borderId="12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9" fillId="0" borderId="13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19" fillId="0" borderId="12" xfId="1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19" fillId="0" borderId="20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9" fillId="0" borderId="12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9" fillId="0" borderId="21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1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22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18" fillId="0" borderId="22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8" fillId="0" borderId="8" xfId="1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18" fillId="0" borderId="12" xfId="1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18" fillId="0" borderId="13" xfId="1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18" fillId="0" borderId="22" xfId="1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18" fillId="0" borderId="14" xfId="1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18" fillId="0" borderId="16" xfId="1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18" fillId="0" borderId="15" xfId="1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19" fillId="0" borderId="23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9" fillId="0" borderId="7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9" fillId="0" borderId="24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9" fillId="0" borderId="5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9" fillId="0" borderId="2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9" fillId="0" borderId="22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9" fillId="0" borderId="6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8" fillId="0" borderId="8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8" fillId="0" borderId="12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8" fillId="0" borderId="13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8" fillId="0" borderId="22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8" fillId="0" borderId="0" xfId="1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19" fillId="0" borderId="9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9" fillId="0" borderId="10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9" fillId="0" borderId="11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8" fillId="0" borderId="9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8" fillId="0" borderId="10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8" fillId="0" borderId="11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0" borderId="8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0" borderId="12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0" borderId="13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0" borderId="22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8" fillId="0" borderId="25" xfId="1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1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1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18" fillId="0" borderId="9" xfId="1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3" fontId="18" fillId="0" borderId="10" xfId="1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3" fontId="18" fillId="0" borderId="11" xfId="1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3" fontId="18" fillId="0" borderId="22" xfId="1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3" fontId="19" fillId="0" borderId="8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9" fillId="0" borderId="12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9" fillId="0" borderId="13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9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13" fillId="0" borderId="0" xfId="2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9" fillId="0" borderId="17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2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8" fillId="0" borderId="26" xfId="1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18" fillId="0" borderId="10" xfId="1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18" fillId="0" borderId="27" xfId="1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18" fillId="0" borderId="9" xfId="1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18" fillId="0" borderId="11" xfId="1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18" fillId="0" borderId="21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9" fillId="0" borderId="21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23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1" fillId="0" borderId="24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18" fillId="0" borderId="26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8" fillId="0" borderId="27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8" fillId="0" borderId="20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8" fillId="0" borderId="21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8" fillId="0" borderId="20" xfId="1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18" fillId="0" borderId="21" xfId="1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18" fillId="0" borderId="28" xfId="1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18" fillId="0" borderId="20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9" fillId="0" borderId="26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9" fillId="0" borderId="27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8" fillId="0" borderId="26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8" fillId="0" borderId="27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0" borderId="20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0" borderId="21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18" fillId="0" borderId="26" xfId="1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3" fontId="18" fillId="0" borderId="27" xfId="1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3" fontId="19" fillId="0" borderId="20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9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9" fillId="0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1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26" fillId="0" borderId="23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18" fillId="0" borderId="0" xfId="2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18" fillId="0" borderId="20" xfId="1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18" fillId="0" borderId="21" xfId="1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19" fillId="0" borderId="23" xfId="1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19" fillId="0" borderId="7" xfId="1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19" fillId="0" borderId="24" xfId="1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19" fillId="0" borderId="26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9" fillId="0" borderId="27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9" fillId="0" borderId="20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9" fillId="0" borderId="21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20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21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9" fillId="0" borderId="26" xfId="1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19" fillId="0" borderId="10" xfId="1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19" fillId="0" borderId="27" xfId="1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19" fillId="0" borderId="20" xfId="1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19" fillId="0" borderId="12" xfId="1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19" fillId="0" borderId="21" xfId="1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19" fillId="0" borderId="23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9" fillId="0" borderId="7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9" fillId="0" borderId="24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26" xfId="1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8" fillId="0" borderId="27" xfId="1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9" fillId="0" borderId="20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21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20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21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8" fillId="0" borderId="25" xfId="1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18" fillId="0" borderId="16" xfId="1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18" fillId="0" borderId="28" xfId="1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6" borderId="0" xfId="2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9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3" fontId="18" fillId="0" borderId="29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8" fillId="0" borderId="30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8" fillId="0" borderId="31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8" fillId="0" borderId="32" xfId="1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19" fillId="0" borderId="4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9" fillId="0" borderId="5" xfId="1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19" fillId="0" borderId="6" xfId="1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19" fillId="0" borderId="29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9" fillId="0" borderId="14" xfId="1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19" fillId="0" borderId="16" xfId="1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19" fillId="0" borderId="15" xfId="1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18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2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2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2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9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8" xfId="29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1" xfId="29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19" fillId="0" borderId="4" xfId="2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2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2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4" xfId="2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5" xfId="2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18" xfId="2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3" xfId="2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22" xfId="2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29" xfId="2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9" xfId="2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9" xfId="2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8" fillId="6" borderId="20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8" fillId="6" borderId="12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8" fillId="6" borderId="21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22" xfId="2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2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8" xfId="2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29" xfId="2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2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8" fillId="6" borderId="26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8" fillId="6" borderId="10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8" fillId="6" borderId="27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4" xfId="2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2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5" xfId="2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8" fillId="6" borderId="23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8" fillId="6" borderId="7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8" fillId="6" borderId="24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2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8" fillId="6" borderId="20" xfId="1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18" fillId="6" borderId="12" xfId="1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18" fillId="6" borderId="21" xfId="1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3" xfId="2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22" xfId="2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6" borderId="8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2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14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2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2" xfId="2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5" xfId="2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4" xfId="2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4" xfId="2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9" fillId="6" borderId="23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9" fillId="6" borderId="7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9" fillId="6" borderId="24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0" xfId="2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2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2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0" xfId="2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8" xfId="2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6" borderId="22" xfId="29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8" xfId="2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3" xfId="2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9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6" borderId="8" xfId="2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3" fontId="18" fillId="6" borderId="20" xfId="15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93" fontId="18" fillId="6" borderId="12" xfId="15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93" fontId="18" fillId="6" borderId="21" xfId="15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6" borderId="0" xfId="2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6" borderId="11" xfId="2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2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2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2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9" xfId="2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18" xfId="2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2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14" xfId="2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32" xfId="2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2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2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2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8" fillId="6" borderId="25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8" fillId="6" borderId="16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8" fillId="6" borderId="28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2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9" fillId="6" borderId="20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9" fillId="6" borderId="12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9" fillId="6" borderId="21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13" xfId="2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6" borderId="0" xfId="2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6" borderId="2" xfId="2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8" fillId="6" borderId="18" xfId="1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6" borderId="3" xfId="2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8" fillId="6" borderId="3" xfId="1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6" borderId="6" xfId="2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8" fillId="6" borderId="23" xfId="1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18" fillId="6" borderId="7" xfId="1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18" fillId="6" borderId="24" xfId="1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18" fillId="6" borderId="26" xfId="1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18" fillId="6" borderId="30" xfId="1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18" fillId="6" borderId="27" xfId="1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6" borderId="13" xfId="2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8" fillId="6" borderId="31" xfId="1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19" fillId="6" borderId="17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2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9" fillId="6" borderId="31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22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8" xfId="2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9" fillId="6" borderId="26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9" fillId="6" borderId="30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9" fillId="6" borderId="27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2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2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9" fillId="6" borderId="10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0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6" xfId="2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32" xfId="2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5" xfId="2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4" xfId="2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9" fillId="6" borderId="25" xfId="1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19" fillId="6" borderId="33" xfId="1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19" fillId="6" borderId="28" xfId="1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4" xfId="2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2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8" fillId="6" borderId="18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8" fillId="6" borderId="3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9" fillId="6" borderId="21" xfId="1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6" borderId="15" xfId="2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2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2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9" fillId="6" borderId="18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8" fillId="6" borderId="10" xfId="1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18" fillId="6" borderId="25" xfId="1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18" fillId="6" borderId="16" xfId="1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18" fillId="6" borderId="28" xfId="1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6" borderId="22" xfId="2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2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8" xfId="2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9" fillId="6" borderId="19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2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8" xfId="2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3" xfId="2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9" fillId="6" borderId="3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9" fillId="6" borderId="20" xfId="1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19" fillId="6" borderId="12" xfId="1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18" fillId="6" borderId="11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8" fillId="6" borderId="15" xfId="1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6" borderId="11" xfId="2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8" fillId="6" borderId="11" xfId="1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18" fillId="6" borderId="8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8" fillId="6" borderId="14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13" xfId="2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9" fillId="6" borderId="25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8" fillId="6" borderId="13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8" fillId="6" borderId="13" xfId="1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18" fillId="6" borderId="0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9" fillId="6" borderId="6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9" fillId="6" borderId="11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9" fillId="6" borderId="13" xfId="1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2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9" fillId="6" borderId="0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8" xfId="2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0" xfId="2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28" fillId="6" borderId="20" xfId="1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28" fillId="6" borderId="12" xfId="1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28" fillId="0" borderId="21" xfId="1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28" fillId="6" borderId="21" xfId="1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9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ssumed" xfId="20"/>
    <cellStyle name="background" xfId="21"/>
    <cellStyle name="background2" xfId="22"/>
    <cellStyle name="bee2" xfId="23"/>
    <cellStyle name="bee2 2" xfId="24"/>
    <cellStyle name="Calc Currency (0)" xfId="25"/>
    <cellStyle name="Calc Currency (2)" xfId="26"/>
    <cellStyle name="Calc Percent (0)" xfId="27"/>
    <cellStyle name="Calc Percent (1)" xfId="28"/>
    <cellStyle name="Calc Percent (2)" xfId="29"/>
    <cellStyle name="Calc Units (0)" xfId="30"/>
    <cellStyle name="Calc Units (1)" xfId="31"/>
    <cellStyle name="Calc Units (2)" xfId="32"/>
    <cellStyle name="Comma 10" xfId="33"/>
    <cellStyle name="Comma 10 2" xfId="34"/>
    <cellStyle name="Comma 11" xfId="35"/>
    <cellStyle name="Comma 11 2" xfId="36"/>
    <cellStyle name="Comma 12" xfId="37"/>
    <cellStyle name="Comma 12 2" xfId="38"/>
    <cellStyle name="Comma 13" xfId="39"/>
    <cellStyle name="Comma 13 2" xfId="40"/>
    <cellStyle name="Comma 14" xfId="41"/>
    <cellStyle name="Comma 14 2" xfId="42"/>
    <cellStyle name="Comma 15" xfId="43"/>
    <cellStyle name="Comma 15 2" xfId="44"/>
    <cellStyle name="Comma 16" xfId="45"/>
    <cellStyle name="Comma 16 2" xfId="46"/>
    <cellStyle name="Comma 17" xfId="47"/>
    <cellStyle name="Comma 17 2" xfId="48"/>
    <cellStyle name="Comma 18" xfId="49"/>
    <cellStyle name="Comma 18 2" xfId="50"/>
    <cellStyle name="Comma 19" xfId="51"/>
    <cellStyle name="Comma 19 2" xfId="52"/>
    <cellStyle name="Comma 2" xfId="53"/>
    <cellStyle name="Comma 20" xfId="54"/>
    <cellStyle name="Comma 20 2" xfId="55"/>
    <cellStyle name="Comma 21" xfId="56"/>
    <cellStyle name="Comma 21 2" xfId="57"/>
    <cellStyle name="Comma 22" xfId="58"/>
    <cellStyle name="Comma 22 2" xfId="59"/>
    <cellStyle name="Comma 23" xfId="60"/>
    <cellStyle name="Comma 23 2" xfId="61"/>
    <cellStyle name="Comma 24" xfId="62"/>
    <cellStyle name="Comma 24 2" xfId="63"/>
    <cellStyle name="Comma 25" xfId="64"/>
    <cellStyle name="Comma 25 2" xfId="65"/>
    <cellStyle name="Comma 26" xfId="66"/>
    <cellStyle name="Comma 26 2" xfId="67"/>
    <cellStyle name="Comma 27" xfId="68"/>
    <cellStyle name="Comma 27 2" xfId="69"/>
    <cellStyle name="Comma 28" xfId="70"/>
    <cellStyle name="Comma 28 2" xfId="71"/>
    <cellStyle name="Comma 29" xfId="72"/>
    <cellStyle name="Comma 3" xfId="73"/>
    <cellStyle name="Comma 3 2" xfId="74"/>
    <cellStyle name="Comma 30" xfId="75"/>
    <cellStyle name="Comma 31" xfId="76"/>
    <cellStyle name="Comma 32" xfId="77"/>
    <cellStyle name="Comma 33" xfId="78"/>
    <cellStyle name="Comma 34" xfId="79"/>
    <cellStyle name="Comma 35" xfId="80"/>
    <cellStyle name="Comma 36" xfId="81"/>
    <cellStyle name="Comma 37" xfId="82"/>
    <cellStyle name="Comma 4" xfId="83"/>
    <cellStyle name="Comma 4 2" xfId="84"/>
    <cellStyle name="Comma 5" xfId="85"/>
    <cellStyle name="Comma 5 2" xfId="86"/>
    <cellStyle name="Comma 6" xfId="87"/>
    <cellStyle name="Comma 6 2" xfId="88"/>
    <cellStyle name="Comma 7" xfId="89"/>
    <cellStyle name="Comma 7 2" xfId="90"/>
    <cellStyle name="Comma 8" xfId="91"/>
    <cellStyle name="Comma 8 2" xfId="92"/>
    <cellStyle name="Comma 9" xfId="93"/>
    <cellStyle name="Comma 9 2" xfId="94"/>
    <cellStyle name="Comma [00]" xfId="95"/>
    <cellStyle name="Comma [00] 2" xfId="96"/>
    <cellStyle name="Comma0" xfId="97"/>
    <cellStyle name="Comma0 2" xfId="98"/>
    <cellStyle name="Currency 10" xfId="99"/>
    <cellStyle name="Currency 10 2" xfId="100"/>
    <cellStyle name="Currency 11" xfId="101"/>
    <cellStyle name="Currency 11 2" xfId="102"/>
    <cellStyle name="Currency 12" xfId="103"/>
    <cellStyle name="Currency 12 2" xfId="104"/>
    <cellStyle name="Currency 13" xfId="105"/>
    <cellStyle name="Currency 13 2" xfId="106"/>
    <cellStyle name="Currency 14" xfId="107"/>
    <cellStyle name="Currency 14 2" xfId="108"/>
    <cellStyle name="Currency 15" xfId="109"/>
    <cellStyle name="Currency 15 2" xfId="110"/>
    <cellStyle name="Currency 16" xfId="111"/>
    <cellStyle name="Currency 16 2" xfId="112"/>
    <cellStyle name="Currency 17" xfId="113"/>
    <cellStyle name="Currency 17 2" xfId="114"/>
    <cellStyle name="Currency 18" xfId="115"/>
    <cellStyle name="Currency 18 2" xfId="116"/>
    <cellStyle name="Currency 19" xfId="117"/>
    <cellStyle name="Currency 19 2" xfId="118"/>
    <cellStyle name="Currency 2" xfId="119"/>
    <cellStyle name="Currency 2 2" xfId="120"/>
    <cellStyle name="Currency 20" xfId="121"/>
    <cellStyle name="Currency 20 2" xfId="122"/>
    <cellStyle name="Currency 21" xfId="123"/>
    <cellStyle name="Currency 21 2" xfId="124"/>
    <cellStyle name="Currency 22" xfId="125"/>
    <cellStyle name="Currency 22 2" xfId="126"/>
    <cellStyle name="Currency 23" xfId="127"/>
    <cellStyle name="Currency 23 2" xfId="128"/>
    <cellStyle name="Currency 24" xfId="129"/>
    <cellStyle name="Currency 24 2" xfId="130"/>
    <cellStyle name="Currency 25" xfId="131"/>
    <cellStyle name="Currency 25 2" xfId="132"/>
    <cellStyle name="Currency 26" xfId="133"/>
    <cellStyle name="Currency 26 2" xfId="134"/>
    <cellStyle name="Currency 27" xfId="135"/>
    <cellStyle name="Currency 27 2" xfId="136"/>
    <cellStyle name="Currency 3" xfId="137"/>
    <cellStyle name="Currency 3 2" xfId="138"/>
    <cellStyle name="Currency 4" xfId="139"/>
    <cellStyle name="Currency 4 2" xfId="140"/>
    <cellStyle name="Currency 5" xfId="141"/>
    <cellStyle name="Currency 5 2" xfId="142"/>
    <cellStyle name="Currency 6" xfId="143"/>
    <cellStyle name="Currency 6 2" xfId="144"/>
    <cellStyle name="Currency 7" xfId="145"/>
    <cellStyle name="Currency 7 2" xfId="146"/>
    <cellStyle name="Currency 8" xfId="147"/>
    <cellStyle name="Currency 8 2" xfId="148"/>
    <cellStyle name="Currency 9" xfId="149"/>
    <cellStyle name="Currency 9 2" xfId="150"/>
    <cellStyle name="Currency [00]" xfId="151"/>
    <cellStyle name="Currency [00] 2" xfId="152"/>
    <cellStyle name="Currency0" xfId="153"/>
    <cellStyle name="Currency0 2" xfId="154"/>
    <cellStyle name="Currency_NT FMG" xfId="155"/>
    <cellStyle name="Date" xfId="156"/>
    <cellStyle name="Date 2" xfId="157"/>
    <cellStyle name="Date Short" xfId="158"/>
    <cellStyle name="date_2010 FIFA WORLD CUP STADIUM - Ammended 13 08 07" xfId="159"/>
    <cellStyle name="decisions" xfId="160"/>
    <cellStyle name="decisions 2" xfId="161"/>
    <cellStyle name="default 1" xfId="162"/>
    <cellStyle name="default2" xfId="163"/>
    <cellStyle name="Dezimal [0]_Compiling Utility Macros" xfId="164"/>
    <cellStyle name="Dezimal_Compiling Utility Macros" xfId="165"/>
    <cellStyle name="display" xfId="166"/>
    <cellStyle name="display 2" xfId="167"/>
    <cellStyle name="Enter Currency (0)" xfId="168"/>
    <cellStyle name="Enter Currency (2)" xfId="169"/>
    <cellStyle name="Enter Units (0)" xfId="170"/>
    <cellStyle name="Enter Units (1)" xfId="171"/>
    <cellStyle name="Enter Units (2)" xfId="172"/>
    <cellStyle name="Fixed" xfId="173"/>
    <cellStyle name="Fixed 2" xfId="174"/>
    <cellStyle name="Grey" xfId="175"/>
    <cellStyle name="Header1" xfId="176"/>
    <cellStyle name="Header2" xfId="177"/>
    <cellStyle name="Heading 1 2" xfId="178"/>
    <cellStyle name="Heading 2 2" xfId="179"/>
    <cellStyle name="heading 3" xfId="180"/>
    <cellStyle name="heading2" xfId="181"/>
    <cellStyle name="input 10" xfId="182"/>
    <cellStyle name="input 10 2" xfId="183"/>
    <cellStyle name="input 11" xfId="184"/>
    <cellStyle name="input 11 2" xfId="185"/>
    <cellStyle name="input 12" xfId="186"/>
    <cellStyle name="input 12 2" xfId="187"/>
    <cellStyle name="input 13" xfId="188"/>
    <cellStyle name="input 13 2" xfId="189"/>
    <cellStyle name="input 14" xfId="190"/>
    <cellStyle name="input 14 2" xfId="191"/>
    <cellStyle name="input 15" xfId="192"/>
    <cellStyle name="input 15 2" xfId="193"/>
    <cellStyle name="input 16" xfId="194"/>
    <cellStyle name="input 16 2" xfId="195"/>
    <cellStyle name="input 17" xfId="196"/>
    <cellStyle name="input 17 2" xfId="197"/>
    <cellStyle name="input 18" xfId="198"/>
    <cellStyle name="input 18 2" xfId="199"/>
    <cellStyle name="input 19" xfId="200"/>
    <cellStyle name="input 19 2" xfId="201"/>
    <cellStyle name="input 2" xfId="202"/>
    <cellStyle name="input 2 2" xfId="203"/>
    <cellStyle name="input 20" xfId="204"/>
    <cellStyle name="input 20 2" xfId="205"/>
    <cellStyle name="input 21" xfId="206"/>
    <cellStyle name="input 21 2" xfId="207"/>
    <cellStyle name="input 22" xfId="208"/>
    <cellStyle name="input 22 2" xfId="209"/>
    <cellStyle name="input 23" xfId="210"/>
    <cellStyle name="input 23 2" xfId="211"/>
    <cellStyle name="input 24" xfId="212"/>
    <cellStyle name="input 24 2" xfId="213"/>
    <cellStyle name="input 25" xfId="214"/>
    <cellStyle name="input 25 2" xfId="215"/>
    <cellStyle name="input 26" xfId="216"/>
    <cellStyle name="input 26 2" xfId="217"/>
    <cellStyle name="input 27" xfId="218"/>
    <cellStyle name="input 27 2" xfId="219"/>
    <cellStyle name="input 3" xfId="220"/>
    <cellStyle name="input 3 2" xfId="221"/>
    <cellStyle name="input 4" xfId="222"/>
    <cellStyle name="input 4 2" xfId="223"/>
    <cellStyle name="input 5" xfId="224"/>
    <cellStyle name="input 5 2" xfId="225"/>
    <cellStyle name="input 6" xfId="226"/>
    <cellStyle name="input 6 2" xfId="227"/>
    <cellStyle name="input 7" xfId="228"/>
    <cellStyle name="input 7 2" xfId="229"/>
    <cellStyle name="input 8" xfId="230"/>
    <cellStyle name="input 8 2" xfId="231"/>
    <cellStyle name="input 9" xfId="232"/>
    <cellStyle name="input 9 2" xfId="233"/>
    <cellStyle name="Input [yellow]" xfId="234"/>
    <cellStyle name="input1" xfId="235"/>
    <cellStyle name="input2" xfId="236"/>
    <cellStyle name="input3" xfId="237"/>
    <cellStyle name="key outputs" xfId="238"/>
    <cellStyle name="key outputs 2" xfId="239"/>
    <cellStyle name="keyout" xfId="240"/>
    <cellStyle name="keyout 2" xfId="241"/>
    <cellStyle name="Link Currency (0)" xfId="242"/>
    <cellStyle name="Link Currency (2)" xfId="243"/>
    <cellStyle name="Link Units (0)" xfId="244"/>
    <cellStyle name="Link Units (1)" xfId="245"/>
    <cellStyle name="Link Units (2)" xfId="246"/>
    <cellStyle name="Normal - Style1" xfId="247"/>
    <cellStyle name="Normal 10" xfId="248"/>
    <cellStyle name="Normal 10 2" xfId="249"/>
    <cellStyle name="Normal 11" xfId="250"/>
    <cellStyle name="Normal 11 2" xfId="251"/>
    <cellStyle name="Normal 12" xfId="252"/>
    <cellStyle name="Normal 12 2" xfId="253"/>
    <cellStyle name="Normal 13" xfId="254"/>
    <cellStyle name="Normal 13 2" xfId="255"/>
    <cellStyle name="Normal 14" xfId="256"/>
    <cellStyle name="Normal 14 2" xfId="257"/>
    <cellStyle name="Normal 15" xfId="258"/>
    <cellStyle name="Normal 15 2" xfId="259"/>
    <cellStyle name="Normal 16" xfId="260"/>
    <cellStyle name="Normal 16 2" xfId="261"/>
    <cellStyle name="Normal 17" xfId="262"/>
    <cellStyle name="Normal 17 2" xfId="263"/>
    <cellStyle name="Normal 18" xfId="264"/>
    <cellStyle name="Normal 18 2" xfId="265"/>
    <cellStyle name="Normal 19" xfId="266"/>
    <cellStyle name="Normal 19 2" xfId="267"/>
    <cellStyle name="Normal 2" xfId="268"/>
    <cellStyle name="Normal 2 2" xfId="269"/>
    <cellStyle name="Normal 2 3" xfId="270"/>
    <cellStyle name="Normal 20" xfId="271"/>
    <cellStyle name="Normal 20 2" xfId="272"/>
    <cellStyle name="Normal 21" xfId="273"/>
    <cellStyle name="Normal 21 2" xfId="274"/>
    <cellStyle name="Normal 22" xfId="275"/>
    <cellStyle name="Normal 22 2" xfId="276"/>
    <cellStyle name="Normal 23" xfId="277"/>
    <cellStyle name="Normal 23 2" xfId="278"/>
    <cellStyle name="Normal 24" xfId="279"/>
    <cellStyle name="Normal 24 2" xfId="280"/>
    <cellStyle name="Normal 25" xfId="281"/>
    <cellStyle name="Normal 25 2" xfId="282"/>
    <cellStyle name="Normal 26" xfId="283"/>
    <cellStyle name="Normal 26 2" xfId="284"/>
    <cellStyle name="Normal 27" xfId="285"/>
    <cellStyle name="Normal 27 2" xfId="286"/>
    <cellStyle name="Normal 28" xfId="287"/>
    <cellStyle name="Normal 29" xfId="288"/>
    <cellStyle name="Normal 3" xfId="289"/>
    <cellStyle name="Normal 3 2" xfId="290"/>
    <cellStyle name="Normal 4" xfId="291"/>
    <cellStyle name="Normal 5" xfId="292"/>
    <cellStyle name="Normal 5 2" xfId="293"/>
    <cellStyle name="Normal 5 3" xfId="294"/>
    <cellStyle name="Normal 6" xfId="295"/>
    <cellStyle name="Normal 6 2" xfId="296"/>
    <cellStyle name="Normal 7" xfId="297"/>
    <cellStyle name="Normal 7 2" xfId="298"/>
    <cellStyle name="Normal 8" xfId="299"/>
    <cellStyle name="Normal 8 2" xfId="300"/>
    <cellStyle name="Normal 9" xfId="301"/>
    <cellStyle name="Normal 9 2" xfId="302"/>
    <cellStyle name="output 2" xfId="303"/>
    <cellStyle name="outputs" xfId="304"/>
    <cellStyle name="Percent 10" xfId="305"/>
    <cellStyle name="Percent 10 2" xfId="306"/>
    <cellStyle name="Percent 11" xfId="307"/>
    <cellStyle name="Percent 11 2" xfId="308"/>
    <cellStyle name="Percent 12" xfId="309"/>
    <cellStyle name="Percent 12 2" xfId="310"/>
    <cellStyle name="Percent 13" xfId="311"/>
    <cellStyle name="Percent 13 2" xfId="312"/>
    <cellStyle name="Percent 14" xfId="313"/>
    <cellStyle name="Percent 14 2" xfId="314"/>
    <cellStyle name="Percent 15" xfId="315"/>
    <cellStyle name="Percent 15 2" xfId="316"/>
    <cellStyle name="Percent 16" xfId="317"/>
    <cellStyle name="Percent 16 2" xfId="318"/>
    <cellStyle name="Percent 17" xfId="319"/>
    <cellStyle name="Percent 17 2" xfId="320"/>
    <cellStyle name="Percent 18" xfId="321"/>
    <cellStyle name="Percent 18 2" xfId="322"/>
    <cellStyle name="Percent 19" xfId="323"/>
    <cellStyle name="Percent 19 2" xfId="324"/>
    <cellStyle name="Percent 2" xfId="325"/>
    <cellStyle name="Percent 2 2" xfId="326"/>
    <cellStyle name="Percent 20" xfId="327"/>
    <cellStyle name="Percent 20 2" xfId="328"/>
    <cellStyle name="Percent 21" xfId="329"/>
    <cellStyle name="Percent 21 2" xfId="330"/>
    <cellStyle name="Percent 22" xfId="331"/>
    <cellStyle name="Percent 22 2" xfId="332"/>
    <cellStyle name="Percent 23" xfId="333"/>
    <cellStyle name="Percent 23 2" xfId="334"/>
    <cellStyle name="Percent 24" xfId="335"/>
    <cellStyle name="Percent 24 2" xfId="336"/>
    <cellStyle name="Percent 25" xfId="337"/>
    <cellStyle name="Percent 25 2" xfId="338"/>
    <cellStyle name="Percent 26" xfId="339"/>
    <cellStyle name="Percent 26 2" xfId="340"/>
    <cellStyle name="Percent 27" xfId="341"/>
    <cellStyle name="Percent 27 2" xfId="342"/>
    <cellStyle name="Percent 3" xfId="343"/>
    <cellStyle name="Percent 3 2" xfId="344"/>
    <cellStyle name="Percent 4" xfId="345"/>
    <cellStyle name="Percent 4 2" xfId="346"/>
    <cellStyle name="Percent 5" xfId="347"/>
    <cellStyle name="Percent 5 2" xfId="348"/>
    <cellStyle name="Percent 6" xfId="349"/>
    <cellStyle name="Percent 6 2" xfId="350"/>
    <cellStyle name="Percent 7" xfId="351"/>
    <cellStyle name="Percent 7 2" xfId="352"/>
    <cellStyle name="Percent 8" xfId="353"/>
    <cellStyle name="Percent 8 2" xfId="354"/>
    <cellStyle name="Percent 9" xfId="355"/>
    <cellStyle name="Percent 9 2" xfId="356"/>
    <cellStyle name="Percent [00]" xfId="357"/>
    <cellStyle name="Percent [00] 2" xfId="358"/>
    <cellStyle name="Percent [0]" xfId="359"/>
    <cellStyle name="Percent [0] 2" xfId="360"/>
    <cellStyle name="Percent [2]" xfId="361"/>
    <cellStyle name="Percent [2] 2" xfId="362"/>
    <cellStyle name="PrePop Currency (0)" xfId="363"/>
    <cellStyle name="PrePop Currency (2)" xfId="364"/>
    <cellStyle name="PrePop Units (0)" xfId="365"/>
    <cellStyle name="PrePop Units (1)" xfId="366"/>
    <cellStyle name="PrePop Units (2)" xfId="367"/>
    <cellStyle name="Standard_Anpassen der Amortisation" xfId="368"/>
    <cellStyle name="Text Indent A" xfId="369"/>
    <cellStyle name="Text Indent B" xfId="370"/>
    <cellStyle name="Text Indent C" xfId="371"/>
    <cellStyle name="Total 2" xfId="372"/>
    <cellStyle name="Total 2 2" xfId="373"/>
    <cellStyle name="transfer" xfId="374"/>
    <cellStyle name="value" xfId="375"/>
    <cellStyle name="Währung [0]_Compiling Utility Macros" xfId="376"/>
    <cellStyle name="Währung_Compiling Utility Macros" xfId="3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ananzimail.co.za/B03/CD%20-%20LOCAL%20GOVERNMENT/Local%20Government%20Policy/Equitable%20Share/ES%202006%2007/Model/2007v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B03/CD%20-%20LOCAL%20GOVERNMENT/Local%20Government%20Policy/Equitable%20Share/ES%202006%2007/Model/2007v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ata"/>
      <sheetName val="Data2"/>
      <sheetName val="Data3"/>
      <sheetName val="Allocations"/>
      <sheetName val="Year 2"/>
      <sheetName val="Year 3"/>
      <sheetName val="Schedule 3"/>
      <sheetName val="Councillors"/>
      <sheetName val="RSC Gra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ata"/>
      <sheetName val="Data2"/>
      <sheetName val="Data3"/>
      <sheetName val="Allocations"/>
      <sheetName val="Year 2"/>
      <sheetName val="Year 3"/>
      <sheetName val="Schedule 3"/>
      <sheetName val="Councillors"/>
      <sheetName val="RSC Gra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2" activeCellId="0" sqref="A292:IV318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0.85"/>
  </cols>
  <sheetData>
    <row r="4" customFormat="false" ht="15.7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31.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5" t="s">
        <v>2</v>
      </c>
      <c r="B7" s="6"/>
      <c r="C7" s="7"/>
      <c r="D7" s="7"/>
      <c r="E7" s="7"/>
      <c r="F7" s="7"/>
      <c r="G7" s="7"/>
      <c r="H7" s="7"/>
      <c r="I7" s="7"/>
      <c r="J7" s="7"/>
      <c r="K7" s="7"/>
    </row>
    <row r="8" customFormat="false" ht="15.75" hidden="false" customHeight="false" outlineLevel="0" collapsed="false">
      <c r="A8" s="1" t="s">
        <v>3</v>
      </c>
      <c r="B8" s="1"/>
      <c r="C8" s="1"/>
      <c r="D8" s="1"/>
      <c r="E8" s="1"/>
      <c r="F8" s="1"/>
      <c r="G8" s="1"/>
      <c r="H8" s="1"/>
      <c r="I8" s="1"/>
      <c r="J8" s="1"/>
      <c r="K8" s="1"/>
    </row>
    <row r="30" customFormat="false" ht="12" hidden="false" customHeight="true" outlineLevel="0" collapsed="false"/>
    <row r="133" customFormat="false" ht="12.75" hidden="false" customHeight="false" outlineLevel="0" collapsed="false">
      <c r="B133" s="8"/>
    </row>
    <row r="134" customFormat="false" ht="12.75" hidden="false" customHeight="false" outlineLevel="0" collapsed="false">
      <c r="B134" s="8"/>
    </row>
    <row r="135" customFormat="false" ht="12.75" hidden="false" customHeight="false" outlineLevel="0" collapsed="false">
      <c r="B135" s="8"/>
    </row>
    <row r="136" customFormat="false" ht="12.75" hidden="false" customHeight="false" outlineLevel="0" collapsed="false">
      <c r="B136" s="8"/>
    </row>
  </sheetData>
  <mergeCells count="3">
    <mergeCell ref="A4:K4"/>
    <mergeCell ref="A6:K6"/>
    <mergeCell ref="A8:K8"/>
  </mergeCells>
  <printOptions headings="false" gridLines="false" gridLinesSet="true" horizontalCentered="true" verticalCentered="false"/>
  <pageMargins left="0" right="0" top="2.5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111" man="true" max="16383" min="0"/>
    <brk id="133" man="true" max="16383" min="0"/>
    <brk id="177" man="true" max="16383" min="0"/>
    <brk id="220" man="true" max="16383" min="0"/>
    <brk id="265" man="true" max="16383" min="0"/>
    <brk id="297" man="true" max="16383" min="0"/>
    <brk id="344" man="true" max="16383" min="0"/>
    <brk id="38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2" activeCellId="0" sqref="A292:IV3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6.56"/>
    <col collapsed="false" customWidth="false" hidden="false" outlineLevel="0" max="2" min="2" style="9" width="9.14"/>
    <col collapsed="false" customWidth="true" hidden="false" outlineLevel="0" max="3" min="3" style="9" width="40.7"/>
    <col collapsed="false" customWidth="true" hidden="false" outlineLevel="0" max="4" min="4" style="9" width="13.28"/>
    <col collapsed="false" customWidth="true" hidden="false" outlineLevel="0" max="6" min="5" style="9" width="12.7"/>
    <col collapsed="false" customWidth="true" hidden="false" outlineLevel="0" max="7" min="7" style="9" width="2.7"/>
    <col collapsed="false" customWidth="true" hidden="false" outlineLevel="0" max="10" min="8" style="9" width="12.7"/>
    <col collapsed="false" customWidth="false" hidden="false" outlineLevel="0" max="257" min="11" style="9" width="9.14"/>
  </cols>
  <sheetData>
    <row r="1" s="11" customFormat="true" ht="15.75" hidden="false" customHeight="false" outlineLevel="0" collapsed="false">
      <c r="A1" s="159" t="s">
        <v>673</v>
      </c>
      <c r="B1" s="159"/>
      <c r="C1" s="159"/>
      <c r="D1" s="159"/>
      <c r="E1" s="159"/>
      <c r="F1" s="159"/>
      <c r="G1" s="159"/>
      <c r="H1" s="159"/>
      <c r="I1" s="159"/>
      <c r="J1" s="159"/>
    </row>
    <row r="2" s="11" customFormat="true" ht="15.75" hidden="false" customHeight="false" outlineLevel="0" collapsed="false">
      <c r="A2" s="159" t="s">
        <v>675</v>
      </c>
      <c r="B2" s="159"/>
      <c r="C2" s="159"/>
      <c r="D2" s="159"/>
      <c r="E2" s="159"/>
      <c r="F2" s="159"/>
      <c r="G2" s="159"/>
      <c r="H2" s="159"/>
      <c r="I2" s="159"/>
      <c r="J2" s="159"/>
    </row>
    <row r="3" s="11" customFormat="true" ht="15.75" hidden="false" customHeight="false" outlineLevel="0" collapsed="false">
      <c r="A3" s="13"/>
      <c r="B3" s="13"/>
      <c r="C3" s="13"/>
      <c r="D3" s="14"/>
      <c r="E3" s="14"/>
      <c r="F3" s="14"/>
      <c r="G3" s="13"/>
      <c r="H3" s="14"/>
      <c r="I3" s="14"/>
      <c r="J3" s="14"/>
    </row>
    <row r="4" customFormat="false" ht="27" hidden="false" customHeight="true" outlineLevel="0" collapsed="false">
      <c r="A4" s="15"/>
      <c r="B4" s="15"/>
      <c r="C4" s="15"/>
      <c r="D4" s="163" t="s">
        <v>676</v>
      </c>
      <c r="E4" s="163"/>
      <c r="F4" s="163"/>
      <c r="G4" s="172"/>
      <c r="H4" s="16" t="s">
        <v>677</v>
      </c>
      <c r="I4" s="16"/>
      <c r="J4" s="16"/>
    </row>
    <row r="5" customFormat="false" ht="12.75" hidden="false" customHeight="false" outlineLevel="0" collapsed="false">
      <c r="A5" s="17"/>
      <c r="B5" s="18"/>
      <c r="C5" s="19"/>
      <c r="D5" s="20" t="s">
        <v>10</v>
      </c>
      <c r="E5" s="20"/>
      <c r="F5" s="20"/>
      <c r="G5" s="164"/>
      <c r="H5" s="20" t="s">
        <v>10</v>
      </c>
      <c r="I5" s="20"/>
      <c r="J5" s="20"/>
    </row>
    <row r="6" customFormat="false" ht="12.75" hidden="false" customHeight="true" outlineLevel="0" collapsed="false">
      <c r="A6" s="21" t="s">
        <v>11</v>
      </c>
      <c r="B6" s="21"/>
      <c r="C6" s="22" t="s">
        <v>12</v>
      </c>
      <c r="D6" s="184" t="s">
        <v>678</v>
      </c>
      <c r="E6" s="24" t="s">
        <v>14</v>
      </c>
      <c r="F6" s="185" t="s">
        <v>15</v>
      </c>
      <c r="G6" s="104"/>
      <c r="H6" s="184" t="s">
        <v>13</v>
      </c>
      <c r="I6" s="24" t="s">
        <v>14</v>
      </c>
      <c r="J6" s="185" t="s">
        <v>15</v>
      </c>
    </row>
    <row r="7" customFormat="false" ht="12.75" hidden="false" customHeight="false" outlineLevel="0" collapsed="false">
      <c r="A7" s="21"/>
      <c r="B7" s="21"/>
      <c r="C7" s="22"/>
      <c r="D7" s="184"/>
      <c r="E7" s="24"/>
      <c r="F7" s="185"/>
      <c r="G7" s="104"/>
      <c r="H7" s="184"/>
      <c r="I7" s="24"/>
      <c r="J7" s="185"/>
    </row>
    <row r="8" customFormat="false" ht="12.75" hidden="false" customHeight="false" outlineLevel="0" collapsed="false">
      <c r="A8" s="26"/>
      <c r="B8" s="27"/>
      <c r="C8" s="28"/>
      <c r="D8" s="186"/>
      <c r="E8" s="30"/>
      <c r="F8" s="187"/>
      <c r="G8" s="105"/>
      <c r="H8" s="186"/>
      <c r="I8" s="30"/>
      <c r="J8" s="187"/>
    </row>
    <row r="9" customFormat="false" ht="12.75" hidden="false" customHeight="false" outlineLevel="0" collapsed="false">
      <c r="A9" s="32" t="s">
        <v>16</v>
      </c>
      <c r="B9" s="27"/>
      <c r="C9" s="28"/>
      <c r="D9" s="188"/>
      <c r="E9" s="34"/>
      <c r="F9" s="189"/>
      <c r="G9" s="105"/>
      <c r="H9" s="188"/>
      <c r="I9" s="34"/>
      <c r="J9" s="189"/>
    </row>
    <row r="10" customFormat="false" ht="12.75" hidden="false" customHeight="false" outlineLevel="0" collapsed="false">
      <c r="A10" s="32"/>
      <c r="B10" s="27"/>
      <c r="C10" s="28"/>
      <c r="D10" s="188"/>
      <c r="E10" s="34"/>
      <c r="F10" s="189"/>
      <c r="G10" s="105"/>
      <c r="H10" s="188"/>
      <c r="I10" s="34"/>
      <c r="J10" s="189"/>
    </row>
    <row r="11" customFormat="false" ht="12.75" hidden="false" customHeight="false" outlineLevel="0" collapsed="false">
      <c r="A11" s="36" t="s">
        <v>17</v>
      </c>
      <c r="B11" s="27" t="s">
        <v>18</v>
      </c>
      <c r="C11" s="28" t="s">
        <v>19</v>
      </c>
      <c r="D11" s="190" t="n">
        <v>656674</v>
      </c>
      <c r="E11" s="107" t="n">
        <v>653273</v>
      </c>
      <c r="F11" s="191" t="n">
        <v>641160</v>
      </c>
      <c r="G11" s="109"/>
      <c r="H11" s="190" t="n">
        <v>1379723</v>
      </c>
      <c r="I11" s="107" t="n">
        <v>1425218</v>
      </c>
      <c r="J11" s="191" t="n">
        <v>1496323</v>
      </c>
    </row>
    <row r="12" customFormat="false" ht="12.75" hidden="false" customHeight="false" outlineLevel="0" collapsed="false">
      <c r="A12" s="40" t="s">
        <v>17</v>
      </c>
      <c r="B12" s="41" t="s">
        <v>20</v>
      </c>
      <c r="C12" s="42" t="s">
        <v>21</v>
      </c>
      <c r="D12" s="136" t="n">
        <v>761606</v>
      </c>
      <c r="E12" s="111" t="n">
        <v>771725</v>
      </c>
      <c r="F12" s="192" t="n">
        <v>785837</v>
      </c>
      <c r="G12" s="109"/>
      <c r="H12" s="136" t="n">
        <v>1933492</v>
      </c>
      <c r="I12" s="111" t="n">
        <v>2162380</v>
      </c>
      <c r="J12" s="192" t="n">
        <v>2231631</v>
      </c>
    </row>
    <row r="13" customFormat="false" ht="12.75" hidden="false" customHeight="false" outlineLevel="0" collapsed="false">
      <c r="A13" s="36"/>
      <c r="B13" s="27"/>
      <c r="C13" s="28"/>
      <c r="D13" s="190"/>
      <c r="E13" s="107"/>
      <c r="F13" s="191"/>
      <c r="G13" s="109"/>
      <c r="H13" s="190" t="n">
        <v>0</v>
      </c>
      <c r="I13" s="107" t="n">
        <v>0</v>
      </c>
      <c r="J13" s="191" t="n">
        <v>0</v>
      </c>
    </row>
    <row r="14" customFormat="false" ht="12.75" hidden="false" customHeight="false" outlineLevel="0" collapsed="false">
      <c r="A14" s="36" t="s">
        <v>22</v>
      </c>
      <c r="B14" s="27" t="s">
        <v>23</v>
      </c>
      <c r="C14" s="28" t="s">
        <v>24</v>
      </c>
      <c r="D14" s="190" t="n">
        <v>40950</v>
      </c>
      <c r="E14" s="107" t="n">
        <v>43380</v>
      </c>
      <c r="F14" s="191" t="n">
        <v>43906</v>
      </c>
      <c r="G14" s="109"/>
      <c r="H14" s="190" t="n">
        <v>76184</v>
      </c>
      <c r="I14" s="107" t="n">
        <v>69624</v>
      </c>
      <c r="J14" s="191" t="n">
        <v>65658</v>
      </c>
    </row>
    <row r="15" customFormat="false" ht="12.75" hidden="false" customHeight="false" outlineLevel="0" collapsed="false">
      <c r="A15" s="36" t="s">
        <v>22</v>
      </c>
      <c r="B15" s="27" t="s">
        <v>25</v>
      </c>
      <c r="C15" s="28" t="s">
        <v>26</v>
      </c>
      <c r="D15" s="190" t="n">
        <v>42429</v>
      </c>
      <c r="E15" s="107" t="n">
        <v>44635</v>
      </c>
      <c r="F15" s="191" t="n">
        <v>44191</v>
      </c>
      <c r="G15" s="109"/>
      <c r="H15" s="190" t="n">
        <v>61854</v>
      </c>
      <c r="I15" s="107" t="n">
        <v>61327</v>
      </c>
      <c r="J15" s="191" t="n">
        <v>61422</v>
      </c>
    </row>
    <row r="16" customFormat="false" ht="12.75" hidden="false" customHeight="false" outlineLevel="0" collapsed="false">
      <c r="A16" s="36" t="s">
        <v>22</v>
      </c>
      <c r="B16" s="27" t="s">
        <v>27</v>
      </c>
      <c r="C16" s="28" t="s">
        <v>28</v>
      </c>
      <c r="D16" s="190" t="n">
        <v>18211</v>
      </c>
      <c r="E16" s="107" t="n">
        <v>20719</v>
      </c>
      <c r="F16" s="191" t="n">
        <v>21114</v>
      </c>
      <c r="G16" s="109"/>
      <c r="H16" s="190" t="n">
        <v>29947</v>
      </c>
      <c r="I16" s="107" t="n">
        <v>36498</v>
      </c>
      <c r="J16" s="191" t="n">
        <v>36232</v>
      </c>
    </row>
    <row r="17" customFormat="false" ht="12.75" hidden="false" customHeight="false" outlineLevel="0" collapsed="false">
      <c r="A17" s="36" t="s">
        <v>22</v>
      </c>
      <c r="B17" s="27" t="s">
        <v>29</v>
      </c>
      <c r="C17" s="28" t="s">
        <v>30</v>
      </c>
      <c r="D17" s="190" t="n">
        <v>72184</v>
      </c>
      <c r="E17" s="107" t="n">
        <v>75677</v>
      </c>
      <c r="F17" s="191" t="n">
        <v>76030</v>
      </c>
      <c r="G17" s="109"/>
      <c r="H17" s="190" t="n">
        <v>111936</v>
      </c>
      <c r="I17" s="107" t="n">
        <v>127222</v>
      </c>
      <c r="J17" s="191" t="n">
        <v>144719</v>
      </c>
    </row>
    <row r="18" customFormat="false" ht="12.75" hidden="false" customHeight="false" outlineLevel="0" collapsed="false">
      <c r="A18" s="36" t="s">
        <v>22</v>
      </c>
      <c r="B18" s="27" t="s">
        <v>31</v>
      </c>
      <c r="C18" s="28" t="s">
        <v>32</v>
      </c>
      <c r="D18" s="190" t="n">
        <v>64894</v>
      </c>
      <c r="E18" s="107" t="n">
        <v>72961</v>
      </c>
      <c r="F18" s="191" t="n">
        <v>76514</v>
      </c>
      <c r="G18" s="109"/>
      <c r="H18" s="190" t="n">
        <v>208111</v>
      </c>
      <c r="I18" s="107" t="n">
        <v>182988</v>
      </c>
      <c r="J18" s="191" t="n">
        <v>327789</v>
      </c>
    </row>
    <row r="19" customFormat="false" ht="12.75" hidden="false" customHeight="false" outlineLevel="0" collapsed="false">
      <c r="A19" s="36" t="s">
        <v>22</v>
      </c>
      <c r="B19" s="27" t="s">
        <v>33</v>
      </c>
      <c r="C19" s="28" t="s">
        <v>34</v>
      </c>
      <c r="D19" s="190" t="n">
        <v>46351</v>
      </c>
      <c r="E19" s="107" t="n">
        <v>55166</v>
      </c>
      <c r="F19" s="191" t="n">
        <v>59358</v>
      </c>
      <c r="G19" s="109"/>
      <c r="H19" s="190" t="n">
        <v>74232</v>
      </c>
      <c r="I19" s="107" t="n">
        <v>93311</v>
      </c>
      <c r="J19" s="191" t="n">
        <v>109280</v>
      </c>
    </row>
    <row r="20" customFormat="false" ht="12.75" hidden="false" customHeight="false" outlineLevel="0" collapsed="false">
      <c r="A20" s="36" t="s">
        <v>22</v>
      </c>
      <c r="B20" s="27" t="s">
        <v>35</v>
      </c>
      <c r="C20" s="28" t="s">
        <v>36</v>
      </c>
      <c r="D20" s="190" t="n">
        <v>20481</v>
      </c>
      <c r="E20" s="107" t="n">
        <v>23535</v>
      </c>
      <c r="F20" s="191" t="n">
        <v>24202</v>
      </c>
      <c r="G20" s="109"/>
      <c r="H20" s="190" t="n">
        <v>56649</v>
      </c>
      <c r="I20" s="107" t="n">
        <v>65599</v>
      </c>
      <c r="J20" s="191" t="n">
        <v>42874</v>
      </c>
    </row>
    <row r="21" customFormat="false" ht="12.75" hidden="false" customHeight="false" outlineLevel="0" collapsed="false">
      <c r="A21" s="36" t="s">
        <v>22</v>
      </c>
      <c r="B21" s="27" t="s">
        <v>37</v>
      </c>
      <c r="C21" s="28" t="s">
        <v>38</v>
      </c>
      <c r="D21" s="190" t="n">
        <v>66129</v>
      </c>
      <c r="E21" s="107" t="n">
        <v>81630</v>
      </c>
      <c r="F21" s="191" t="n">
        <v>91004</v>
      </c>
      <c r="G21" s="109"/>
      <c r="H21" s="190" t="n">
        <v>106985</v>
      </c>
      <c r="I21" s="107" t="n">
        <v>126750</v>
      </c>
      <c r="J21" s="191" t="n">
        <v>137725</v>
      </c>
    </row>
    <row r="22" customFormat="false" ht="12.75" hidden="false" customHeight="false" outlineLevel="0" collapsed="false">
      <c r="A22" s="36" t="s">
        <v>22</v>
      </c>
      <c r="B22" s="27" t="s">
        <v>39</v>
      </c>
      <c r="C22" s="28" t="s">
        <v>40</v>
      </c>
      <c r="D22" s="190" t="n">
        <v>33884</v>
      </c>
      <c r="E22" s="107" t="n">
        <v>37570</v>
      </c>
      <c r="F22" s="191" t="n">
        <v>39380</v>
      </c>
      <c r="G22" s="109"/>
      <c r="H22" s="190" t="n">
        <v>58009</v>
      </c>
      <c r="I22" s="107" t="n">
        <v>57389</v>
      </c>
      <c r="J22" s="191" t="n">
        <v>59977</v>
      </c>
    </row>
    <row r="23" customFormat="false" ht="12.75" hidden="false" customHeight="false" outlineLevel="0" collapsed="false">
      <c r="A23" s="36" t="s">
        <v>41</v>
      </c>
      <c r="B23" s="27" t="s">
        <v>42</v>
      </c>
      <c r="C23" s="28" t="s">
        <v>43</v>
      </c>
      <c r="D23" s="190" t="n">
        <v>80008</v>
      </c>
      <c r="E23" s="107" t="n">
        <v>86220</v>
      </c>
      <c r="F23" s="191" t="n">
        <v>88260</v>
      </c>
      <c r="G23" s="109"/>
      <c r="H23" s="190" t="n">
        <v>85538</v>
      </c>
      <c r="I23" s="107" t="n">
        <v>95637</v>
      </c>
      <c r="J23" s="191" t="n">
        <v>97839</v>
      </c>
    </row>
    <row r="24" s="57" customFormat="true" ht="12.75" hidden="false" customHeight="false" outlineLevel="0" collapsed="false">
      <c r="A24" s="50" t="s">
        <v>44</v>
      </c>
      <c r="B24" s="51"/>
      <c r="C24" s="52"/>
      <c r="D24" s="113" t="n">
        <v>485521</v>
      </c>
      <c r="E24" s="114" t="n">
        <v>541493</v>
      </c>
      <c r="F24" s="115" t="n">
        <v>563959</v>
      </c>
      <c r="G24" s="118"/>
      <c r="H24" s="113" t="n">
        <v>869445</v>
      </c>
      <c r="I24" s="114" t="n">
        <v>916345</v>
      </c>
      <c r="J24" s="115" t="n">
        <v>1083515</v>
      </c>
    </row>
    <row r="25" customFormat="false" ht="12.75" hidden="false" customHeight="false" outlineLevel="0" collapsed="false">
      <c r="A25" s="36"/>
      <c r="B25" s="27"/>
      <c r="C25" s="28"/>
      <c r="D25" s="173"/>
      <c r="E25" s="107"/>
      <c r="F25" s="107"/>
      <c r="G25" s="124"/>
      <c r="H25" s="193" t="n">
        <v>0</v>
      </c>
      <c r="I25" s="122" t="n">
        <v>0</v>
      </c>
      <c r="J25" s="178" t="n">
        <v>0</v>
      </c>
    </row>
    <row r="26" customFormat="false" ht="12.75" hidden="false" customHeight="false" outlineLevel="0" collapsed="false">
      <c r="A26" s="36" t="s">
        <v>22</v>
      </c>
      <c r="B26" s="27" t="s">
        <v>45</v>
      </c>
      <c r="C26" s="28" t="s">
        <v>46</v>
      </c>
      <c r="D26" s="190" t="n">
        <v>162715</v>
      </c>
      <c r="E26" s="107" t="n">
        <v>209526</v>
      </c>
      <c r="F26" s="107" t="n">
        <v>211432</v>
      </c>
      <c r="G26" s="109"/>
      <c r="H26" s="190" t="n">
        <v>265656</v>
      </c>
      <c r="I26" s="107" t="n">
        <v>333628</v>
      </c>
      <c r="J26" s="191" t="n">
        <v>356818</v>
      </c>
    </row>
    <row r="27" customFormat="false" ht="12.75" hidden="false" customHeight="false" outlineLevel="0" collapsed="false">
      <c r="A27" s="36" t="s">
        <v>22</v>
      </c>
      <c r="B27" s="27" t="s">
        <v>47</v>
      </c>
      <c r="C27" s="28" t="s">
        <v>48</v>
      </c>
      <c r="D27" s="190" t="n">
        <v>191206</v>
      </c>
      <c r="E27" s="107" t="n">
        <v>234322</v>
      </c>
      <c r="F27" s="107" t="n">
        <v>233214</v>
      </c>
      <c r="G27" s="109"/>
      <c r="H27" s="190" t="n">
        <v>319851</v>
      </c>
      <c r="I27" s="107" t="n">
        <v>375351</v>
      </c>
      <c r="J27" s="191" t="n">
        <v>386915</v>
      </c>
    </row>
    <row r="28" customFormat="false" ht="12.75" hidden="false" customHeight="false" outlineLevel="0" collapsed="false">
      <c r="A28" s="36" t="s">
        <v>22</v>
      </c>
      <c r="B28" s="27" t="s">
        <v>49</v>
      </c>
      <c r="C28" s="28" t="s">
        <v>50</v>
      </c>
      <c r="D28" s="190" t="n">
        <v>36762</v>
      </c>
      <c r="E28" s="107" t="n">
        <v>42276</v>
      </c>
      <c r="F28" s="107" t="n">
        <v>41659</v>
      </c>
      <c r="G28" s="109"/>
      <c r="H28" s="190" t="n">
        <v>53311</v>
      </c>
      <c r="I28" s="107" t="n">
        <v>58341</v>
      </c>
      <c r="J28" s="191" t="n">
        <v>58319</v>
      </c>
    </row>
    <row r="29" customFormat="false" ht="12.75" hidden="false" customHeight="false" outlineLevel="0" collapsed="false">
      <c r="A29" s="36" t="s">
        <v>22</v>
      </c>
      <c r="B29" s="27" t="s">
        <v>51</v>
      </c>
      <c r="C29" s="28" t="s">
        <v>52</v>
      </c>
      <c r="D29" s="190" t="n">
        <v>105384</v>
      </c>
      <c r="E29" s="107" t="n">
        <v>124108</v>
      </c>
      <c r="F29" s="107" t="n">
        <v>121899</v>
      </c>
      <c r="G29" s="109"/>
      <c r="H29" s="190" t="n">
        <v>143338</v>
      </c>
      <c r="I29" s="107" t="n">
        <v>169678</v>
      </c>
      <c r="J29" s="191" t="n">
        <v>170868</v>
      </c>
    </row>
    <row r="30" customFormat="false" ht="12.75" hidden="false" customHeight="false" outlineLevel="0" collapsed="false">
      <c r="A30" s="36" t="s">
        <v>22</v>
      </c>
      <c r="B30" s="27" t="s">
        <v>53</v>
      </c>
      <c r="C30" s="28" t="s">
        <v>54</v>
      </c>
      <c r="D30" s="190" t="n">
        <v>71805</v>
      </c>
      <c r="E30" s="107" t="n">
        <v>82952</v>
      </c>
      <c r="F30" s="107" t="n">
        <v>81457</v>
      </c>
      <c r="G30" s="109"/>
      <c r="H30" s="190" t="n">
        <v>99014</v>
      </c>
      <c r="I30" s="107" t="n">
        <v>116606</v>
      </c>
      <c r="J30" s="191" t="n">
        <v>119867</v>
      </c>
    </row>
    <row r="31" customFormat="false" ht="12.75" hidden="false" customHeight="false" outlineLevel="0" collapsed="false">
      <c r="A31" s="36" t="s">
        <v>22</v>
      </c>
      <c r="B31" s="27" t="s">
        <v>55</v>
      </c>
      <c r="C31" s="28" t="s">
        <v>56</v>
      </c>
      <c r="D31" s="190" t="n">
        <v>106485</v>
      </c>
      <c r="E31" s="107" t="n">
        <v>130370</v>
      </c>
      <c r="F31" s="107" t="n">
        <v>129803</v>
      </c>
      <c r="G31" s="109"/>
      <c r="H31" s="190" t="n">
        <v>169642</v>
      </c>
      <c r="I31" s="107" t="n">
        <v>194085</v>
      </c>
      <c r="J31" s="191" t="n">
        <v>196099</v>
      </c>
    </row>
    <row r="32" customFormat="false" ht="12.75" hidden="false" customHeight="false" outlineLevel="0" collapsed="false">
      <c r="A32" s="36" t="s">
        <v>22</v>
      </c>
      <c r="B32" s="27" t="s">
        <v>57</v>
      </c>
      <c r="C32" s="28" t="s">
        <v>58</v>
      </c>
      <c r="D32" s="190" t="n">
        <v>23789</v>
      </c>
      <c r="E32" s="107" t="n">
        <v>26569</v>
      </c>
      <c r="F32" s="107" t="n">
        <v>26266</v>
      </c>
      <c r="G32" s="109"/>
      <c r="H32" s="190" t="n">
        <v>36974</v>
      </c>
      <c r="I32" s="107" t="n">
        <v>39094</v>
      </c>
      <c r="J32" s="191" t="n">
        <v>39214</v>
      </c>
    </row>
    <row r="33" customFormat="false" ht="12.75" hidden="false" customHeight="false" outlineLevel="0" collapsed="false">
      <c r="A33" s="36" t="s">
        <v>41</v>
      </c>
      <c r="B33" s="27" t="s">
        <v>59</v>
      </c>
      <c r="C33" s="28" t="s">
        <v>60</v>
      </c>
      <c r="D33" s="136" t="n">
        <v>663551</v>
      </c>
      <c r="E33" s="107" t="n">
        <v>699665</v>
      </c>
      <c r="F33" s="107" t="n">
        <v>741553</v>
      </c>
      <c r="G33" s="109"/>
      <c r="H33" s="190" t="n">
        <v>1204802</v>
      </c>
      <c r="I33" s="107" t="n">
        <v>1317948</v>
      </c>
      <c r="J33" s="191" t="n">
        <v>1422286</v>
      </c>
    </row>
    <row r="34" s="57" customFormat="true" ht="12.75" hidden="false" customHeight="false" outlineLevel="0" collapsed="false">
      <c r="A34" s="50" t="s">
        <v>61</v>
      </c>
      <c r="B34" s="51"/>
      <c r="C34" s="52"/>
      <c r="D34" s="113" t="n">
        <v>1361697</v>
      </c>
      <c r="E34" s="113" t="n">
        <v>1549788</v>
      </c>
      <c r="F34" s="113" t="n">
        <v>1587283</v>
      </c>
      <c r="G34" s="118"/>
      <c r="H34" s="113" t="n">
        <v>2292588</v>
      </c>
      <c r="I34" s="114" t="n">
        <v>2604731</v>
      </c>
      <c r="J34" s="115" t="n">
        <v>2750386</v>
      </c>
    </row>
    <row r="35" customFormat="false" ht="12.75" hidden="false" customHeight="false" outlineLevel="0" collapsed="false">
      <c r="A35" s="36"/>
      <c r="B35" s="27"/>
      <c r="C35" s="28"/>
      <c r="D35" s="193"/>
      <c r="E35" s="122"/>
      <c r="F35" s="178"/>
      <c r="G35" s="124"/>
      <c r="H35" s="193" t="n">
        <v>0</v>
      </c>
      <c r="I35" s="122" t="n">
        <v>0</v>
      </c>
      <c r="J35" s="178" t="n">
        <v>0</v>
      </c>
    </row>
    <row r="36" customFormat="false" ht="12.75" hidden="false" customHeight="false" outlineLevel="0" collapsed="false">
      <c r="A36" s="36" t="s">
        <v>22</v>
      </c>
      <c r="B36" s="27" t="s">
        <v>62</v>
      </c>
      <c r="C36" s="28" t="s">
        <v>63</v>
      </c>
      <c r="D36" s="190" t="n">
        <v>40564</v>
      </c>
      <c r="E36" s="107" t="n">
        <v>40812</v>
      </c>
      <c r="F36" s="191" t="n">
        <v>38419</v>
      </c>
      <c r="G36" s="109"/>
      <c r="H36" s="190" t="n">
        <v>59799</v>
      </c>
      <c r="I36" s="107" t="n">
        <v>59240</v>
      </c>
      <c r="J36" s="191" t="n">
        <v>57470</v>
      </c>
    </row>
    <row r="37" customFormat="false" ht="12.75" hidden="false" customHeight="false" outlineLevel="0" collapsed="false">
      <c r="A37" s="36" t="s">
        <v>22</v>
      </c>
      <c r="B37" s="27" t="s">
        <v>64</v>
      </c>
      <c r="C37" s="28" t="s">
        <v>65</v>
      </c>
      <c r="D37" s="190" t="n">
        <v>31320</v>
      </c>
      <c r="E37" s="107" t="n">
        <v>38783</v>
      </c>
      <c r="F37" s="191" t="n">
        <v>39422</v>
      </c>
      <c r="G37" s="109"/>
      <c r="H37" s="190" t="n">
        <v>50110</v>
      </c>
      <c r="I37" s="107" t="n">
        <v>58966</v>
      </c>
      <c r="J37" s="191" t="n">
        <v>60406</v>
      </c>
    </row>
    <row r="38" customFormat="false" ht="12.75" hidden="false" customHeight="false" outlineLevel="0" collapsed="false">
      <c r="A38" s="36" t="s">
        <v>22</v>
      </c>
      <c r="B38" s="27" t="s">
        <v>66</v>
      </c>
      <c r="C38" s="28" t="s">
        <v>67</v>
      </c>
      <c r="D38" s="190" t="n">
        <v>21231</v>
      </c>
      <c r="E38" s="107" t="n">
        <v>25082</v>
      </c>
      <c r="F38" s="191" t="n">
        <v>25314</v>
      </c>
      <c r="G38" s="109"/>
      <c r="H38" s="190" t="n">
        <v>34399</v>
      </c>
      <c r="I38" s="107" t="n">
        <v>37359</v>
      </c>
      <c r="J38" s="191" t="n">
        <v>38003</v>
      </c>
    </row>
    <row r="39" customFormat="false" ht="12.75" hidden="false" customHeight="false" outlineLevel="0" collapsed="false">
      <c r="A39" s="36" t="s">
        <v>22</v>
      </c>
      <c r="B39" s="27" t="s">
        <v>68</v>
      </c>
      <c r="C39" s="28" t="s">
        <v>69</v>
      </c>
      <c r="D39" s="190" t="n">
        <v>118301</v>
      </c>
      <c r="E39" s="107" t="n">
        <v>127277</v>
      </c>
      <c r="F39" s="191" t="n">
        <v>125368</v>
      </c>
      <c r="G39" s="109"/>
      <c r="H39" s="190" t="n">
        <v>168562</v>
      </c>
      <c r="I39" s="107" t="n">
        <v>174270</v>
      </c>
      <c r="J39" s="191" t="n">
        <v>174245</v>
      </c>
    </row>
    <row r="40" customFormat="false" ht="12.75" hidden="false" customHeight="false" outlineLevel="0" collapsed="false">
      <c r="A40" s="36" t="s">
        <v>22</v>
      </c>
      <c r="B40" s="27" t="s">
        <v>70</v>
      </c>
      <c r="C40" s="28" t="s">
        <v>71</v>
      </c>
      <c r="D40" s="190" t="n">
        <v>115999</v>
      </c>
      <c r="E40" s="107" t="n">
        <v>146291</v>
      </c>
      <c r="F40" s="191" t="n">
        <v>147367</v>
      </c>
      <c r="G40" s="109"/>
      <c r="H40" s="190" t="n">
        <v>187515</v>
      </c>
      <c r="I40" s="107" t="n">
        <v>255939</v>
      </c>
      <c r="J40" s="191" t="n">
        <v>259644</v>
      </c>
    </row>
    <row r="41" customFormat="false" ht="12.75" hidden="false" customHeight="false" outlineLevel="0" collapsed="false">
      <c r="A41" s="36" t="s">
        <v>22</v>
      </c>
      <c r="B41" s="27" t="s">
        <v>72</v>
      </c>
      <c r="C41" s="28" t="s">
        <v>73</v>
      </c>
      <c r="D41" s="190" t="n">
        <v>92038</v>
      </c>
      <c r="E41" s="107" t="n">
        <v>116794</v>
      </c>
      <c r="F41" s="191" t="n">
        <v>118123</v>
      </c>
      <c r="G41" s="109"/>
      <c r="H41" s="190" t="n">
        <v>153375</v>
      </c>
      <c r="I41" s="107" t="n">
        <v>214247</v>
      </c>
      <c r="J41" s="191" t="n">
        <v>224111</v>
      </c>
    </row>
    <row r="42" customFormat="false" ht="12.75" hidden="false" customHeight="false" outlineLevel="0" collapsed="false">
      <c r="A42" s="36" t="s">
        <v>22</v>
      </c>
      <c r="B42" s="27" t="s">
        <v>74</v>
      </c>
      <c r="C42" s="28" t="s">
        <v>75</v>
      </c>
      <c r="D42" s="190" t="n">
        <v>103995</v>
      </c>
      <c r="E42" s="107" t="n">
        <v>134274</v>
      </c>
      <c r="F42" s="191" t="n">
        <v>135782</v>
      </c>
      <c r="G42" s="109"/>
      <c r="H42" s="190" t="n">
        <v>191616</v>
      </c>
      <c r="I42" s="107" t="n">
        <v>202183</v>
      </c>
      <c r="J42" s="191" t="n">
        <v>215757</v>
      </c>
    </row>
    <row r="43" customFormat="false" ht="12.75" hidden="false" customHeight="false" outlineLevel="0" collapsed="false">
      <c r="A43" s="36" t="s">
        <v>22</v>
      </c>
      <c r="B43" s="27" t="s">
        <v>76</v>
      </c>
      <c r="C43" s="28" t="s">
        <v>77</v>
      </c>
      <c r="D43" s="190" t="n">
        <v>48625</v>
      </c>
      <c r="E43" s="107" t="n">
        <v>59556</v>
      </c>
      <c r="F43" s="191" t="n">
        <v>59591</v>
      </c>
      <c r="G43" s="109"/>
      <c r="H43" s="190" t="n">
        <v>82123</v>
      </c>
      <c r="I43" s="107" t="n">
        <v>93738</v>
      </c>
      <c r="J43" s="191" t="n">
        <v>95179</v>
      </c>
    </row>
    <row r="44" customFormat="false" ht="12.75" hidden="false" customHeight="false" outlineLevel="0" collapsed="false">
      <c r="A44" s="36" t="s">
        <v>41</v>
      </c>
      <c r="B44" s="27" t="s">
        <v>78</v>
      </c>
      <c r="C44" s="28" t="s">
        <v>79</v>
      </c>
      <c r="D44" s="190" t="n">
        <v>413744</v>
      </c>
      <c r="E44" s="107" t="n">
        <v>446891</v>
      </c>
      <c r="F44" s="191" t="n">
        <v>479451</v>
      </c>
      <c r="G44" s="109"/>
      <c r="H44" s="190" t="n">
        <v>989324</v>
      </c>
      <c r="I44" s="107" t="n">
        <v>1104141</v>
      </c>
      <c r="J44" s="191" t="n">
        <v>1053319</v>
      </c>
    </row>
    <row r="45" s="57" customFormat="true" ht="12.75" hidden="false" customHeight="false" outlineLevel="0" collapsed="false">
      <c r="A45" s="50" t="s">
        <v>80</v>
      </c>
      <c r="B45" s="51"/>
      <c r="C45" s="52"/>
      <c r="D45" s="113" t="n">
        <v>985817</v>
      </c>
      <c r="E45" s="114" t="n">
        <v>1135760</v>
      </c>
      <c r="F45" s="115" t="n">
        <v>1168837</v>
      </c>
      <c r="G45" s="118"/>
      <c r="H45" s="113" t="n">
        <v>1916823</v>
      </c>
      <c r="I45" s="114" t="n">
        <v>2200083</v>
      </c>
      <c r="J45" s="115" t="n">
        <v>2178134</v>
      </c>
    </row>
    <row r="46" customFormat="false" ht="12.75" hidden="false" customHeight="false" outlineLevel="0" collapsed="false">
      <c r="A46" s="58"/>
      <c r="B46" s="59"/>
      <c r="C46" s="60"/>
      <c r="D46" s="194"/>
      <c r="E46" s="127"/>
      <c r="F46" s="195"/>
      <c r="G46" s="118"/>
      <c r="H46" s="194" t="n">
        <v>0</v>
      </c>
      <c r="I46" s="127" t="n">
        <v>0</v>
      </c>
      <c r="J46" s="195" t="n">
        <v>0</v>
      </c>
    </row>
    <row r="47" customFormat="false" ht="12.75" hidden="false" customHeight="false" outlineLevel="0" collapsed="false">
      <c r="A47" s="36" t="s">
        <v>22</v>
      </c>
      <c r="B47" s="27" t="s">
        <v>81</v>
      </c>
      <c r="C47" s="28" t="s">
        <v>82</v>
      </c>
      <c r="D47" s="190" t="n">
        <v>101878</v>
      </c>
      <c r="E47" s="107" t="n">
        <v>132254</v>
      </c>
      <c r="F47" s="191" t="n">
        <v>134621</v>
      </c>
      <c r="G47" s="109"/>
      <c r="H47" s="190" t="n">
        <v>190655</v>
      </c>
      <c r="I47" s="107" t="n">
        <v>227636</v>
      </c>
      <c r="J47" s="191" t="n">
        <v>236434</v>
      </c>
    </row>
    <row r="48" customFormat="false" ht="12.75" hidden="false" customHeight="false" outlineLevel="0" collapsed="false">
      <c r="A48" s="36" t="s">
        <v>22</v>
      </c>
      <c r="B48" s="27" t="s">
        <v>83</v>
      </c>
      <c r="C48" s="28" t="s">
        <v>84</v>
      </c>
      <c r="D48" s="190" t="n">
        <v>110942</v>
      </c>
      <c r="E48" s="107" t="n">
        <v>135923</v>
      </c>
      <c r="F48" s="191" t="n">
        <v>136091</v>
      </c>
      <c r="G48" s="109"/>
      <c r="H48" s="190" t="n">
        <v>162773</v>
      </c>
      <c r="I48" s="107" t="n">
        <v>202620</v>
      </c>
      <c r="J48" s="191" t="n">
        <v>207165</v>
      </c>
    </row>
    <row r="49" customFormat="false" ht="12.75" hidden="false" customHeight="false" outlineLevel="0" collapsed="false">
      <c r="A49" s="36" t="s">
        <v>22</v>
      </c>
      <c r="B49" s="27" t="s">
        <v>85</v>
      </c>
      <c r="C49" s="28" t="s">
        <v>86</v>
      </c>
      <c r="D49" s="190" t="n">
        <v>25392</v>
      </c>
      <c r="E49" s="107" t="n">
        <v>27431</v>
      </c>
      <c r="F49" s="191" t="n">
        <v>27599</v>
      </c>
      <c r="G49" s="109"/>
      <c r="H49" s="190" t="n">
        <v>41356</v>
      </c>
      <c r="I49" s="107" t="n">
        <v>42603</v>
      </c>
      <c r="J49" s="191" t="n">
        <v>43322</v>
      </c>
    </row>
    <row r="50" customFormat="false" ht="12.75" hidden="false" customHeight="false" outlineLevel="0" collapsed="false">
      <c r="A50" s="36" t="s">
        <v>22</v>
      </c>
      <c r="B50" s="27" t="s">
        <v>87</v>
      </c>
      <c r="C50" s="28" t="s">
        <v>88</v>
      </c>
      <c r="D50" s="190" t="n">
        <v>26296</v>
      </c>
      <c r="E50" s="107" t="n">
        <v>27589</v>
      </c>
      <c r="F50" s="191" t="n">
        <v>26766</v>
      </c>
      <c r="G50" s="109"/>
      <c r="H50" s="190" t="n">
        <v>41006</v>
      </c>
      <c r="I50" s="107" t="n">
        <v>41759</v>
      </c>
      <c r="J50" s="191" t="n">
        <v>41439</v>
      </c>
    </row>
    <row r="51" customFormat="false" ht="12.75" hidden="false" customHeight="false" outlineLevel="0" collapsed="false">
      <c r="A51" s="36" t="s">
        <v>41</v>
      </c>
      <c r="B51" s="27" t="s">
        <v>89</v>
      </c>
      <c r="C51" s="28" t="s">
        <v>90</v>
      </c>
      <c r="D51" s="190" t="n">
        <v>194848</v>
      </c>
      <c r="E51" s="107" t="n">
        <v>213968</v>
      </c>
      <c r="F51" s="191" t="n">
        <v>229780</v>
      </c>
      <c r="G51" s="109"/>
      <c r="H51" s="190" t="n">
        <v>396703</v>
      </c>
      <c r="I51" s="107" t="n">
        <v>424412</v>
      </c>
      <c r="J51" s="191" t="n">
        <v>435159</v>
      </c>
    </row>
    <row r="52" s="57" customFormat="true" ht="12.75" hidden="false" customHeight="false" outlineLevel="0" collapsed="false">
      <c r="A52" s="50" t="s">
        <v>91</v>
      </c>
      <c r="B52" s="51"/>
      <c r="C52" s="52"/>
      <c r="D52" s="113" t="n">
        <v>459356</v>
      </c>
      <c r="E52" s="114" t="n">
        <v>537165</v>
      </c>
      <c r="F52" s="115" t="n">
        <v>554857</v>
      </c>
      <c r="G52" s="118"/>
      <c r="H52" s="113" t="n">
        <v>832493</v>
      </c>
      <c r="I52" s="114" t="n">
        <v>939030</v>
      </c>
      <c r="J52" s="115" t="n">
        <v>963519</v>
      </c>
    </row>
    <row r="53" customFormat="false" ht="12.75" hidden="false" customHeight="false" outlineLevel="0" collapsed="false">
      <c r="A53" s="36"/>
      <c r="B53" s="27"/>
      <c r="C53" s="28"/>
      <c r="D53" s="193"/>
      <c r="E53" s="122"/>
      <c r="F53" s="178"/>
      <c r="G53" s="124"/>
      <c r="H53" s="193" t="n">
        <v>0</v>
      </c>
      <c r="I53" s="122" t="n">
        <v>0</v>
      </c>
      <c r="J53" s="178" t="n">
        <v>0</v>
      </c>
    </row>
    <row r="54" customFormat="false" ht="12.75" hidden="false" customHeight="false" outlineLevel="0" collapsed="false">
      <c r="A54" s="36" t="s">
        <v>22</v>
      </c>
      <c r="B54" s="27" t="s">
        <v>92</v>
      </c>
      <c r="C54" s="28" t="s">
        <v>93</v>
      </c>
      <c r="D54" s="190" t="n">
        <v>153542</v>
      </c>
      <c r="E54" s="107" t="n">
        <v>200006</v>
      </c>
      <c r="F54" s="191" t="n">
        <v>202325</v>
      </c>
      <c r="G54" s="109"/>
      <c r="H54" s="190" t="n">
        <v>400250</v>
      </c>
      <c r="I54" s="107" t="n">
        <v>455967</v>
      </c>
      <c r="J54" s="191" t="n">
        <v>468298</v>
      </c>
    </row>
    <row r="55" customFormat="false" ht="12.75" hidden="false" customHeight="false" outlineLevel="0" collapsed="false">
      <c r="A55" s="36" t="s">
        <v>22</v>
      </c>
      <c r="B55" s="27" t="s">
        <v>94</v>
      </c>
      <c r="C55" s="28" t="s">
        <v>95</v>
      </c>
      <c r="D55" s="190" t="n">
        <v>93453</v>
      </c>
      <c r="E55" s="107" t="n">
        <v>120820</v>
      </c>
      <c r="F55" s="191" t="n">
        <v>122183</v>
      </c>
      <c r="G55" s="109"/>
      <c r="H55" s="190" t="n">
        <v>158697</v>
      </c>
      <c r="I55" s="107" t="n">
        <v>186907</v>
      </c>
      <c r="J55" s="191" t="n">
        <v>170330</v>
      </c>
    </row>
    <row r="56" customFormat="false" ht="12.75" hidden="false" customHeight="false" outlineLevel="0" collapsed="false">
      <c r="A56" s="36" t="s">
        <v>22</v>
      </c>
      <c r="B56" s="27" t="s">
        <v>96</v>
      </c>
      <c r="C56" s="28" t="s">
        <v>97</v>
      </c>
      <c r="D56" s="190" t="n">
        <v>169496</v>
      </c>
      <c r="E56" s="107" t="n">
        <v>216524</v>
      </c>
      <c r="F56" s="191" t="n">
        <v>218793</v>
      </c>
      <c r="G56" s="109"/>
      <c r="H56" s="190" t="n">
        <v>253672</v>
      </c>
      <c r="I56" s="107" t="n">
        <v>325831</v>
      </c>
      <c r="J56" s="191" t="n">
        <v>337189</v>
      </c>
    </row>
    <row r="57" customFormat="false" ht="12.75" hidden="false" customHeight="false" outlineLevel="0" collapsed="false">
      <c r="A57" s="36" t="s">
        <v>22</v>
      </c>
      <c r="B57" s="27" t="s">
        <v>98</v>
      </c>
      <c r="C57" s="28" t="s">
        <v>99</v>
      </c>
      <c r="D57" s="190" t="n">
        <v>127895</v>
      </c>
      <c r="E57" s="107" t="n">
        <v>159395</v>
      </c>
      <c r="F57" s="191" t="n">
        <v>158578</v>
      </c>
      <c r="G57" s="109"/>
      <c r="H57" s="190" t="n">
        <v>176525</v>
      </c>
      <c r="I57" s="107" t="n">
        <v>232129</v>
      </c>
      <c r="J57" s="191" t="n">
        <v>229593</v>
      </c>
    </row>
    <row r="58" customFormat="false" ht="12.75" hidden="false" customHeight="false" outlineLevel="0" collapsed="false">
      <c r="A58" s="36" t="s">
        <v>22</v>
      </c>
      <c r="B58" s="27" t="s">
        <v>100</v>
      </c>
      <c r="C58" s="28" t="s">
        <v>101</v>
      </c>
      <c r="D58" s="190" t="n">
        <v>206246</v>
      </c>
      <c r="E58" s="107" t="n">
        <v>250585</v>
      </c>
      <c r="F58" s="191" t="n">
        <v>254143</v>
      </c>
      <c r="G58" s="109"/>
      <c r="H58" s="190" t="n">
        <v>343080</v>
      </c>
      <c r="I58" s="107" t="n">
        <v>413781</v>
      </c>
      <c r="J58" s="191" t="n">
        <v>425880</v>
      </c>
    </row>
    <row r="59" customFormat="false" ht="12.75" hidden="false" customHeight="false" outlineLevel="0" collapsed="false">
      <c r="A59" s="36" t="s">
        <v>41</v>
      </c>
      <c r="B59" s="27" t="s">
        <v>102</v>
      </c>
      <c r="C59" s="28" t="s">
        <v>103</v>
      </c>
      <c r="D59" s="190" t="n">
        <v>552334</v>
      </c>
      <c r="E59" s="107" t="n">
        <v>622004</v>
      </c>
      <c r="F59" s="191" t="n">
        <v>673550</v>
      </c>
      <c r="G59" s="109"/>
      <c r="H59" s="190" t="n">
        <v>1559061</v>
      </c>
      <c r="I59" s="107" t="n">
        <v>1707119</v>
      </c>
      <c r="J59" s="191" t="n">
        <v>1818779</v>
      </c>
    </row>
    <row r="60" s="57" customFormat="true" ht="12.75" hidden="false" customHeight="false" outlineLevel="0" collapsed="false">
      <c r="A60" s="50" t="s">
        <v>104</v>
      </c>
      <c r="B60" s="51"/>
      <c r="C60" s="52"/>
      <c r="D60" s="113" t="n">
        <v>1302966</v>
      </c>
      <c r="E60" s="114" t="n">
        <v>1569334</v>
      </c>
      <c r="F60" s="115" t="n">
        <v>1629572</v>
      </c>
      <c r="G60" s="118"/>
      <c r="H60" s="113" t="n">
        <v>2891285</v>
      </c>
      <c r="I60" s="114" t="n">
        <v>3321734</v>
      </c>
      <c r="J60" s="115" t="n">
        <v>3450069</v>
      </c>
    </row>
    <row r="61" customFormat="false" ht="12.75" hidden="false" customHeight="false" outlineLevel="0" collapsed="false">
      <c r="A61" s="64"/>
      <c r="B61" s="65"/>
      <c r="D61" s="193"/>
      <c r="E61" s="122"/>
      <c r="F61" s="178"/>
      <c r="G61" s="124"/>
      <c r="H61" s="193" t="n">
        <v>0</v>
      </c>
      <c r="I61" s="122" t="n">
        <v>0</v>
      </c>
      <c r="J61" s="178" t="n">
        <v>0</v>
      </c>
    </row>
    <row r="62" customFormat="false" ht="12.75" hidden="false" customHeight="false" outlineLevel="0" collapsed="false">
      <c r="A62" s="36" t="s">
        <v>22</v>
      </c>
      <c r="B62" s="27" t="s">
        <v>105</v>
      </c>
      <c r="C62" s="28" t="s">
        <v>106</v>
      </c>
      <c r="D62" s="190" t="n">
        <v>138979</v>
      </c>
      <c r="E62" s="107" t="n">
        <v>176035</v>
      </c>
      <c r="F62" s="191" t="n">
        <v>176741</v>
      </c>
      <c r="G62" s="109"/>
      <c r="H62" s="190" t="n">
        <v>247745</v>
      </c>
      <c r="I62" s="107" t="n">
        <v>306211</v>
      </c>
      <c r="J62" s="191" t="n">
        <v>317820</v>
      </c>
    </row>
    <row r="63" customFormat="false" ht="12.75" hidden="false" customHeight="false" outlineLevel="0" collapsed="false">
      <c r="A63" s="36" t="s">
        <v>22</v>
      </c>
      <c r="B63" s="27" t="s">
        <v>107</v>
      </c>
      <c r="C63" s="28" t="s">
        <v>108</v>
      </c>
      <c r="D63" s="190" t="n">
        <v>136168</v>
      </c>
      <c r="E63" s="107" t="n">
        <v>169714</v>
      </c>
      <c r="F63" s="191" t="n">
        <v>168943</v>
      </c>
      <c r="G63" s="109"/>
      <c r="H63" s="190" t="n">
        <v>220464</v>
      </c>
      <c r="I63" s="107" t="n">
        <v>302724</v>
      </c>
      <c r="J63" s="191" t="n">
        <v>310486</v>
      </c>
    </row>
    <row r="64" customFormat="false" ht="12.75" hidden="false" customHeight="false" outlineLevel="0" collapsed="false">
      <c r="A64" s="36" t="s">
        <v>22</v>
      </c>
      <c r="B64" s="27" t="s">
        <v>109</v>
      </c>
      <c r="C64" s="28" t="s">
        <v>110</v>
      </c>
      <c r="D64" s="190" t="n">
        <v>145251</v>
      </c>
      <c r="E64" s="107" t="n">
        <v>181912</v>
      </c>
      <c r="F64" s="191" t="n">
        <v>181688</v>
      </c>
      <c r="G64" s="109"/>
      <c r="H64" s="190" t="n">
        <v>251223</v>
      </c>
      <c r="I64" s="107" t="n">
        <v>299696</v>
      </c>
      <c r="J64" s="191" t="n">
        <v>296578</v>
      </c>
    </row>
    <row r="65" customFormat="false" ht="12.75" hidden="false" customHeight="false" outlineLevel="0" collapsed="false">
      <c r="A65" s="36" t="s">
        <v>22</v>
      </c>
      <c r="B65" s="27" t="s">
        <v>111</v>
      </c>
      <c r="C65" s="28" t="s">
        <v>112</v>
      </c>
      <c r="D65" s="190" t="n">
        <v>79930</v>
      </c>
      <c r="E65" s="107" t="n">
        <v>99000</v>
      </c>
      <c r="F65" s="191" t="n">
        <v>98423</v>
      </c>
      <c r="G65" s="109"/>
      <c r="H65" s="190" t="n">
        <v>151525</v>
      </c>
      <c r="I65" s="107" t="n">
        <v>192130</v>
      </c>
      <c r="J65" s="191" t="n">
        <v>193151</v>
      </c>
    </row>
    <row r="66" customFormat="false" ht="12.75" hidden="false" customHeight="false" outlineLevel="0" collapsed="false">
      <c r="A66" s="36" t="s">
        <v>41</v>
      </c>
      <c r="B66" s="27" t="s">
        <v>113</v>
      </c>
      <c r="C66" s="28" t="s">
        <v>114</v>
      </c>
      <c r="D66" s="190" t="n">
        <v>344812</v>
      </c>
      <c r="E66" s="107" t="n">
        <v>372946</v>
      </c>
      <c r="F66" s="191" t="n">
        <v>396351</v>
      </c>
      <c r="G66" s="109"/>
      <c r="H66" s="190" t="n">
        <v>896443</v>
      </c>
      <c r="I66" s="107" t="n">
        <v>908338</v>
      </c>
      <c r="J66" s="191" t="n">
        <v>1094702</v>
      </c>
    </row>
    <row r="67" s="57" customFormat="true" ht="12.75" hidden="false" customHeight="false" outlineLevel="0" collapsed="false">
      <c r="A67" s="50" t="s">
        <v>115</v>
      </c>
      <c r="B67" s="51"/>
      <c r="C67" s="52"/>
      <c r="D67" s="113" t="n">
        <v>845140</v>
      </c>
      <c r="E67" s="114" t="n">
        <v>999607</v>
      </c>
      <c r="F67" s="115" t="n">
        <v>1022146</v>
      </c>
      <c r="G67" s="118"/>
      <c r="H67" s="113" t="n">
        <v>1767400</v>
      </c>
      <c r="I67" s="114" t="n">
        <v>2009099</v>
      </c>
      <c r="J67" s="115" t="n">
        <v>2212737</v>
      </c>
    </row>
    <row r="68" customFormat="false" ht="12.75" hidden="false" customHeight="false" outlineLevel="0" collapsed="false">
      <c r="A68" s="26"/>
      <c r="B68" s="27"/>
      <c r="C68" s="28"/>
      <c r="D68" s="193"/>
      <c r="E68" s="122"/>
      <c r="F68" s="178"/>
      <c r="G68" s="124"/>
      <c r="H68" s="193" t="n">
        <v>0</v>
      </c>
      <c r="I68" s="122" t="n">
        <v>0</v>
      </c>
      <c r="J68" s="178" t="n">
        <v>0</v>
      </c>
    </row>
    <row r="69" customFormat="false" ht="12.75" hidden="false" customHeight="false" outlineLevel="0" collapsed="false">
      <c r="A69" s="26"/>
      <c r="B69" s="66"/>
      <c r="C69" s="28"/>
      <c r="D69" s="193"/>
      <c r="E69" s="122"/>
      <c r="F69" s="178"/>
      <c r="G69" s="124"/>
      <c r="H69" s="193" t="n">
        <v>0</v>
      </c>
      <c r="I69" s="122" t="n">
        <v>0</v>
      </c>
      <c r="J69" s="178" t="n">
        <v>0</v>
      </c>
    </row>
    <row r="70" s="57" customFormat="true" ht="12.75" hidden="false" customHeight="false" outlineLevel="0" collapsed="false">
      <c r="A70" s="50" t="s">
        <v>116</v>
      </c>
      <c r="B70" s="51"/>
      <c r="C70" s="52"/>
      <c r="D70" s="113" t="n">
        <v>6858777</v>
      </c>
      <c r="E70" s="114" t="n">
        <v>7758145</v>
      </c>
      <c r="F70" s="115" t="n">
        <v>7953651</v>
      </c>
      <c r="G70" s="118"/>
      <c r="H70" s="113" t="n">
        <v>13883249</v>
      </c>
      <c r="I70" s="114" t="n">
        <v>15578620</v>
      </c>
      <c r="J70" s="115" t="n">
        <v>16366314</v>
      </c>
    </row>
    <row r="71" customFormat="false" ht="12.75" hidden="false" customHeight="false" outlineLevel="0" collapsed="false">
      <c r="A71" s="58"/>
      <c r="B71" s="59"/>
      <c r="C71" s="67"/>
      <c r="D71" s="196"/>
      <c r="E71" s="130"/>
      <c r="F71" s="197"/>
      <c r="G71" s="124"/>
      <c r="H71" s="196" t="n">
        <v>0</v>
      </c>
      <c r="I71" s="130" t="n">
        <v>0</v>
      </c>
      <c r="J71" s="197" t="n">
        <v>0</v>
      </c>
    </row>
    <row r="72" customFormat="false" ht="12.75" hidden="false" customHeight="false" outlineLevel="0" collapsed="false">
      <c r="A72" s="32" t="s">
        <v>117</v>
      </c>
      <c r="B72" s="15"/>
      <c r="C72" s="28"/>
      <c r="D72" s="198"/>
      <c r="E72" s="133"/>
      <c r="F72" s="199"/>
      <c r="G72" s="135"/>
      <c r="H72" s="198" t="n">
        <v>0</v>
      </c>
      <c r="I72" s="133" t="n">
        <v>0</v>
      </c>
      <c r="J72" s="199" t="n">
        <v>0</v>
      </c>
    </row>
    <row r="73" customFormat="false" ht="12.75" hidden="false" customHeight="false" outlineLevel="0" collapsed="false">
      <c r="A73" s="36"/>
      <c r="B73" s="27"/>
      <c r="C73" s="28"/>
      <c r="D73" s="193"/>
      <c r="E73" s="122"/>
      <c r="F73" s="178"/>
      <c r="G73" s="124"/>
      <c r="H73" s="193" t="n">
        <v>0</v>
      </c>
      <c r="I73" s="122" t="n">
        <v>0</v>
      </c>
      <c r="J73" s="178" t="n">
        <v>0</v>
      </c>
    </row>
    <row r="74" customFormat="false" ht="12.75" hidden="false" customHeight="false" outlineLevel="0" collapsed="false">
      <c r="A74" s="40" t="s">
        <v>17</v>
      </c>
      <c r="B74" s="41" t="s">
        <v>118</v>
      </c>
      <c r="C74" s="71" t="s">
        <v>119</v>
      </c>
      <c r="D74" s="136" t="n">
        <v>603581</v>
      </c>
      <c r="E74" s="111" t="n">
        <v>594328</v>
      </c>
      <c r="F74" s="192" t="n">
        <v>586994</v>
      </c>
      <c r="G74" s="109"/>
      <c r="H74" s="136" t="n">
        <v>1343013</v>
      </c>
      <c r="I74" s="111" t="n">
        <v>1332166</v>
      </c>
      <c r="J74" s="192" t="n">
        <v>1371567</v>
      </c>
    </row>
    <row r="75" customFormat="false" ht="12.75" hidden="false" customHeight="false" outlineLevel="0" collapsed="false">
      <c r="A75" s="36"/>
      <c r="B75" s="27"/>
      <c r="C75" s="28"/>
      <c r="D75" s="193"/>
      <c r="E75" s="122"/>
      <c r="F75" s="178"/>
      <c r="G75" s="124"/>
      <c r="H75" s="193" t="n">
        <v>0</v>
      </c>
      <c r="I75" s="122" t="n">
        <v>0</v>
      </c>
      <c r="J75" s="178" t="n">
        <v>0</v>
      </c>
    </row>
    <row r="76" customFormat="false" ht="12.75" hidden="false" customHeight="false" outlineLevel="0" collapsed="false">
      <c r="A76" s="36" t="s">
        <v>22</v>
      </c>
      <c r="B76" s="27" t="s">
        <v>120</v>
      </c>
      <c r="C76" s="28" t="s">
        <v>121</v>
      </c>
      <c r="D76" s="190" t="n">
        <v>50185</v>
      </c>
      <c r="E76" s="107" t="n">
        <v>49845</v>
      </c>
      <c r="F76" s="191" t="n">
        <v>47031</v>
      </c>
      <c r="G76" s="109"/>
      <c r="H76" s="190" t="n">
        <v>89988</v>
      </c>
      <c r="I76" s="107" t="n">
        <v>134313</v>
      </c>
      <c r="J76" s="191" t="n">
        <v>140312</v>
      </c>
    </row>
    <row r="77" customFormat="false" ht="12.75" hidden="false" customHeight="false" outlineLevel="0" collapsed="false">
      <c r="A77" s="36" t="s">
        <v>22</v>
      </c>
      <c r="B77" s="27" t="s">
        <v>122</v>
      </c>
      <c r="C77" s="28" t="s">
        <v>123</v>
      </c>
      <c r="D77" s="190" t="n">
        <v>82502</v>
      </c>
      <c r="E77" s="107" t="n">
        <v>78397</v>
      </c>
      <c r="F77" s="191" t="n">
        <v>70209</v>
      </c>
      <c r="G77" s="109"/>
      <c r="H77" s="190" t="n">
        <v>136981</v>
      </c>
      <c r="I77" s="107" t="n">
        <v>141277</v>
      </c>
      <c r="J77" s="191" t="n">
        <v>134735</v>
      </c>
    </row>
    <row r="78" customFormat="false" ht="12.75" hidden="false" customHeight="false" outlineLevel="0" collapsed="false">
      <c r="A78" s="36" t="s">
        <v>22</v>
      </c>
      <c r="B78" s="27" t="s">
        <v>124</v>
      </c>
      <c r="C78" s="28" t="s">
        <v>125</v>
      </c>
      <c r="D78" s="190" t="n">
        <v>52966</v>
      </c>
      <c r="E78" s="107" t="n">
        <v>54825</v>
      </c>
      <c r="F78" s="191" t="n">
        <v>53784</v>
      </c>
      <c r="G78" s="109"/>
      <c r="H78" s="190" t="n">
        <v>122082</v>
      </c>
      <c r="I78" s="107" t="n">
        <v>149908</v>
      </c>
      <c r="J78" s="191" t="n">
        <v>86961</v>
      </c>
    </row>
    <row r="79" customFormat="false" ht="12.75" hidden="false" customHeight="false" outlineLevel="0" collapsed="false">
      <c r="A79" s="36" t="s">
        <v>22</v>
      </c>
      <c r="B79" s="27" t="s">
        <v>126</v>
      </c>
      <c r="C79" s="28" t="s">
        <v>127</v>
      </c>
      <c r="D79" s="190" t="n">
        <v>39311</v>
      </c>
      <c r="E79" s="107" t="n">
        <v>40935</v>
      </c>
      <c r="F79" s="191" t="n">
        <v>40215</v>
      </c>
      <c r="G79" s="109"/>
      <c r="H79" s="190" t="n">
        <v>64552</v>
      </c>
      <c r="I79" s="107" t="n">
        <v>67928</v>
      </c>
      <c r="J79" s="191" t="n">
        <v>63324</v>
      </c>
    </row>
    <row r="80" customFormat="false" ht="12.75" hidden="false" customHeight="false" outlineLevel="0" collapsed="false">
      <c r="A80" s="36" t="s">
        <v>41</v>
      </c>
      <c r="B80" s="27" t="s">
        <v>128</v>
      </c>
      <c r="C80" s="28" t="s">
        <v>129</v>
      </c>
      <c r="D80" s="190" t="n">
        <v>27876</v>
      </c>
      <c r="E80" s="107" t="n">
        <v>30784</v>
      </c>
      <c r="F80" s="191" t="n">
        <v>31295</v>
      </c>
      <c r="G80" s="109"/>
      <c r="H80" s="190" t="n">
        <v>32992</v>
      </c>
      <c r="I80" s="107" t="n">
        <v>34893</v>
      </c>
      <c r="J80" s="191" t="n">
        <v>35574</v>
      </c>
    </row>
    <row r="81" s="57" customFormat="true" ht="12.75" hidden="false" customHeight="false" outlineLevel="0" collapsed="false">
      <c r="A81" s="50" t="s">
        <v>130</v>
      </c>
      <c r="B81" s="51"/>
      <c r="C81" s="52"/>
      <c r="D81" s="113" t="n">
        <v>252840</v>
      </c>
      <c r="E81" s="114" t="n">
        <v>254786</v>
      </c>
      <c r="F81" s="115" t="n">
        <v>242534</v>
      </c>
      <c r="G81" s="118"/>
      <c r="H81" s="113" t="n">
        <v>446595</v>
      </c>
      <c r="I81" s="114" t="n">
        <v>528319</v>
      </c>
      <c r="J81" s="115" t="n">
        <v>460906</v>
      </c>
    </row>
    <row r="82" customFormat="false" ht="12.75" hidden="false" customHeight="false" outlineLevel="0" collapsed="false">
      <c r="A82" s="36"/>
      <c r="B82" s="27"/>
      <c r="C82" s="28"/>
      <c r="D82" s="193"/>
      <c r="E82" s="122"/>
      <c r="F82" s="178"/>
      <c r="G82" s="124"/>
      <c r="H82" s="193" t="n">
        <v>0</v>
      </c>
      <c r="I82" s="122" t="n">
        <v>0</v>
      </c>
      <c r="J82" s="178" t="n">
        <v>0</v>
      </c>
    </row>
    <row r="83" customFormat="false" ht="12.75" hidden="false" customHeight="false" outlineLevel="0" collapsed="false">
      <c r="A83" s="36" t="s">
        <v>22</v>
      </c>
      <c r="B83" s="27" t="s">
        <v>131</v>
      </c>
      <c r="C83" s="28" t="s">
        <v>132</v>
      </c>
      <c r="D83" s="190" t="n">
        <v>84850</v>
      </c>
      <c r="E83" s="107" t="n">
        <v>88282</v>
      </c>
      <c r="F83" s="191" t="n">
        <v>86079</v>
      </c>
      <c r="G83" s="109"/>
      <c r="H83" s="190" t="n">
        <v>163522</v>
      </c>
      <c r="I83" s="107" t="n">
        <v>184307</v>
      </c>
      <c r="J83" s="191" t="n">
        <v>191218</v>
      </c>
    </row>
    <row r="84" customFormat="false" ht="12.75" hidden="false" customHeight="false" outlineLevel="0" collapsed="false">
      <c r="A84" s="36" t="s">
        <v>22</v>
      </c>
      <c r="B84" s="27" t="s">
        <v>133</v>
      </c>
      <c r="C84" s="28" t="s">
        <v>134</v>
      </c>
      <c r="D84" s="190" t="n">
        <v>43895</v>
      </c>
      <c r="E84" s="107" t="n">
        <v>44749</v>
      </c>
      <c r="F84" s="191" t="n">
        <v>43070</v>
      </c>
      <c r="G84" s="109"/>
      <c r="H84" s="190" t="n">
        <v>76872</v>
      </c>
      <c r="I84" s="107" t="n">
        <v>104154</v>
      </c>
      <c r="J84" s="191" t="n">
        <v>94227</v>
      </c>
    </row>
    <row r="85" customFormat="false" ht="12.75" hidden="false" customHeight="false" outlineLevel="0" collapsed="false">
      <c r="A85" s="36" t="s">
        <v>22</v>
      </c>
      <c r="B85" s="27" t="s">
        <v>135</v>
      </c>
      <c r="C85" s="28" t="s">
        <v>136</v>
      </c>
      <c r="D85" s="190" t="n">
        <v>62071</v>
      </c>
      <c r="E85" s="107" t="n">
        <v>62467</v>
      </c>
      <c r="F85" s="191" t="n">
        <v>58962</v>
      </c>
      <c r="G85" s="109"/>
      <c r="H85" s="190" t="n">
        <v>89877</v>
      </c>
      <c r="I85" s="107" t="n">
        <v>86716</v>
      </c>
      <c r="J85" s="191" t="n">
        <v>83952</v>
      </c>
    </row>
    <row r="86" customFormat="false" ht="12.75" hidden="false" customHeight="false" outlineLevel="0" collapsed="false">
      <c r="A86" s="36" t="s">
        <v>22</v>
      </c>
      <c r="B86" s="27" t="s">
        <v>137</v>
      </c>
      <c r="C86" s="28" t="s">
        <v>138</v>
      </c>
      <c r="D86" s="190" t="n">
        <v>416018</v>
      </c>
      <c r="E86" s="107" t="n">
        <v>401882</v>
      </c>
      <c r="F86" s="191" t="n">
        <v>376369</v>
      </c>
      <c r="G86" s="109"/>
      <c r="H86" s="190" t="n">
        <v>590535</v>
      </c>
      <c r="I86" s="107" t="n">
        <v>543138</v>
      </c>
      <c r="J86" s="191" t="n">
        <v>521966</v>
      </c>
    </row>
    <row r="87" customFormat="false" ht="12.75" hidden="false" customHeight="false" outlineLevel="0" collapsed="false">
      <c r="A87" s="36" t="s">
        <v>22</v>
      </c>
      <c r="B87" s="27" t="s">
        <v>139</v>
      </c>
      <c r="C87" s="28" t="s">
        <v>140</v>
      </c>
      <c r="D87" s="190" t="n">
        <v>126199</v>
      </c>
      <c r="E87" s="107" t="n">
        <v>120751</v>
      </c>
      <c r="F87" s="191" t="n">
        <v>108164</v>
      </c>
      <c r="G87" s="109"/>
      <c r="H87" s="190" t="n">
        <v>194226</v>
      </c>
      <c r="I87" s="107" t="n">
        <v>169678</v>
      </c>
      <c r="J87" s="191" t="n">
        <v>150005</v>
      </c>
    </row>
    <row r="88" customFormat="false" ht="12.75" hidden="false" customHeight="false" outlineLevel="0" collapsed="false">
      <c r="A88" s="36" t="s">
        <v>41</v>
      </c>
      <c r="B88" s="27" t="s">
        <v>141</v>
      </c>
      <c r="C88" s="28" t="s">
        <v>142</v>
      </c>
      <c r="D88" s="190" t="n">
        <v>104747</v>
      </c>
      <c r="E88" s="107" t="n">
        <v>110512</v>
      </c>
      <c r="F88" s="191" t="n">
        <v>112236</v>
      </c>
      <c r="G88" s="109"/>
      <c r="H88" s="190" t="n">
        <v>108706</v>
      </c>
      <c r="I88" s="107" t="n">
        <v>114834</v>
      </c>
      <c r="J88" s="191" t="n">
        <v>116739</v>
      </c>
    </row>
    <row r="89" s="57" customFormat="true" ht="12.75" hidden="false" customHeight="false" outlineLevel="0" collapsed="false">
      <c r="A89" s="50" t="s">
        <v>143</v>
      </c>
      <c r="B89" s="51"/>
      <c r="C89" s="52"/>
      <c r="D89" s="113" t="n">
        <v>837780</v>
      </c>
      <c r="E89" s="114" t="n">
        <v>828643</v>
      </c>
      <c r="F89" s="115" t="n">
        <v>784880</v>
      </c>
      <c r="G89" s="118"/>
      <c r="H89" s="113" t="n">
        <v>1223738</v>
      </c>
      <c r="I89" s="114" t="n">
        <v>1202827</v>
      </c>
      <c r="J89" s="115" t="n">
        <v>1158107</v>
      </c>
    </row>
    <row r="90" customFormat="false" ht="12.75" hidden="false" customHeight="false" outlineLevel="0" collapsed="false">
      <c r="A90" s="36"/>
      <c r="B90" s="27"/>
      <c r="C90" s="28"/>
      <c r="D90" s="193"/>
      <c r="E90" s="122"/>
      <c r="F90" s="178"/>
      <c r="G90" s="124"/>
      <c r="H90" s="193" t="n">
        <v>0</v>
      </c>
      <c r="I90" s="122" t="n">
        <v>0</v>
      </c>
      <c r="J90" s="178" t="n">
        <v>0</v>
      </c>
    </row>
    <row r="91" customFormat="false" ht="12.75" hidden="false" customHeight="false" outlineLevel="0" collapsed="false">
      <c r="A91" s="36" t="s">
        <v>22</v>
      </c>
      <c r="B91" s="27" t="s">
        <v>144</v>
      </c>
      <c r="C91" s="28" t="s">
        <v>145</v>
      </c>
      <c r="D91" s="190" t="n">
        <v>165381</v>
      </c>
      <c r="E91" s="107" t="n">
        <v>166155</v>
      </c>
      <c r="F91" s="191" t="n">
        <v>157681</v>
      </c>
      <c r="G91" s="109"/>
      <c r="H91" s="190" t="n">
        <v>250378</v>
      </c>
      <c r="I91" s="107" t="n">
        <v>245416</v>
      </c>
      <c r="J91" s="191" t="n">
        <v>249528</v>
      </c>
    </row>
    <row r="92" customFormat="false" ht="12.75" hidden="false" customHeight="false" outlineLevel="0" collapsed="false">
      <c r="A92" s="36" t="s">
        <v>22</v>
      </c>
      <c r="B92" s="27" t="s">
        <v>146</v>
      </c>
      <c r="C92" s="28" t="s">
        <v>147</v>
      </c>
      <c r="D92" s="190" t="n">
        <v>131369</v>
      </c>
      <c r="E92" s="107" t="n">
        <v>132147</v>
      </c>
      <c r="F92" s="191" t="n">
        <v>129132</v>
      </c>
      <c r="G92" s="109"/>
      <c r="H92" s="190" t="n">
        <v>217280</v>
      </c>
      <c r="I92" s="107" t="n">
        <v>209034</v>
      </c>
      <c r="J92" s="191" t="n">
        <v>220145</v>
      </c>
    </row>
    <row r="93" customFormat="false" ht="12.75" hidden="false" customHeight="false" outlineLevel="0" collapsed="false">
      <c r="A93" s="36" t="s">
        <v>22</v>
      </c>
      <c r="B93" s="27" t="s">
        <v>148</v>
      </c>
      <c r="C93" s="28" t="s">
        <v>149</v>
      </c>
      <c r="D93" s="190" t="n">
        <v>79011</v>
      </c>
      <c r="E93" s="107" t="n">
        <v>80443</v>
      </c>
      <c r="F93" s="191" t="n">
        <v>77909</v>
      </c>
      <c r="G93" s="109"/>
      <c r="H93" s="190" t="n">
        <v>143468</v>
      </c>
      <c r="I93" s="107" t="n">
        <v>151844</v>
      </c>
      <c r="J93" s="191" t="n">
        <v>165768</v>
      </c>
    </row>
    <row r="94" customFormat="false" ht="12.75" hidden="false" customHeight="false" outlineLevel="0" collapsed="false">
      <c r="A94" s="36" t="s">
        <v>22</v>
      </c>
      <c r="B94" s="27" t="s">
        <v>150</v>
      </c>
      <c r="C94" s="28" t="s">
        <v>151</v>
      </c>
      <c r="D94" s="190" t="n">
        <v>392154</v>
      </c>
      <c r="E94" s="107" t="n">
        <v>450848</v>
      </c>
      <c r="F94" s="191" t="n">
        <v>465695</v>
      </c>
      <c r="G94" s="109"/>
      <c r="H94" s="190" t="n">
        <v>627035</v>
      </c>
      <c r="I94" s="107" t="n">
        <v>681827</v>
      </c>
      <c r="J94" s="191" t="n">
        <v>716385</v>
      </c>
    </row>
    <row r="95" customFormat="false" ht="12.75" hidden="false" customHeight="false" outlineLevel="0" collapsed="false">
      <c r="A95" s="36" t="s">
        <v>22</v>
      </c>
      <c r="B95" s="27" t="s">
        <v>152</v>
      </c>
      <c r="C95" s="28" t="s">
        <v>153</v>
      </c>
      <c r="D95" s="190" t="n">
        <v>58325</v>
      </c>
      <c r="E95" s="107" t="n">
        <v>60252</v>
      </c>
      <c r="F95" s="191" t="n">
        <v>58855</v>
      </c>
      <c r="G95" s="109"/>
      <c r="H95" s="190" t="n">
        <v>121068</v>
      </c>
      <c r="I95" s="107" t="n">
        <v>119009</v>
      </c>
      <c r="J95" s="191" t="n">
        <v>99767</v>
      </c>
    </row>
    <row r="96" customFormat="false" ht="12.75" hidden="false" customHeight="false" outlineLevel="0" collapsed="false">
      <c r="A96" s="36" t="s">
        <v>22</v>
      </c>
      <c r="B96" s="27" t="s">
        <v>154</v>
      </c>
      <c r="C96" s="28" t="s">
        <v>155</v>
      </c>
      <c r="D96" s="190" t="n">
        <v>67921</v>
      </c>
      <c r="E96" s="107" t="n">
        <v>69105</v>
      </c>
      <c r="F96" s="191" t="n">
        <v>66730</v>
      </c>
      <c r="G96" s="109"/>
      <c r="H96" s="190" t="n">
        <v>105313</v>
      </c>
      <c r="I96" s="107" t="n">
        <v>112579</v>
      </c>
      <c r="J96" s="191" t="n">
        <v>113108</v>
      </c>
    </row>
    <row r="97" customFormat="false" ht="12.75" hidden="false" customHeight="false" outlineLevel="0" collapsed="false">
      <c r="A97" s="36" t="s">
        <v>41</v>
      </c>
      <c r="B97" s="27" t="s">
        <v>156</v>
      </c>
      <c r="C97" s="28" t="s">
        <v>157</v>
      </c>
      <c r="D97" s="190" t="n">
        <v>86946</v>
      </c>
      <c r="E97" s="107" t="n">
        <v>97079</v>
      </c>
      <c r="F97" s="191" t="n">
        <v>98845</v>
      </c>
      <c r="G97" s="109"/>
      <c r="H97" s="190" t="n">
        <v>92297</v>
      </c>
      <c r="I97" s="107" t="n">
        <v>101521</v>
      </c>
      <c r="J97" s="191" t="n">
        <v>103470</v>
      </c>
    </row>
    <row r="98" s="57" customFormat="true" ht="12.75" hidden="false" customHeight="false" outlineLevel="0" collapsed="false">
      <c r="A98" s="50" t="s">
        <v>158</v>
      </c>
      <c r="B98" s="51"/>
      <c r="C98" s="52"/>
      <c r="D98" s="113" t="n">
        <v>981107</v>
      </c>
      <c r="E98" s="114" t="n">
        <v>1056029</v>
      </c>
      <c r="F98" s="115" t="n">
        <v>1054847</v>
      </c>
      <c r="G98" s="118"/>
      <c r="H98" s="113" t="n">
        <v>1556839</v>
      </c>
      <c r="I98" s="114" t="n">
        <v>1621230</v>
      </c>
      <c r="J98" s="115" t="n">
        <v>1668171</v>
      </c>
    </row>
    <row r="99" customFormat="false" ht="12.75" hidden="false" customHeight="false" outlineLevel="0" collapsed="false">
      <c r="A99" s="36"/>
      <c r="B99" s="27"/>
      <c r="C99" s="28"/>
      <c r="D99" s="193"/>
      <c r="E99" s="122"/>
      <c r="F99" s="178"/>
      <c r="G99" s="124"/>
      <c r="H99" s="193" t="n">
        <v>0</v>
      </c>
      <c r="I99" s="122" t="n">
        <v>0</v>
      </c>
      <c r="J99" s="178" t="n">
        <v>0</v>
      </c>
    </row>
    <row r="100" customFormat="false" ht="12.75" hidden="false" customHeight="false" outlineLevel="0" collapsed="false">
      <c r="A100" s="36" t="s">
        <v>22</v>
      </c>
      <c r="B100" s="27" t="s">
        <v>159</v>
      </c>
      <c r="C100" s="28" t="s">
        <v>160</v>
      </c>
      <c r="D100" s="190" t="n">
        <v>167294</v>
      </c>
      <c r="E100" s="107" t="n">
        <v>169819</v>
      </c>
      <c r="F100" s="191" t="n">
        <v>165644</v>
      </c>
      <c r="G100" s="109"/>
      <c r="H100" s="190" t="n">
        <v>256026</v>
      </c>
      <c r="I100" s="107" t="n">
        <v>256142</v>
      </c>
      <c r="J100" s="191" t="n">
        <v>263522</v>
      </c>
    </row>
    <row r="101" customFormat="false" ht="12.75" hidden="false" customHeight="false" outlineLevel="0" collapsed="false">
      <c r="A101" s="36" t="s">
        <v>22</v>
      </c>
      <c r="B101" s="27" t="s">
        <v>161</v>
      </c>
      <c r="C101" s="28" t="s">
        <v>162</v>
      </c>
      <c r="D101" s="190" t="n">
        <v>160231</v>
      </c>
      <c r="E101" s="107" t="n">
        <v>165946</v>
      </c>
      <c r="F101" s="191" t="n">
        <v>163623</v>
      </c>
      <c r="G101" s="109"/>
      <c r="H101" s="190" t="n">
        <v>222726</v>
      </c>
      <c r="I101" s="107" t="n">
        <v>230650</v>
      </c>
      <c r="J101" s="191" t="n">
        <v>246166</v>
      </c>
    </row>
    <row r="102" customFormat="false" ht="12.75" hidden="false" customHeight="false" outlineLevel="0" collapsed="false">
      <c r="A102" s="36" t="s">
        <v>22</v>
      </c>
      <c r="B102" s="27" t="s">
        <v>163</v>
      </c>
      <c r="C102" s="28" t="s">
        <v>164</v>
      </c>
      <c r="D102" s="190" t="n">
        <v>107542</v>
      </c>
      <c r="E102" s="107" t="n">
        <v>115040</v>
      </c>
      <c r="F102" s="191" t="n">
        <v>123386</v>
      </c>
      <c r="G102" s="109"/>
      <c r="H102" s="190" t="n">
        <v>166879</v>
      </c>
      <c r="I102" s="107" t="n">
        <v>186397</v>
      </c>
      <c r="J102" s="191" t="n">
        <v>194531</v>
      </c>
    </row>
    <row r="103" customFormat="false" ht="12.75" hidden="false" customHeight="false" outlineLevel="0" collapsed="false">
      <c r="A103" s="36" t="s">
        <v>22</v>
      </c>
      <c r="B103" s="27" t="s">
        <v>165</v>
      </c>
      <c r="C103" s="28" t="s">
        <v>166</v>
      </c>
      <c r="D103" s="190" t="n">
        <v>76678</v>
      </c>
      <c r="E103" s="107" t="n">
        <v>78521</v>
      </c>
      <c r="F103" s="191" t="n">
        <v>76194</v>
      </c>
      <c r="G103" s="109"/>
      <c r="H103" s="190" t="n">
        <v>125130</v>
      </c>
      <c r="I103" s="107" t="n">
        <v>146582</v>
      </c>
      <c r="J103" s="191" t="n">
        <v>163476</v>
      </c>
    </row>
    <row r="104" customFormat="false" ht="12.75" hidden="false" customHeight="false" outlineLevel="0" collapsed="false">
      <c r="A104" s="36" t="s">
        <v>41</v>
      </c>
      <c r="B104" s="27" t="s">
        <v>167</v>
      </c>
      <c r="C104" s="28" t="s">
        <v>168</v>
      </c>
      <c r="D104" s="190" t="n">
        <v>137551</v>
      </c>
      <c r="E104" s="107" t="n">
        <v>140157</v>
      </c>
      <c r="F104" s="191" t="n">
        <v>142149</v>
      </c>
      <c r="G104" s="109"/>
      <c r="H104" s="190" t="n">
        <v>142499</v>
      </c>
      <c r="I104" s="107" t="n">
        <v>144413</v>
      </c>
      <c r="J104" s="191" t="n">
        <v>146586</v>
      </c>
    </row>
    <row r="105" s="57" customFormat="true" ht="12.75" hidden="false" customHeight="false" outlineLevel="0" collapsed="false">
      <c r="A105" s="50" t="s">
        <v>169</v>
      </c>
      <c r="B105" s="51"/>
      <c r="C105" s="52"/>
      <c r="D105" s="113" t="n">
        <v>649296</v>
      </c>
      <c r="E105" s="114" t="n">
        <v>669483</v>
      </c>
      <c r="F105" s="115" t="n">
        <v>670996</v>
      </c>
      <c r="G105" s="118"/>
      <c r="H105" s="113" t="n">
        <v>913260</v>
      </c>
      <c r="I105" s="114" t="n">
        <v>964184</v>
      </c>
      <c r="J105" s="115" t="n">
        <v>1014281</v>
      </c>
    </row>
    <row r="106" customFormat="false" ht="12.75" hidden="false" customHeight="false" outlineLevel="0" collapsed="false">
      <c r="A106" s="26"/>
      <c r="B106" s="27"/>
      <c r="C106" s="28"/>
      <c r="D106" s="193"/>
      <c r="E106" s="122"/>
      <c r="F106" s="178"/>
      <c r="G106" s="124"/>
      <c r="H106" s="193" t="n">
        <v>0</v>
      </c>
      <c r="I106" s="122" t="n">
        <v>0</v>
      </c>
      <c r="J106" s="178" t="n">
        <v>0</v>
      </c>
    </row>
    <row r="107" customFormat="false" ht="12.75" hidden="false" customHeight="false" outlineLevel="0" collapsed="false">
      <c r="A107" s="26"/>
      <c r="B107" s="66"/>
      <c r="C107" s="28"/>
      <c r="D107" s="193"/>
      <c r="E107" s="122"/>
      <c r="F107" s="178"/>
      <c r="G107" s="124"/>
      <c r="H107" s="193" t="n">
        <v>0</v>
      </c>
      <c r="I107" s="122" t="n">
        <v>0</v>
      </c>
      <c r="J107" s="178" t="n">
        <v>0</v>
      </c>
    </row>
    <row r="108" s="57" customFormat="true" ht="12.75" hidden="false" customHeight="false" outlineLevel="0" collapsed="false">
      <c r="A108" s="50" t="s">
        <v>170</v>
      </c>
      <c r="B108" s="51"/>
      <c r="C108" s="52"/>
      <c r="D108" s="113" t="n">
        <v>3324604</v>
      </c>
      <c r="E108" s="114" t="n">
        <v>3403269</v>
      </c>
      <c r="F108" s="115" t="n">
        <v>3340251</v>
      </c>
      <c r="G108" s="118"/>
      <c r="H108" s="113" t="n">
        <v>5483445</v>
      </c>
      <c r="I108" s="114" t="n">
        <v>5648726</v>
      </c>
      <c r="J108" s="115" t="n">
        <v>5673032</v>
      </c>
    </row>
    <row r="109" customFormat="false" ht="12.75" hidden="false" customHeight="false" outlineLevel="0" collapsed="false">
      <c r="A109" s="72"/>
      <c r="B109" s="73"/>
      <c r="C109" s="67"/>
      <c r="D109" s="196"/>
      <c r="E109" s="130"/>
      <c r="F109" s="197"/>
      <c r="G109" s="124"/>
      <c r="H109" s="196" t="n">
        <v>0</v>
      </c>
      <c r="I109" s="130" t="n">
        <v>0</v>
      </c>
      <c r="J109" s="197" t="n">
        <v>0</v>
      </c>
    </row>
    <row r="110" customFormat="false" ht="12.75" hidden="false" customHeight="false" outlineLevel="0" collapsed="false">
      <c r="A110" s="32" t="s">
        <v>171</v>
      </c>
      <c r="B110" s="27"/>
      <c r="C110" s="28"/>
      <c r="D110" s="193"/>
      <c r="E110" s="122"/>
      <c r="F110" s="178"/>
      <c r="G110" s="124"/>
      <c r="H110" s="193" t="n">
        <v>0</v>
      </c>
      <c r="I110" s="122" t="n">
        <v>0</v>
      </c>
      <c r="J110" s="178" t="n">
        <v>0</v>
      </c>
    </row>
    <row r="111" customFormat="false" ht="12.75" hidden="false" customHeight="false" outlineLevel="0" collapsed="false">
      <c r="A111" s="36"/>
      <c r="B111" s="27"/>
      <c r="C111" s="28"/>
      <c r="D111" s="193"/>
      <c r="E111" s="122"/>
      <c r="F111" s="178"/>
      <c r="G111" s="124"/>
      <c r="H111" s="193" t="n">
        <v>0</v>
      </c>
      <c r="I111" s="122" t="n">
        <v>0</v>
      </c>
      <c r="J111" s="178" t="n">
        <v>0</v>
      </c>
    </row>
    <row r="112" customFormat="false" ht="12.75" hidden="false" customHeight="false" outlineLevel="0" collapsed="false">
      <c r="A112" s="36" t="s">
        <v>17</v>
      </c>
      <c r="B112" s="27" t="s">
        <v>172</v>
      </c>
      <c r="C112" s="28" t="s">
        <v>173</v>
      </c>
      <c r="D112" s="190" t="n">
        <v>2042951</v>
      </c>
      <c r="E112" s="107" t="n">
        <v>2173369</v>
      </c>
      <c r="F112" s="191" t="n">
        <v>2374368</v>
      </c>
      <c r="G112" s="109"/>
      <c r="H112" s="190" t="n">
        <v>4333661</v>
      </c>
      <c r="I112" s="107" t="n">
        <v>4598767</v>
      </c>
      <c r="J112" s="191" t="n">
        <v>4913242</v>
      </c>
    </row>
    <row r="113" customFormat="false" ht="12.75" hidden="false" customHeight="false" outlineLevel="0" collapsed="false">
      <c r="A113" s="36" t="s">
        <v>17</v>
      </c>
      <c r="B113" s="27" t="s">
        <v>174</v>
      </c>
      <c r="C113" s="28" t="s">
        <v>175</v>
      </c>
      <c r="D113" s="190" t="n">
        <v>2534723</v>
      </c>
      <c r="E113" s="107" t="n">
        <v>2846914</v>
      </c>
      <c r="F113" s="191" t="n">
        <v>3186449</v>
      </c>
      <c r="G113" s="109"/>
      <c r="H113" s="190" t="n">
        <v>5584810</v>
      </c>
      <c r="I113" s="107" t="n">
        <v>6026859</v>
      </c>
      <c r="J113" s="191" t="n">
        <v>6498891</v>
      </c>
    </row>
    <row r="114" customFormat="false" ht="12.75" hidden="false" customHeight="false" outlineLevel="0" collapsed="false">
      <c r="A114" s="40" t="s">
        <v>17</v>
      </c>
      <c r="B114" s="41" t="s">
        <v>176</v>
      </c>
      <c r="C114" s="71" t="s">
        <v>177</v>
      </c>
      <c r="D114" s="136" t="n">
        <v>1375518</v>
      </c>
      <c r="E114" s="111" t="n">
        <v>1642734</v>
      </c>
      <c r="F114" s="192" t="n">
        <v>1877110</v>
      </c>
      <c r="G114" s="109"/>
      <c r="H114" s="136" t="n">
        <v>4294868</v>
      </c>
      <c r="I114" s="111" t="n">
        <v>4437899</v>
      </c>
      <c r="J114" s="192" t="n">
        <v>4845505</v>
      </c>
    </row>
    <row r="115" customFormat="false" ht="12.75" hidden="false" customHeight="false" outlineLevel="0" collapsed="false">
      <c r="A115" s="36"/>
      <c r="B115" s="27"/>
      <c r="C115" s="28"/>
      <c r="D115" s="193"/>
      <c r="E115" s="122"/>
      <c r="F115" s="178"/>
      <c r="G115" s="124"/>
      <c r="H115" s="193" t="n">
        <v>0</v>
      </c>
      <c r="I115" s="122" t="n">
        <v>0</v>
      </c>
      <c r="J115" s="178" t="n">
        <v>0</v>
      </c>
    </row>
    <row r="116" customFormat="false" ht="12.75" hidden="false" customHeight="false" outlineLevel="0" collapsed="false">
      <c r="A116" s="36" t="s">
        <v>22</v>
      </c>
      <c r="B116" s="27" t="s">
        <v>178</v>
      </c>
      <c r="C116" s="28" t="s">
        <v>179</v>
      </c>
      <c r="D116" s="190" t="n">
        <v>602144</v>
      </c>
      <c r="E116" s="107" t="n">
        <v>599185</v>
      </c>
      <c r="F116" s="191" t="n">
        <v>594434</v>
      </c>
      <c r="G116" s="109"/>
      <c r="H116" s="190" t="n">
        <v>928650</v>
      </c>
      <c r="I116" s="107" t="n">
        <v>1026698</v>
      </c>
      <c r="J116" s="191" t="n">
        <v>1137907</v>
      </c>
    </row>
    <row r="117" customFormat="false" ht="12.75" hidden="false" customHeight="false" outlineLevel="0" collapsed="false">
      <c r="A117" s="36" t="s">
        <v>22</v>
      </c>
      <c r="B117" s="27" t="s">
        <v>180</v>
      </c>
      <c r="C117" s="28" t="s">
        <v>181</v>
      </c>
      <c r="D117" s="190" t="n">
        <v>60716</v>
      </c>
      <c r="E117" s="107" t="n">
        <v>67900</v>
      </c>
      <c r="F117" s="191" t="n">
        <v>76071</v>
      </c>
      <c r="G117" s="109"/>
      <c r="H117" s="190" t="n">
        <v>184071</v>
      </c>
      <c r="I117" s="107" t="n">
        <v>214447</v>
      </c>
      <c r="J117" s="191" t="n">
        <v>121127</v>
      </c>
    </row>
    <row r="118" customFormat="false" ht="12.75" hidden="false" customHeight="false" outlineLevel="0" collapsed="false">
      <c r="A118" s="36" t="s">
        <v>22</v>
      </c>
      <c r="B118" s="27" t="s">
        <v>182</v>
      </c>
      <c r="C118" s="28" t="s">
        <v>183</v>
      </c>
      <c r="D118" s="190" t="n">
        <v>71665</v>
      </c>
      <c r="E118" s="107" t="n">
        <v>82464</v>
      </c>
      <c r="F118" s="191" t="n">
        <v>91357</v>
      </c>
      <c r="G118" s="109"/>
      <c r="H118" s="190" t="n">
        <v>107853</v>
      </c>
      <c r="I118" s="107" t="n">
        <v>125774</v>
      </c>
      <c r="J118" s="191" t="n">
        <v>140925</v>
      </c>
    </row>
    <row r="119" customFormat="false" ht="12.75" hidden="false" customHeight="false" outlineLevel="0" collapsed="false">
      <c r="A119" s="36" t="s">
        <v>41</v>
      </c>
      <c r="B119" s="27" t="s">
        <v>184</v>
      </c>
      <c r="C119" s="28" t="s">
        <v>185</v>
      </c>
      <c r="D119" s="190" t="n">
        <v>239539</v>
      </c>
      <c r="E119" s="107" t="n">
        <v>245811</v>
      </c>
      <c r="F119" s="191" t="n">
        <v>250937</v>
      </c>
      <c r="G119" s="109"/>
      <c r="H119" s="190" t="n">
        <v>244981</v>
      </c>
      <c r="I119" s="107" t="n">
        <v>250453</v>
      </c>
      <c r="J119" s="191" t="n">
        <v>255846</v>
      </c>
    </row>
    <row r="120" s="57" customFormat="true" ht="12.75" hidden="false" customHeight="false" outlineLevel="0" collapsed="false">
      <c r="A120" s="50" t="s">
        <v>186</v>
      </c>
      <c r="B120" s="51"/>
      <c r="C120" s="52"/>
      <c r="D120" s="113" t="n">
        <v>974064</v>
      </c>
      <c r="E120" s="114" t="n">
        <v>995360</v>
      </c>
      <c r="F120" s="115" t="n">
        <v>1012799</v>
      </c>
      <c r="G120" s="118"/>
      <c r="H120" s="113" t="n">
        <v>1465555</v>
      </c>
      <c r="I120" s="114" t="n">
        <v>1617372</v>
      </c>
      <c r="J120" s="115" t="n">
        <v>1655805</v>
      </c>
    </row>
    <row r="121" customFormat="false" ht="12.75" hidden="false" customHeight="false" outlineLevel="0" collapsed="false">
      <c r="A121" s="36"/>
      <c r="B121" s="27"/>
      <c r="C121" s="28"/>
      <c r="D121" s="193"/>
      <c r="E121" s="122"/>
      <c r="F121" s="178"/>
      <c r="G121" s="124"/>
      <c r="H121" s="193" t="n">
        <v>0</v>
      </c>
      <c r="I121" s="122" t="n">
        <v>0</v>
      </c>
      <c r="J121" s="178" t="n">
        <v>0</v>
      </c>
    </row>
    <row r="122" customFormat="false" ht="12.75" hidden="false" customHeight="false" outlineLevel="0" collapsed="false">
      <c r="A122" s="36" t="s">
        <v>22</v>
      </c>
      <c r="B122" s="27" t="s">
        <v>187</v>
      </c>
      <c r="C122" s="28" t="s">
        <v>188</v>
      </c>
      <c r="D122" s="190" t="n">
        <v>238641</v>
      </c>
      <c r="E122" s="107" t="n">
        <v>257793</v>
      </c>
      <c r="F122" s="191" t="n">
        <v>285003</v>
      </c>
      <c r="G122" s="109"/>
      <c r="H122" s="190" t="n">
        <v>367653</v>
      </c>
      <c r="I122" s="107" t="n">
        <v>388532</v>
      </c>
      <c r="J122" s="191" t="n">
        <v>418877</v>
      </c>
    </row>
    <row r="123" customFormat="false" ht="12.75" hidden="false" customHeight="false" outlineLevel="0" collapsed="false">
      <c r="A123" s="36" t="s">
        <v>22</v>
      </c>
      <c r="B123" s="27" t="s">
        <v>189</v>
      </c>
      <c r="C123" s="28" t="s">
        <v>190</v>
      </c>
      <c r="D123" s="190" t="n">
        <v>100395</v>
      </c>
      <c r="E123" s="107" t="n">
        <v>103247</v>
      </c>
      <c r="F123" s="191" t="n">
        <v>106247</v>
      </c>
      <c r="G123" s="109"/>
      <c r="H123" s="190" t="n">
        <v>139862</v>
      </c>
      <c r="I123" s="107" t="n">
        <v>148472</v>
      </c>
      <c r="J123" s="191" t="n">
        <v>161005</v>
      </c>
    </row>
    <row r="124" customFormat="false" ht="12.75" hidden="false" customHeight="false" outlineLevel="0" collapsed="false">
      <c r="A124" s="36" t="s">
        <v>22</v>
      </c>
      <c r="B124" s="27" t="s">
        <v>191</v>
      </c>
      <c r="C124" s="28" t="s">
        <v>192</v>
      </c>
      <c r="D124" s="190" t="n">
        <v>113718</v>
      </c>
      <c r="E124" s="107" t="n">
        <v>126795</v>
      </c>
      <c r="F124" s="191" t="n">
        <v>135725</v>
      </c>
      <c r="G124" s="109"/>
      <c r="H124" s="190" t="n">
        <v>226375</v>
      </c>
      <c r="I124" s="107" t="n">
        <v>190062</v>
      </c>
      <c r="J124" s="191" t="n">
        <v>224259</v>
      </c>
    </row>
    <row r="125" customFormat="false" ht="12.75" hidden="false" customHeight="false" outlineLevel="0" collapsed="false">
      <c r="A125" s="36" t="s">
        <v>22</v>
      </c>
      <c r="B125" s="27" t="s">
        <v>193</v>
      </c>
      <c r="C125" s="28" t="s">
        <v>194</v>
      </c>
      <c r="D125" s="190" t="n">
        <v>175979</v>
      </c>
      <c r="E125" s="107" t="n">
        <v>167895</v>
      </c>
      <c r="F125" s="191" t="n">
        <v>158179</v>
      </c>
      <c r="G125" s="109"/>
      <c r="H125" s="190" t="n">
        <v>248896</v>
      </c>
      <c r="I125" s="107" t="n">
        <v>237049</v>
      </c>
      <c r="J125" s="191" t="n">
        <v>239920</v>
      </c>
    </row>
    <row r="126" customFormat="false" ht="12.75" hidden="false" customHeight="false" outlineLevel="0" collapsed="false">
      <c r="A126" s="36" t="s">
        <v>41</v>
      </c>
      <c r="B126" s="27" t="s">
        <v>195</v>
      </c>
      <c r="C126" s="28" t="s">
        <v>196</v>
      </c>
      <c r="D126" s="190" t="n">
        <v>178344</v>
      </c>
      <c r="E126" s="107" t="n">
        <v>184922</v>
      </c>
      <c r="F126" s="191" t="n">
        <v>189029</v>
      </c>
      <c r="G126" s="109"/>
      <c r="H126" s="190" t="n">
        <v>182713</v>
      </c>
      <c r="I126" s="107" t="n">
        <v>193188</v>
      </c>
      <c r="J126" s="191" t="n">
        <v>197852</v>
      </c>
    </row>
    <row r="127" s="57" customFormat="true" ht="12.75" hidden="false" customHeight="false" outlineLevel="0" collapsed="false">
      <c r="A127" s="50" t="s">
        <v>197</v>
      </c>
      <c r="B127" s="51"/>
      <c r="C127" s="52"/>
      <c r="D127" s="113" t="n">
        <v>807077</v>
      </c>
      <c r="E127" s="114" t="n">
        <v>840652</v>
      </c>
      <c r="F127" s="115" t="n">
        <v>874183</v>
      </c>
      <c r="G127" s="118"/>
      <c r="H127" s="113" t="n">
        <v>1165499</v>
      </c>
      <c r="I127" s="114" t="n">
        <v>1157303</v>
      </c>
      <c r="J127" s="115" t="n">
        <v>1241913</v>
      </c>
    </row>
    <row r="128" customFormat="false" ht="12.75" hidden="false" customHeight="false" outlineLevel="0" collapsed="false">
      <c r="A128" s="36"/>
      <c r="B128" s="27"/>
      <c r="C128" s="28"/>
      <c r="D128" s="193"/>
      <c r="E128" s="122"/>
      <c r="F128" s="178"/>
      <c r="G128" s="124"/>
      <c r="H128" s="193" t="n">
        <v>0</v>
      </c>
      <c r="I128" s="122" t="n">
        <v>0</v>
      </c>
      <c r="J128" s="178" t="n">
        <v>0</v>
      </c>
    </row>
    <row r="129" customFormat="false" ht="12.75" hidden="false" customHeight="false" outlineLevel="0" collapsed="false">
      <c r="A129" s="36"/>
      <c r="B129" s="66"/>
      <c r="C129" s="28"/>
      <c r="D129" s="193"/>
      <c r="E129" s="122"/>
      <c r="F129" s="178"/>
      <c r="G129" s="124"/>
      <c r="H129" s="193" t="n">
        <v>0</v>
      </c>
      <c r="I129" s="122" t="n">
        <v>0</v>
      </c>
      <c r="J129" s="178" t="n">
        <v>0</v>
      </c>
    </row>
    <row r="130" s="57" customFormat="true" ht="12.75" hidden="false" customHeight="false" outlineLevel="0" collapsed="false">
      <c r="A130" s="50" t="s">
        <v>198</v>
      </c>
      <c r="B130" s="51"/>
      <c r="C130" s="52"/>
      <c r="D130" s="113" t="n">
        <v>7734333</v>
      </c>
      <c r="E130" s="114" t="n">
        <v>8499029</v>
      </c>
      <c r="F130" s="115" t="n">
        <v>9324909</v>
      </c>
      <c r="G130" s="118"/>
      <c r="H130" s="113" t="n">
        <v>16844393</v>
      </c>
      <c r="I130" s="114" t="n">
        <v>17838200</v>
      </c>
      <c r="J130" s="115" t="n">
        <v>19155356</v>
      </c>
    </row>
    <row r="131" customFormat="false" ht="12.75" hidden="false" customHeight="false" outlineLevel="0" collapsed="false">
      <c r="A131" s="72"/>
      <c r="B131" s="73"/>
      <c r="C131" s="67"/>
      <c r="D131" s="196"/>
      <c r="E131" s="130"/>
      <c r="F131" s="197"/>
      <c r="G131" s="124"/>
      <c r="H131" s="196" t="n">
        <v>0</v>
      </c>
      <c r="I131" s="130" t="n">
        <v>0</v>
      </c>
      <c r="J131" s="197" t="n">
        <v>0</v>
      </c>
    </row>
    <row r="132" customFormat="false" ht="12.75" hidden="false" customHeight="false" outlineLevel="0" collapsed="false">
      <c r="A132" s="32" t="s">
        <v>199</v>
      </c>
      <c r="B132" s="27"/>
      <c r="C132" s="28"/>
      <c r="D132" s="193"/>
      <c r="E132" s="122"/>
      <c r="F132" s="178"/>
      <c r="G132" s="124"/>
      <c r="H132" s="193" t="n">
        <v>0</v>
      </c>
      <c r="I132" s="122" t="n">
        <v>0</v>
      </c>
      <c r="J132" s="178" t="n">
        <v>0</v>
      </c>
    </row>
    <row r="133" customFormat="false" ht="12.75" hidden="false" customHeight="false" outlineLevel="0" collapsed="false">
      <c r="A133" s="36"/>
      <c r="B133" s="27"/>
      <c r="C133" s="28"/>
      <c r="D133" s="193"/>
      <c r="E133" s="122"/>
      <c r="F133" s="178"/>
      <c r="G133" s="124"/>
      <c r="H133" s="193" t="n">
        <v>0</v>
      </c>
      <c r="I133" s="122" t="n">
        <v>0</v>
      </c>
      <c r="J133" s="178" t="n">
        <v>0</v>
      </c>
    </row>
    <row r="134" customFormat="false" ht="12.75" hidden="false" customHeight="false" outlineLevel="0" collapsed="false">
      <c r="A134" s="40" t="s">
        <v>17</v>
      </c>
      <c r="B134" s="41" t="s">
        <v>200</v>
      </c>
      <c r="C134" s="71" t="s">
        <v>201</v>
      </c>
      <c r="D134" s="136" t="n">
        <v>1990048</v>
      </c>
      <c r="E134" s="111" t="n">
        <v>2097814</v>
      </c>
      <c r="F134" s="192" t="n">
        <v>2244029</v>
      </c>
      <c r="G134" s="109"/>
      <c r="H134" s="136" t="n">
        <v>4804076</v>
      </c>
      <c r="I134" s="111" t="n">
        <v>5068083</v>
      </c>
      <c r="J134" s="192" t="n">
        <v>5368102</v>
      </c>
    </row>
    <row r="135" customFormat="false" ht="12.75" hidden="false" customHeight="false" outlineLevel="0" collapsed="false">
      <c r="A135" s="36"/>
      <c r="B135" s="27"/>
      <c r="C135" s="28"/>
      <c r="D135" s="193"/>
      <c r="E135" s="122"/>
      <c r="F135" s="178"/>
      <c r="G135" s="124"/>
      <c r="H135" s="193" t="n">
        <v>0</v>
      </c>
      <c r="I135" s="122" t="n">
        <v>0</v>
      </c>
      <c r="J135" s="178" t="n">
        <v>0</v>
      </c>
    </row>
    <row r="136" customFormat="false" ht="12.75" hidden="false" customHeight="false" outlineLevel="0" collapsed="false">
      <c r="A136" s="36" t="s">
        <v>22</v>
      </c>
      <c r="B136" s="27" t="s">
        <v>202</v>
      </c>
      <c r="C136" s="28" t="s">
        <v>203</v>
      </c>
      <c r="D136" s="190" t="n">
        <v>48657</v>
      </c>
      <c r="E136" s="107" t="n">
        <v>62344</v>
      </c>
      <c r="F136" s="191" t="n">
        <v>62761</v>
      </c>
      <c r="G136" s="109"/>
      <c r="H136" s="190" t="n">
        <v>81595</v>
      </c>
      <c r="I136" s="107" t="n">
        <v>105140</v>
      </c>
      <c r="J136" s="191" t="n">
        <v>107028</v>
      </c>
    </row>
    <row r="137" customFormat="false" ht="12.75" hidden="false" customHeight="false" outlineLevel="0" collapsed="false">
      <c r="A137" s="36" t="s">
        <v>22</v>
      </c>
      <c r="B137" s="27" t="s">
        <v>204</v>
      </c>
      <c r="C137" s="28" t="s">
        <v>205</v>
      </c>
      <c r="D137" s="190" t="n">
        <v>43638</v>
      </c>
      <c r="E137" s="107" t="n">
        <v>60153</v>
      </c>
      <c r="F137" s="191" t="n">
        <v>63794</v>
      </c>
      <c r="G137" s="109"/>
      <c r="H137" s="190" t="n">
        <v>67292</v>
      </c>
      <c r="I137" s="107" t="n">
        <v>83958</v>
      </c>
      <c r="J137" s="191" t="n">
        <v>93568</v>
      </c>
    </row>
    <row r="138" customFormat="false" ht="12.75" hidden="false" customHeight="false" outlineLevel="0" collapsed="false">
      <c r="A138" s="36" t="s">
        <v>22</v>
      </c>
      <c r="B138" s="27" t="s">
        <v>206</v>
      </c>
      <c r="C138" s="28" t="s">
        <v>207</v>
      </c>
      <c r="D138" s="190" t="n">
        <v>105320</v>
      </c>
      <c r="E138" s="107" t="n">
        <v>127211</v>
      </c>
      <c r="F138" s="191" t="n">
        <v>125847</v>
      </c>
      <c r="G138" s="109"/>
      <c r="H138" s="190" t="n">
        <v>204055</v>
      </c>
      <c r="I138" s="107" t="n">
        <v>230372</v>
      </c>
      <c r="J138" s="191" t="n">
        <v>227669</v>
      </c>
    </row>
    <row r="139" customFormat="false" ht="12.75" hidden="false" customHeight="false" outlineLevel="0" collapsed="false">
      <c r="A139" s="36" t="s">
        <v>22</v>
      </c>
      <c r="B139" s="27" t="s">
        <v>208</v>
      </c>
      <c r="C139" s="28" t="s">
        <v>209</v>
      </c>
      <c r="D139" s="190" t="n">
        <v>59072</v>
      </c>
      <c r="E139" s="107" t="n">
        <v>75863</v>
      </c>
      <c r="F139" s="191" t="n">
        <v>77049</v>
      </c>
      <c r="G139" s="109"/>
      <c r="H139" s="190" t="n">
        <v>84702</v>
      </c>
      <c r="I139" s="107" t="n">
        <v>101635</v>
      </c>
      <c r="J139" s="191" t="n">
        <v>105884</v>
      </c>
    </row>
    <row r="140" customFormat="false" ht="12.75" hidden="false" customHeight="false" outlineLevel="0" collapsed="false">
      <c r="A140" s="36" t="s">
        <v>22</v>
      </c>
      <c r="B140" s="27" t="s">
        <v>210</v>
      </c>
      <c r="C140" s="28" t="s">
        <v>211</v>
      </c>
      <c r="D140" s="190" t="n">
        <v>34499</v>
      </c>
      <c r="E140" s="107" t="n">
        <v>43308</v>
      </c>
      <c r="F140" s="191" t="n">
        <v>43775</v>
      </c>
      <c r="G140" s="109"/>
      <c r="H140" s="190" t="n">
        <v>52836</v>
      </c>
      <c r="I140" s="107" t="n">
        <v>60689</v>
      </c>
      <c r="J140" s="191" t="n">
        <v>64814</v>
      </c>
    </row>
    <row r="141" customFormat="false" ht="12.75" hidden="false" customHeight="false" outlineLevel="0" collapsed="false">
      <c r="A141" s="36" t="s">
        <v>22</v>
      </c>
      <c r="B141" s="27" t="s">
        <v>212</v>
      </c>
      <c r="C141" s="28" t="s">
        <v>213</v>
      </c>
      <c r="D141" s="190" t="n">
        <v>103406</v>
      </c>
      <c r="E141" s="107" t="n">
        <v>124645</v>
      </c>
      <c r="F141" s="191" t="n">
        <v>130213</v>
      </c>
      <c r="G141" s="109"/>
      <c r="H141" s="190" t="n">
        <v>183467</v>
      </c>
      <c r="I141" s="107" t="n">
        <v>211171</v>
      </c>
      <c r="J141" s="191" t="n">
        <v>219705</v>
      </c>
    </row>
    <row r="142" customFormat="false" ht="12.75" hidden="false" customHeight="false" outlineLevel="0" collapsed="false">
      <c r="A142" s="36" t="s">
        <v>41</v>
      </c>
      <c r="B142" s="27" t="s">
        <v>214</v>
      </c>
      <c r="C142" s="28" t="s">
        <v>215</v>
      </c>
      <c r="D142" s="190" t="n">
        <v>319564</v>
      </c>
      <c r="E142" s="107" t="n">
        <v>361255</v>
      </c>
      <c r="F142" s="191" t="n">
        <v>394223</v>
      </c>
      <c r="G142" s="109"/>
      <c r="H142" s="190" t="n">
        <v>635035</v>
      </c>
      <c r="I142" s="107" t="n">
        <v>763107</v>
      </c>
      <c r="J142" s="191" t="n">
        <v>835770</v>
      </c>
    </row>
    <row r="143" s="57" customFormat="true" ht="12.75" hidden="false" customHeight="false" outlineLevel="0" collapsed="false">
      <c r="A143" s="50" t="s">
        <v>216</v>
      </c>
      <c r="B143" s="51"/>
      <c r="C143" s="52"/>
      <c r="D143" s="113" t="n">
        <v>714156</v>
      </c>
      <c r="E143" s="114" t="n">
        <v>854779</v>
      </c>
      <c r="F143" s="115" t="n">
        <v>897662</v>
      </c>
      <c r="G143" s="118"/>
      <c r="H143" s="113" t="n">
        <v>1308982</v>
      </c>
      <c r="I143" s="114" t="n">
        <v>1556072</v>
      </c>
      <c r="J143" s="115" t="n">
        <v>1654438</v>
      </c>
    </row>
    <row r="144" customFormat="false" ht="12.75" hidden="false" customHeight="false" outlineLevel="0" collapsed="false">
      <c r="A144" s="36"/>
      <c r="B144" s="27"/>
      <c r="C144" s="28"/>
      <c r="D144" s="193"/>
      <c r="E144" s="122"/>
      <c r="F144" s="178"/>
      <c r="G144" s="124"/>
      <c r="H144" s="193" t="n">
        <v>0</v>
      </c>
      <c r="I144" s="122" t="n">
        <v>0</v>
      </c>
      <c r="J144" s="178" t="n">
        <v>0</v>
      </c>
    </row>
    <row r="145" customFormat="false" ht="12.75" hidden="false" customHeight="false" outlineLevel="0" collapsed="false">
      <c r="A145" s="36" t="s">
        <v>22</v>
      </c>
      <c r="B145" s="27" t="s">
        <v>217</v>
      </c>
      <c r="C145" s="28" t="s">
        <v>218</v>
      </c>
      <c r="D145" s="190" t="n">
        <v>69377</v>
      </c>
      <c r="E145" s="107" t="n">
        <v>84554</v>
      </c>
      <c r="F145" s="191" t="n">
        <v>85689</v>
      </c>
      <c r="G145" s="109"/>
      <c r="H145" s="190" t="n">
        <v>101973</v>
      </c>
      <c r="I145" s="107" t="n">
        <v>120625</v>
      </c>
      <c r="J145" s="191" t="n">
        <v>123021</v>
      </c>
    </row>
    <row r="146" customFormat="false" ht="12.75" hidden="false" customHeight="false" outlineLevel="0" collapsed="false">
      <c r="A146" s="36" t="s">
        <v>22</v>
      </c>
      <c r="B146" s="27" t="s">
        <v>219</v>
      </c>
      <c r="C146" s="28" t="s">
        <v>220</v>
      </c>
      <c r="D146" s="190" t="n">
        <v>40229</v>
      </c>
      <c r="E146" s="107" t="n">
        <v>43747</v>
      </c>
      <c r="F146" s="191" t="n">
        <v>46376</v>
      </c>
      <c r="G146" s="109"/>
      <c r="H146" s="190" t="n">
        <v>65178</v>
      </c>
      <c r="I146" s="107" t="n">
        <v>76792</v>
      </c>
      <c r="J146" s="191" t="n">
        <v>80362</v>
      </c>
    </row>
    <row r="147" customFormat="false" ht="12.75" hidden="false" customHeight="false" outlineLevel="0" collapsed="false">
      <c r="A147" s="36" t="s">
        <v>22</v>
      </c>
      <c r="B147" s="27" t="s">
        <v>221</v>
      </c>
      <c r="C147" s="28" t="s">
        <v>222</v>
      </c>
      <c r="D147" s="190" t="n">
        <v>24807</v>
      </c>
      <c r="E147" s="107" t="n">
        <v>27416</v>
      </c>
      <c r="F147" s="191" t="n">
        <v>27516</v>
      </c>
      <c r="G147" s="109"/>
      <c r="H147" s="190" t="n">
        <v>45682</v>
      </c>
      <c r="I147" s="107" t="n">
        <v>52854</v>
      </c>
      <c r="J147" s="191" t="n">
        <v>53510</v>
      </c>
    </row>
    <row r="148" customFormat="false" ht="12.75" hidden="false" customHeight="false" outlineLevel="0" collapsed="false">
      <c r="A148" s="36" t="s">
        <v>22</v>
      </c>
      <c r="B148" s="27" t="s">
        <v>223</v>
      </c>
      <c r="C148" s="28" t="s">
        <v>224</v>
      </c>
      <c r="D148" s="190" t="n">
        <v>28057</v>
      </c>
      <c r="E148" s="107" t="n">
        <v>32796</v>
      </c>
      <c r="F148" s="191" t="n">
        <v>32722</v>
      </c>
      <c r="G148" s="109"/>
      <c r="H148" s="190" t="n">
        <v>46971</v>
      </c>
      <c r="I148" s="107" t="n">
        <v>58000</v>
      </c>
      <c r="J148" s="191" t="n">
        <v>58471</v>
      </c>
    </row>
    <row r="149" customFormat="false" ht="12.75" hidden="false" customHeight="false" outlineLevel="0" collapsed="false">
      <c r="A149" s="36" t="s">
        <v>22</v>
      </c>
      <c r="B149" s="27" t="s">
        <v>225</v>
      </c>
      <c r="C149" s="28" t="s">
        <v>226</v>
      </c>
      <c r="D149" s="190" t="n">
        <v>373541</v>
      </c>
      <c r="E149" s="107" t="n">
        <v>392761</v>
      </c>
      <c r="F149" s="191" t="n">
        <v>413174</v>
      </c>
      <c r="G149" s="109"/>
      <c r="H149" s="190" t="n">
        <v>669910</v>
      </c>
      <c r="I149" s="107" t="n">
        <v>867950</v>
      </c>
      <c r="J149" s="191" t="n">
        <v>895383</v>
      </c>
    </row>
    <row r="150" customFormat="false" ht="12.75" hidden="false" customHeight="false" outlineLevel="0" collapsed="false">
      <c r="A150" s="36" t="s">
        <v>22</v>
      </c>
      <c r="B150" s="27" t="s">
        <v>227</v>
      </c>
      <c r="C150" s="28" t="s">
        <v>228</v>
      </c>
      <c r="D150" s="190" t="n">
        <v>39424</v>
      </c>
      <c r="E150" s="107" t="n">
        <v>51162</v>
      </c>
      <c r="F150" s="191" t="n">
        <v>52458</v>
      </c>
      <c r="G150" s="109"/>
      <c r="H150" s="190" t="n">
        <v>64624</v>
      </c>
      <c r="I150" s="107" t="n">
        <v>80137</v>
      </c>
      <c r="J150" s="191" t="n">
        <v>82212</v>
      </c>
    </row>
    <row r="151" customFormat="false" ht="12.75" hidden="false" customHeight="false" outlineLevel="0" collapsed="false">
      <c r="A151" s="36" t="s">
        <v>22</v>
      </c>
      <c r="B151" s="27" t="s">
        <v>229</v>
      </c>
      <c r="C151" s="28" t="s">
        <v>230</v>
      </c>
      <c r="D151" s="190" t="n">
        <v>41243</v>
      </c>
      <c r="E151" s="107" t="n">
        <v>53925</v>
      </c>
      <c r="F151" s="191" t="n">
        <v>55874</v>
      </c>
      <c r="G151" s="109"/>
      <c r="H151" s="190" t="n">
        <v>62725</v>
      </c>
      <c r="I151" s="107" t="n">
        <v>82994</v>
      </c>
      <c r="J151" s="191" t="n">
        <v>85778</v>
      </c>
    </row>
    <row r="152" customFormat="false" ht="12.75" hidden="false" customHeight="false" outlineLevel="0" collapsed="false">
      <c r="A152" s="36" t="s">
        <v>41</v>
      </c>
      <c r="B152" s="27" t="s">
        <v>231</v>
      </c>
      <c r="C152" s="28" t="s">
        <v>232</v>
      </c>
      <c r="D152" s="190" t="n">
        <v>366806</v>
      </c>
      <c r="E152" s="107" t="n">
        <v>397401</v>
      </c>
      <c r="F152" s="191" t="n">
        <v>430258</v>
      </c>
      <c r="G152" s="109"/>
      <c r="H152" s="190" t="n">
        <v>500489</v>
      </c>
      <c r="I152" s="107" t="n">
        <v>573275</v>
      </c>
      <c r="J152" s="191" t="n">
        <v>580626</v>
      </c>
    </row>
    <row r="153" s="57" customFormat="true" ht="12.75" hidden="false" customHeight="false" outlineLevel="0" collapsed="false">
      <c r="A153" s="50" t="s">
        <v>233</v>
      </c>
      <c r="B153" s="51"/>
      <c r="C153" s="52"/>
      <c r="D153" s="113" t="n">
        <v>983484</v>
      </c>
      <c r="E153" s="114" t="n">
        <v>1083762</v>
      </c>
      <c r="F153" s="115" t="n">
        <v>1144067</v>
      </c>
      <c r="G153" s="118"/>
      <c r="H153" s="113" t="n">
        <v>1557552</v>
      </c>
      <c r="I153" s="114" t="n">
        <v>1912627</v>
      </c>
      <c r="J153" s="115" t="n">
        <v>1959363</v>
      </c>
    </row>
    <row r="154" customFormat="false" ht="15.75" hidden="false" customHeight="true" outlineLevel="0" collapsed="false">
      <c r="A154" s="36"/>
      <c r="B154" s="27"/>
      <c r="C154" s="28"/>
      <c r="D154" s="193"/>
      <c r="E154" s="122"/>
      <c r="F154" s="178"/>
      <c r="G154" s="124"/>
      <c r="H154" s="193" t="n">
        <v>0</v>
      </c>
      <c r="I154" s="122" t="n">
        <v>0</v>
      </c>
      <c r="J154" s="178" t="n">
        <v>0</v>
      </c>
    </row>
    <row r="155" customFormat="false" ht="12.75" hidden="false" customHeight="false" outlineLevel="0" collapsed="false">
      <c r="A155" s="36" t="s">
        <v>22</v>
      </c>
      <c r="B155" s="27" t="s">
        <v>234</v>
      </c>
      <c r="C155" s="28" t="s">
        <v>235</v>
      </c>
      <c r="D155" s="190" t="n">
        <v>118419</v>
      </c>
      <c r="E155" s="107" t="n">
        <v>129021</v>
      </c>
      <c r="F155" s="191" t="n">
        <v>129037</v>
      </c>
      <c r="G155" s="109"/>
      <c r="H155" s="190" t="n">
        <v>230300</v>
      </c>
      <c r="I155" s="107" t="n">
        <v>235437</v>
      </c>
      <c r="J155" s="191" t="n">
        <v>241729</v>
      </c>
    </row>
    <row r="156" customFormat="false" ht="12.75" hidden="false" customHeight="false" outlineLevel="0" collapsed="false">
      <c r="A156" s="36" t="s">
        <v>22</v>
      </c>
      <c r="B156" s="27" t="s">
        <v>236</v>
      </c>
      <c r="C156" s="28" t="s">
        <v>237</v>
      </c>
      <c r="D156" s="190" t="n">
        <v>67255</v>
      </c>
      <c r="E156" s="107" t="n">
        <v>75582</v>
      </c>
      <c r="F156" s="191" t="n">
        <v>74021</v>
      </c>
      <c r="G156" s="109"/>
      <c r="H156" s="190" t="n">
        <v>92740</v>
      </c>
      <c r="I156" s="107" t="n">
        <v>110727</v>
      </c>
      <c r="J156" s="191" t="n">
        <v>110198</v>
      </c>
    </row>
    <row r="157" customFormat="false" ht="12.75" hidden="false" customHeight="false" outlineLevel="0" collapsed="false">
      <c r="A157" s="36" t="s">
        <v>22</v>
      </c>
      <c r="B157" s="27" t="s">
        <v>238</v>
      </c>
      <c r="C157" s="28" t="s">
        <v>239</v>
      </c>
      <c r="D157" s="190" t="n">
        <v>39294</v>
      </c>
      <c r="E157" s="107" t="n">
        <v>49735</v>
      </c>
      <c r="F157" s="191" t="n">
        <v>52011</v>
      </c>
      <c r="G157" s="109"/>
      <c r="H157" s="190" t="n">
        <v>93087</v>
      </c>
      <c r="I157" s="107" t="n">
        <v>102311</v>
      </c>
      <c r="J157" s="191" t="n">
        <v>110192</v>
      </c>
    </row>
    <row r="158" customFormat="false" ht="12.75" hidden="false" customHeight="false" outlineLevel="0" collapsed="false">
      <c r="A158" s="36" t="s">
        <v>22</v>
      </c>
      <c r="B158" s="27" t="s">
        <v>240</v>
      </c>
      <c r="C158" s="28" t="s">
        <v>241</v>
      </c>
      <c r="D158" s="190" t="n">
        <v>79269</v>
      </c>
      <c r="E158" s="107" t="n">
        <v>98010</v>
      </c>
      <c r="F158" s="191" t="n">
        <v>97758</v>
      </c>
      <c r="G158" s="109"/>
      <c r="H158" s="190" t="n">
        <v>121101</v>
      </c>
      <c r="I158" s="107" t="n">
        <v>146695</v>
      </c>
      <c r="J158" s="191" t="n">
        <v>148042</v>
      </c>
    </row>
    <row r="159" customFormat="false" ht="12.75" hidden="false" customHeight="false" outlineLevel="0" collapsed="false">
      <c r="A159" s="36" t="s">
        <v>22</v>
      </c>
      <c r="B159" s="27" t="s">
        <v>242</v>
      </c>
      <c r="C159" s="28" t="s">
        <v>243</v>
      </c>
      <c r="D159" s="190" t="n">
        <v>73871</v>
      </c>
      <c r="E159" s="107" t="n">
        <v>84625</v>
      </c>
      <c r="F159" s="191" t="n">
        <v>82895</v>
      </c>
      <c r="G159" s="109"/>
      <c r="H159" s="190" t="n">
        <v>100392</v>
      </c>
      <c r="I159" s="107" t="n">
        <v>119251</v>
      </c>
      <c r="J159" s="191" t="n">
        <v>118624</v>
      </c>
    </row>
    <row r="160" customFormat="false" ht="12.75" hidden="false" customHeight="false" outlineLevel="0" collapsed="false">
      <c r="A160" s="36" t="s">
        <v>41</v>
      </c>
      <c r="B160" s="27" t="s">
        <v>244</v>
      </c>
      <c r="C160" s="28" t="s">
        <v>245</v>
      </c>
      <c r="D160" s="190" t="n">
        <v>286962</v>
      </c>
      <c r="E160" s="107" t="n">
        <v>305091</v>
      </c>
      <c r="F160" s="191" t="n">
        <v>324220</v>
      </c>
      <c r="G160" s="109"/>
      <c r="H160" s="190" t="n">
        <v>530503</v>
      </c>
      <c r="I160" s="107" t="n">
        <v>582104</v>
      </c>
      <c r="J160" s="191" t="n">
        <v>628835</v>
      </c>
    </row>
    <row r="161" s="57" customFormat="true" ht="12.75" hidden="false" customHeight="false" outlineLevel="0" collapsed="false">
      <c r="A161" s="50" t="s">
        <v>246</v>
      </c>
      <c r="B161" s="51"/>
      <c r="C161" s="52"/>
      <c r="D161" s="113" t="n">
        <v>665070</v>
      </c>
      <c r="E161" s="114" t="n">
        <v>742064</v>
      </c>
      <c r="F161" s="115" t="n">
        <v>759942</v>
      </c>
      <c r="G161" s="118"/>
      <c r="H161" s="113" t="n">
        <v>1168123</v>
      </c>
      <c r="I161" s="114" t="n">
        <v>1296525</v>
      </c>
      <c r="J161" s="115" t="n">
        <v>1357620</v>
      </c>
    </row>
    <row r="162" customFormat="false" ht="12.75" hidden="false" customHeight="false" outlineLevel="0" collapsed="false">
      <c r="A162" s="36"/>
      <c r="B162" s="27"/>
      <c r="C162" s="28"/>
      <c r="D162" s="193"/>
      <c r="E162" s="122"/>
      <c r="F162" s="178"/>
      <c r="G162" s="124"/>
      <c r="H162" s="193" t="n">
        <v>0</v>
      </c>
      <c r="I162" s="122" t="n">
        <v>0</v>
      </c>
      <c r="J162" s="178" t="n">
        <v>0</v>
      </c>
    </row>
    <row r="163" customFormat="false" ht="12.75" hidden="false" customHeight="false" outlineLevel="0" collapsed="false">
      <c r="A163" s="36" t="s">
        <v>22</v>
      </c>
      <c r="B163" s="27" t="s">
        <v>247</v>
      </c>
      <c r="C163" s="28" t="s">
        <v>248</v>
      </c>
      <c r="D163" s="190" t="n">
        <v>37042</v>
      </c>
      <c r="E163" s="107" t="n">
        <v>40991</v>
      </c>
      <c r="F163" s="191" t="n">
        <v>41713</v>
      </c>
      <c r="G163" s="109"/>
      <c r="H163" s="190" t="n">
        <v>63109</v>
      </c>
      <c r="I163" s="107" t="n">
        <v>68551</v>
      </c>
      <c r="J163" s="191" t="n">
        <v>69853</v>
      </c>
    </row>
    <row r="164" customFormat="false" ht="12.75" hidden="false" customHeight="false" outlineLevel="0" collapsed="false">
      <c r="A164" s="36" t="s">
        <v>22</v>
      </c>
      <c r="B164" s="27" t="s">
        <v>249</v>
      </c>
      <c r="C164" s="28" t="s">
        <v>250</v>
      </c>
      <c r="D164" s="190" t="n">
        <v>92161</v>
      </c>
      <c r="E164" s="107" t="n">
        <v>115441</v>
      </c>
      <c r="F164" s="191" t="n">
        <v>115392</v>
      </c>
      <c r="G164" s="109"/>
      <c r="H164" s="190" t="n">
        <v>138498</v>
      </c>
      <c r="I164" s="107" t="n">
        <v>193045</v>
      </c>
      <c r="J164" s="191" t="n">
        <v>197395</v>
      </c>
    </row>
    <row r="165" customFormat="false" ht="12.75" hidden="false" customHeight="false" outlineLevel="0" collapsed="false">
      <c r="A165" s="36" t="s">
        <v>22</v>
      </c>
      <c r="B165" s="27" t="s">
        <v>251</v>
      </c>
      <c r="C165" s="28" t="s">
        <v>252</v>
      </c>
      <c r="D165" s="190" t="n">
        <v>100755</v>
      </c>
      <c r="E165" s="107" t="n">
        <v>133749</v>
      </c>
      <c r="F165" s="191" t="n">
        <v>136793</v>
      </c>
      <c r="G165" s="109"/>
      <c r="H165" s="190" t="n">
        <v>212931</v>
      </c>
      <c r="I165" s="107" t="n">
        <v>264915</v>
      </c>
      <c r="J165" s="191" t="n">
        <v>276763</v>
      </c>
    </row>
    <row r="166" customFormat="false" ht="12.75" hidden="false" customHeight="false" outlineLevel="0" collapsed="false">
      <c r="A166" s="36" t="s">
        <v>22</v>
      </c>
      <c r="B166" s="27" t="s">
        <v>253</v>
      </c>
      <c r="C166" s="28" t="s">
        <v>254</v>
      </c>
      <c r="D166" s="190" t="n">
        <v>62571</v>
      </c>
      <c r="E166" s="107" t="n">
        <v>84593</v>
      </c>
      <c r="F166" s="191" t="n">
        <v>88553</v>
      </c>
      <c r="G166" s="109"/>
      <c r="H166" s="190" t="n">
        <v>105920</v>
      </c>
      <c r="I166" s="107" t="n">
        <v>144223</v>
      </c>
      <c r="J166" s="191" t="n">
        <v>157216</v>
      </c>
    </row>
    <row r="167" customFormat="false" ht="12.75" hidden="false" customHeight="false" outlineLevel="0" collapsed="false">
      <c r="A167" s="36" t="s">
        <v>41</v>
      </c>
      <c r="B167" s="27" t="s">
        <v>255</v>
      </c>
      <c r="C167" s="28" t="s">
        <v>256</v>
      </c>
      <c r="D167" s="190" t="n">
        <v>213364</v>
      </c>
      <c r="E167" s="107" t="n">
        <v>239080</v>
      </c>
      <c r="F167" s="191" t="n">
        <v>259675</v>
      </c>
      <c r="G167" s="109"/>
      <c r="H167" s="190" t="n">
        <v>561555</v>
      </c>
      <c r="I167" s="107" t="n">
        <v>758457</v>
      </c>
      <c r="J167" s="191" t="n">
        <v>570264</v>
      </c>
    </row>
    <row r="168" s="57" customFormat="true" ht="12.75" hidden="false" customHeight="false" outlineLevel="0" collapsed="false">
      <c r="A168" s="50" t="s">
        <v>257</v>
      </c>
      <c r="B168" s="51"/>
      <c r="C168" s="52"/>
      <c r="D168" s="113" t="n">
        <v>505893</v>
      </c>
      <c r="E168" s="114" t="n">
        <v>613854</v>
      </c>
      <c r="F168" s="115" t="n">
        <v>642126</v>
      </c>
      <c r="G168" s="118"/>
      <c r="H168" s="113" t="n">
        <v>1082013</v>
      </c>
      <c r="I168" s="114" t="n">
        <v>1429191</v>
      </c>
      <c r="J168" s="115" t="n">
        <v>1271491</v>
      </c>
    </row>
    <row r="169" customFormat="false" ht="12.75" hidden="false" customHeight="false" outlineLevel="0" collapsed="false">
      <c r="A169" s="36"/>
      <c r="B169" s="27"/>
      <c r="C169" s="28"/>
      <c r="D169" s="193"/>
      <c r="E169" s="122"/>
      <c r="F169" s="178"/>
      <c r="G169" s="124"/>
      <c r="H169" s="193" t="n">
        <v>0</v>
      </c>
      <c r="I169" s="122" t="n">
        <v>0</v>
      </c>
      <c r="J169" s="178" t="n">
        <v>0</v>
      </c>
    </row>
    <row r="170" customFormat="false" ht="12.75" hidden="false" customHeight="false" outlineLevel="0" collapsed="false">
      <c r="A170" s="36" t="s">
        <v>22</v>
      </c>
      <c r="B170" s="27" t="s">
        <v>258</v>
      </c>
      <c r="C170" s="28" t="s">
        <v>259</v>
      </c>
      <c r="D170" s="190" t="n">
        <v>284747</v>
      </c>
      <c r="E170" s="107" t="n">
        <v>296709</v>
      </c>
      <c r="F170" s="191" t="n">
        <v>296695</v>
      </c>
      <c r="G170" s="109"/>
      <c r="H170" s="190" t="n">
        <v>421919</v>
      </c>
      <c r="I170" s="107" t="n">
        <v>486625</v>
      </c>
      <c r="J170" s="191" t="n">
        <v>493220</v>
      </c>
    </row>
    <row r="171" customFormat="false" ht="12.75" hidden="false" customHeight="false" outlineLevel="0" collapsed="false">
      <c r="A171" s="36" t="s">
        <v>22</v>
      </c>
      <c r="B171" s="27" t="s">
        <v>260</v>
      </c>
      <c r="C171" s="28" t="s">
        <v>261</v>
      </c>
      <c r="D171" s="190" t="n">
        <v>17467</v>
      </c>
      <c r="E171" s="107" t="n">
        <v>21011</v>
      </c>
      <c r="F171" s="191" t="n">
        <v>21210</v>
      </c>
      <c r="G171" s="109"/>
      <c r="H171" s="190" t="n">
        <v>38401</v>
      </c>
      <c r="I171" s="107" t="n">
        <v>43155</v>
      </c>
      <c r="J171" s="191" t="n">
        <v>43759</v>
      </c>
    </row>
    <row r="172" customFormat="false" ht="12.75" hidden="false" customHeight="false" outlineLevel="0" collapsed="false">
      <c r="A172" s="36" t="s">
        <v>22</v>
      </c>
      <c r="B172" s="27" t="s">
        <v>262</v>
      </c>
      <c r="C172" s="28" t="s">
        <v>263</v>
      </c>
      <c r="D172" s="190" t="n">
        <v>60118</v>
      </c>
      <c r="E172" s="107" t="n">
        <v>74058</v>
      </c>
      <c r="F172" s="191" t="n">
        <v>73979</v>
      </c>
      <c r="G172" s="109"/>
      <c r="H172" s="190" t="n">
        <v>88774</v>
      </c>
      <c r="I172" s="107" t="n">
        <v>103215</v>
      </c>
      <c r="J172" s="191" t="n">
        <v>99121</v>
      </c>
    </row>
    <row r="173" customFormat="false" ht="12.75" hidden="false" customHeight="false" outlineLevel="0" collapsed="false">
      <c r="A173" s="36" t="s">
        <v>41</v>
      </c>
      <c r="B173" s="27" t="s">
        <v>264</v>
      </c>
      <c r="C173" s="28" t="s">
        <v>265</v>
      </c>
      <c r="D173" s="190" t="n">
        <v>112385</v>
      </c>
      <c r="E173" s="107" t="n">
        <v>120708</v>
      </c>
      <c r="F173" s="191" t="n">
        <v>128382</v>
      </c>
      <c r="G173" s="109"/>
      <c r="H173" s="190" t="n">
        <v>172105</v>
      </c>
      <c r="I173" s="107" t="n">
        <v>186072</v>
      </c>
      <c r="J173" s="191" t="n">
        <v>191110</v>
      </c>
    </row>
    <row r="174" s="57" customFormat="true" ht="12.75" hidden="false" customHeight="false" outlineLevel="0" collapsed="false">
      <c r="A174" s="50" t="s">
        <v>266</v>
      </c>
      <c r="B174" s="51"/>
      <c r="C174" s="52"/>
      <c r="D174" s="113" t="n">
        <v>474717</v>
      </c>
      <c r="E174" s="114" t="n">
        <v>512486</v>
      </c>
      <c r="F174" s="115" t="n">
        <v>520266</v>
      </c>
      <c r="G174" s="118"/>
      <c r="H174" s="113" t="n">
        <v>721199</v>
      </c>
      <c r="I174" s="114" t="n">
        <v>819067</v>
      </c>
      <c r="J174" s="115" t="n">
        <v>827210</v>
      </c>
    </row>
    <row r="175" customFormat="false" ht="12.75" hidden="false" customHeight="false" outlineLevel="0" collapsed="false">
      <c r="A175" s="58"/>
      <c r="B175" s="59"/>
      <c r="C175" s="60"/>
      <c r="D175" s="194"/>
      <c r="E175" s="127"/>
      <c r="F175" s="195"/>
      <c r="G175" s="118"/>
      <c r="H175" s="194" t="n">
        <v>0</v>
      </c>
      <c r="I175" s="127" t="n">
        <v>0</v>
      </c>
      <c r="J175" s="195" t="n">
        <v>0</v>
      </c>
    </row>
    <row r="176" customFormat="false" ht="12.75" hidden="false" customHeight="false" outlineLevel="0" collapsed="false">
      <c r="A176" s="36" t="s">
        <v>22</v>
      </c>
      <c r="B176" s="27" t="s">
        <v>267</v>
      </c>
      <c r="C176" s="28" t="s">
        <v>268</v>
      </c>
      <c r="D176" s="190" t="n">
        <v>46398</v>
      </c>
      <c r="E176" s="107" t="n">
        <v>57334</v>
      </c>
      <c r="F176" s="191" t="n">
        <v>57569</v>
      </c>
      <c r="G176" s="109"/>
      <c r="H176" s="190" t="n">
        <v>75404</v>
      </c>
      <c r="I176" s="107" t="n">
        <v>87952</v>
      </c>
      <c r="J176" s="191" t="n">
        <v>89000</v>
      </c>
    </row>
    <row r="177" customFormat="false" ht="12.75" hidden="false" customHeight="false" outlineLevel="0" collapsed="false">
      <c r="A177" s="36" t="s">
        <v>22</v>
      </c>
      <c r="B177" s="27" t="s">
        <v>269</v>
      </c>
      <c r="C177" s="28" t="s">
        <v>270</v>
      </c>
      <c r="D177" s="190" t="n">
        <v>76982</v>
      </c>
      <c r="E177" s="107" t="n">
        <v>96330</v>
      </c>
      <c r="F177" s="191" t="n">
        <v>97415</v>
      </c>
      <c r="G177" s="109"/>
      <c r="H177" s="190" t="n">
        <v>120492</v>
      </c>
      <c r="I177" s="107" t="n">
        <v>147432</v>
      </c>
      <c r="J177" s="191" t="n">
        <v>150087</v>
      </c>
    </row>
    <row r="178" customFormat="false" ht="12.75" hidden="false" customHeight="false" outlineLevel="0" collapsed="false">
      <c r="A178" s="36" t="s">
        <v>22</v>
      </c>
      <c r="B178" s="27" t="s">
        <v>271</v>
      </c>
      <c r="C178" s="28" t="s">
        <v>272</v>
      </c>
      <c r="D178" s="190" t="n">
        <v>95434</v>
      </c>
      <c r="E178" s="107" t="n">
        <v>113865</v>
      </c>
      <c r="F178" s="191" t="n">
        <v>115440</v>
      </c>
      <c r="G178" s="109"/>
      <c r="H178" s="190" t="n">
        <v>157139</v>
      </c>
      <c r="I178" s="107" t="n">
        <v>188823</v>
      </c>
      <c r="J178" s="191" t="n">
        <v>193362</v>
      </c>
    </row>
    <row r="179" customFormat="false" ht="12.75" hidden="false" customHeight="false" outlineLevel="0" collapsed="false">
      <c r="A179" s="36" t="s">
        <v>22</v>
      </c>
      <c r="B179" s="27" t="s">
        <v>273</v>
      </c>
      <c r="C179" s="28" t="s">
        <v>274</v>
      </c>
      <c r="D179" s="190" t="n">
        <v>96234</v>
      </c>
      <c r="E179" s="107" t="n">
        <v>123456</v>
      </c>
      <c r="F179" s="191" t="n">
        <v>123752</v>
      </c>
      <c r="G179" s="109"/>
      <c r="H179" s="190" t="n">
        <v>224824</v>
      </c>
      <c r="I179" s="107" t="n">
        <v>244473</v>
      </c>
      <c r="J179" s="191" t="n">
        <v>242209</v>
      </c>
    </row>
    <row r="180" customFormat="false" ht="12.75" hidden="false" customHeight="false" outlineLevel="0" collapsed="false">
      <c r="A180" s="36" t="s">
        <v>22</v>
      </c>
      <c r="B180" s="27" t="s">
        <v>275</v>
      </c>
      <c r="C180" s="28" t="s">
        <v>276</v>
      </c>
      <c r="D180" s="190" t="n">
        <v>101284</v>
      </c>
      <c r="E180" s="107" t="n">
        <v>127757</v>
      </c>
      <c r="F180" s="191" t="n">
        <v>126931</v>
      </c>
      <c r="G180" s="109"/>
      <c r="H180" s="190" t="n">
        <v>153091</v>
      </c>
      <c r="I180" s="107" t="n">
        <v>183361</v>
      </c>
      <c r="J180" s="191" t="n">
        <v>184486</v>
      </c>
    </row>
    <row r="181" customFormat="false" ht="12.75" hidden="false" customHeight="false" outlineLevel="0" collapsed="false">
      <c r="A181" s="36" t="s">
        <v>41</v>
      </c>
      <c r="B181" s="27" t="s">
        <v>277</v>
      </c>
      <c r="C181" s="28" t="s">
        <v>278</v>
      </c>
      <c r="D181" s="190" t="n">
        <v>297420</v>
      </c>
      <c r="E181" s="107" t="n">
        <v>321220</v>
      </c>
      <c r="F181" s="191" t="n">
        <v>343697</v>
      </c>
      <c r="G181" s="109"/>
      <c r="H181" s="190" t="n">
        <v>642884</v>
      </c>
      <c r="I181" s="107" t="n">
        <v>756372</v>
      </c>
      <c r="J181" s="191" t="n">
        <v>857868</v>
      </c>
    </row>
    <row r="182" s="57" customFormat="true" ht="12.75" hidden="false" customHeight="false" outlineLevel="0" collapsed="false">
      <c r="A182" s="50" t="s">
        <v>279</v>
      </c>
      <c r="B182" s="51"/>
      <c r="C182" s="52"/>
      <c r="D182" s="113" t="n">
        <v>713752</v>
      </c>
      <c r="E182" s="114" t="n">
        <v>839962</v>
      </c>
      <c r="F182" s="115" t="n">
        <v>864804</v>
      </c>
      <c r="G182" s="118"/>
      <c r="H182" s="113" t="n">
        <v>1373834</v>
      </c>
      <c r="I182" s="114" t="n">
        <v>1608413</v>
      </c>
      <c r="J182" s="115" t="n">
        <v>1717012</v>
      </c>
    </row>
    <row r="183" customFormat="false" ht="12.75" hidden="false" customHeight="false" outlineLevel="0" collapsed="false">
      <c r="A183" s="36"/>
      <c r="B183" s="27"/>
      <c r="C183" s="28"/>
      <c r="D183" s="193"/>
      <c r="E183" s="122"/>
      <c r="F183" s="178"/>
      <c r="G183" s="124"/>
      <c r="H183" s="193" t="n">
        <v>0</v>
      </c>
      <c r="I183" s="122" t="n">
        <v>0</v>
      </c>
      <c r="J183" s="178" t="n">
        <v>0</v>
      </c>
    </row>
    <row r="184" customFormat="false" ht="12.75" hidden="false" customHeight="false" outlineLevel="0" collapsed="false">
      <c r="A184" s="36" t="s">
        <v>22</v>
      </c>
      <c r="B184" s="27" t="s">
        <v>280</v>
      </c>
      <c r="C184" s="28" t="s">
        <v>281</v>
      </c>
      <c r="D184" s="190" t="n">
        <v>87707</v>
      </c>
      <c r="E184" s="107" t="n">
        <v>120673</v>
      </c>
      <c r="F184" s="191" t="n">
        <v>124992</v>
      </c>
      <c r="G184" s="109"/>
      <c r="H184" s="190" t="n">
        <v>124286</v>
      </c>
      <c r="I184" s="107" t="n">
        <v>166716</v>
      </c>
      <c r="J184" s="191" t="n">
        <v>172641</v>
      </c>
    </row>
    <row r="185" customFormat="false" ht="12.75" hidden="false" customHeight="false" outlineLevel="0" collapsed="false">
      <c r="A185" s="36" t="s">
        <v>22</v>
      </c>
      <c r="B185" s="27" t="s">
        <v>282</v>
      </c>
      <c r="C185" s="28" t="s">
        <v>283</v>
      </c>
      <c r="D185" s="190" t="n">
        <v>103677</v>
      </c>
      <c r="E185" s="107" t="n">
        <v>136083</v>
      </c>
      <c r="F185" s="191" t="n">
        <v>138265</v>
      </c>
      <c r="G185" s="109"/>
      <c r="H185" s="190" t="n">
        <v>162925</v>
      </c>
      <c r="I185" s="107" t="n">
        <v>213068</v>
      </c>
      <c r="J185" s="191" t="n">
        <v>218351</v>
      </c>
    </row>
    <row r="186" customFormat="false" ht="12.75" hidden="false" customHeight="false" outlineLevel="0" collapsed="false">
      <c r="A186" s="36" t="s">
        <v>22</v>
      </c>
      <c r="B186" s="27" t="s">
        <v>284</v>
      </c>
      <c r="C186" s="28" t="s">
        <v>285</v>
      </c>
      <c r="D186" s="190" t="n">
        <v>22485</v>
      </c>
      <c r="E186" s="107" t="n">
        <v>30910</v>
      </c>
      <c r="F186" s="191" t="n">
        <v>32405</v>
      </c>
      <c r="G186" s="109"/>
      <c r="H186" s="190" t="n">
        <v>44375</v>
      </c>
      <c r="I186" s="107" t="n">
        <v>53313</v>
      </c>
      <c r="J186" s="191" t="n">
        <v>55321</v>
      </c>
    </row>
    <row r="187" customFormat="false" ht="12.75" hidden="false" customHeight="false" outlineLevel="0" collapsed="false">
      <c r="A187" s="36" t="s">
        <v>22</v>
      </c>
      <c r="B187" s="27" t="s">
        <v>286</v>
      </c>
      <c r="C187" s="28" t="s">
        <v>287</v>
      </c>
      <c r="D187" s="190" t="n">
        <v>37118</v>
      </c>
      <c r="E187" s="107" t="n">
        <v>49131</v>
      </c>
      <c r="F187" s="191" t="n">
        <v>50132</v>
      </c>
      <c r="G187" s="109"/>
      <c r="H187" s="190" t="n">
        <v>70278</v>
      </c>
      <c r="I187" s="107" t="n">
        <v>86013</v>
      </c>
      <c r="J187" s="191" t="n">
        <v>87672</v>
      </c>
    </row>
    <row r="188" customFormat="false" ht="12.75" hidden="false" customHeight="false" outlineLevel="0" collapsed="false">
      <c r="A188" s="36" t="s">
        <v>22</v>
      </c>
      <c r="B188" s="27" t="s">
        <v>288</v>
      </c>
      <c r="C188" s="28" t="s">
        <v>289</v>
      </c>
      <c r="D188" s="190" t="n">
        <v>81379</v>
      </c>
      <c r="E188" s="107" t="n">
        <v>116105</v>
      </c>
      <c r="F188" s="191" t="n">
        <v>121442</v>
      </c>
      <c r="G188" s="109"/>
      <c r="H188" s="190" t="n">
        <v>135046</v>
      </c>
      <c r="I188" s="107" t="n">
        <v>187851</v>
      </c>
      <c r="J188" s="191" t="n">
        <v>196536</v>
      </c>
    </row>
    <row r="189" customFormat="false" ht="12.75" hidden="false" customHeight="false" outlineLevel="0" collapsed="false">
      <c r="A189" s="36" t="s">
        <v>41</v>
      </c>
      <c r="B189" s="27" t="s">
        <v>290</v>
      </c>
      <c r="C189" s="28" t="s">
        <v>291</v>
      </c>
      <c r="D189" s="190" t="n">
        <v>226251</v>
      </c>
      <c r="E189" s="107" t="n">
        <v>263765</v>
      </c>
      <c r="F189" s="191" t="n">
        <v>290128</v>
      </c>
      <c r="G189" s="109"/>
      <c r="H189" s="190" t="n">
        <v>861341</v>
      </c>
      <c r="I189" s="107" t="n">
        <v>648992</v>
      </c>
      <c r="J189" s="191" t="n">
        <v>698662</v>
      </c>
    </row>
    <row r="190" s="57" customFormat="true" ht="12.75" hidden="false" customHeight="false" outlineLevel="0" collapsed="false">
      <c r="A190" s="50" t="s">
        <v>292</v>
      </c>
      <c r="B190" s="51"/>
      <c r="C190" s="52"/>
      <c r="D190" s="113" t="n">
        <v>558617</v>
      </c>
      <c r="E190" s="114" t="n">
        <v>716667</v>
      </c>
      <c r="F190" s="115" t="n">
        <v>757364</v>
      </c>
      <c r="G190" s="118"/>
      <c r="H190" s="113" t="n">
        <v>1398251</v>
      </c>
      <c r="I190" s="114" t="n">
        <v>1355953</v>
      </c>
      <c r="J190" s="115" t="n">
        <v>1429183</v>
      </c>
    </row>
    <row r="191" customFormat="false" ht="12.75" hidden="false" customHeight="false" outlineLevel="0" collapsed="false">
      <c r="A191" s="26"/>
      <c r="B191" s="27"/>
      <c r="C191" s="28"/>
      <c r="D191" s="193"/>
      <c r="E191" s="122"/>
      <c r="F191" s="178"/>
      <c r="G191" s="124"/>
      <c r="H191" s="193" t="n">
        <v>0</v>
      </c>
      <c r="I191" s="122" t="n">
        <v>0</v>
      </c>
      <c r="J191" s="178" t="n">
        <v>0</v>
      </c>
    </row>
    <row r="192" customFormat="false" ht="12.75" hidden="false" customHeight="false" outlineLevel="0" collapsed="false">
      <c r="A192" s="36" t="s">
        <v>22</v>
      </c>
      <c r="B192" s="27" t="s">
        <v>293</v>
      </c>
      <c r="C192" s="28" t="s">
        <v>294</v>
      </c>
      <c r="D192" s="190" t="n">
        <v>67439</v>
      </c>
      <c r="E192" s="107" t="n">
        <v>93409</v>
      </c>
      <c r="F192" s="191" t="n">
        <v>96596</v>
      </c>
      <c r="G192" s="109"/>
      <c r="H192" s="190" t="n">
        <v>100080</v>
      </c>
      <c r="I192" s="107" t="n">
        <v>145162</v>
      </c>
      <c r="J192" s="191" t="n">
        <v>150307</v>
      </c>
    </row>
    <row r="193" customFormat="false" ht="12.75" hidden="false" customHeight="false" outlineLevel="0" collapsed="false">
      <c r="A193" s="36" t="s">
        <v>22</v>
      </c>
      <c r="B193" s="27" t="s">
        <v>295</v>
      </c>
      <c r="C193" s="28" t="s">
        <v>296</v>
      </c>
      <c r="D193" s="190" t="n">
        <v>204800</v>
      </c>
      <c r="E193" s="107" t="n">
        <v>227883</v>
      </c>
      <c r="F193" s="191" t="n">
        <v>241990</v>
      </c>
      <c r="G193" s="109"/>
      <c r="H193" s="190" t="n">
        <v>378967</v>
      </c>
      <c r="I193" s="107" t="n">
        <v>432331</v>
      </c>
      <c r="J193" s="191" t="n">
        <v>403672</v>
      </c>
    </row>
    <row r="194" customFormat="false" ht="12.75" hidden="false" customHeight="false" outlineLevel="0" collapsed="false">
      <c r="A194" s="36" t="s">
        <v>22</v>
      </c>
      <c r="B194" s="27" t="s">
        <v>297</v>
      </c>
      <c r="C194" s="28" t="s">
        <v>298</v>
      </c>
      <c r="D194" s="190" t="n">
        <v>30881</v>
      </c>
      <c r="E194" s="107" t="n">
        <v>42192</v>
      </c>
      <c r="F194" s="191" t="n">
        <v>42364</v>
      </c>
      <c r="G194" s="109"/>
      <c r="H194" s="190" t="n">
        <v>50314</v>
      </c>
      <c r="I194" s="107" t="n">
        <v>70238</v>
      </c>
      <c r="J194" s="191" t="n">
        <v>70505</v>
      </c>
    </row>
    <row r="195" customFormat="false" ht="12.75" hidden="false" customHeight="false" outlineLevel="0" collapsed="false">
      <c r="A195" s="36" t="s">
        <v>22</v>
      </c>
      <c r="B195" s="27" t="s">
        <v>299</v>
      </c>
      <c r="C195" s="28" t="s">
        <v>300</v>
      </c>
      <c r="D195" s="190" t="n">
        <v>110939</v>
      </c>
      <c r="E195" s="107" t="n">
        <v>144684</v>
      </c>
      <c r="F195" s="191" t="n">
        <v>147228</v>
      </c>
      <c r="G195" s="109"/>
      <c r="H195" s="190" t="n">
        <v>243102</v>
      </c>
      <c r="I195" s="107" t="n">
        <v>270797</v>
      </c>
      <c r="J195" s="191" t="n">
        <v>252555</v>
      </c>
    </row>
    <row r="196" customFormat="false" ht="12.75" hidden="false" customHeight="false" outlineLevel="0" collapsed="false">
      <c r="A196" s="36" t="s">
        <v>22</v>
      </c>
      <c r="B196" s="27" t="s">
        <v>301</v>
      </c>
      <c r="C196" s="28" t="s">
        <v>302</v>
      </c>
      <c r="D196" s="190" t="n">
        <v>31674</v>
      </c>
      <c r="E196" s="107" t="n">
        <v>38660</v>
      </c>
      <c r="F196" s="191" t="n">
        <v>38773</v>
      </c>
      <c r="G196" s="109"/>
      <c r="H196" s="190" t="n">
        <v>66688</v>
      </c>
      <c r="I196" s="107" t="n">
        <v>64563</v>
      </c>
      <c r="J196" s="191" t="n">
        <v>65262</v>
      </c>
    </row>
    <row r="197" customFormat="false" ht="12.75" hidden="false" customHeight="false" outlineLevel="0" collapsed="false">
      <c r="A197" s="36" t="s">
        <v>22</v>
      </c>
      <c r="B197" s="27" t="s">
        <v>303</v>
      </c>
      <c r="C197" s="28" t="s">
        <v>304</v>
      </c>
      <c r="D197" s="190" t="n">
        <v>65977</v>
      </c>
      <c r="E197" s="107" t="n">
        <v>82543</v>
      </c>
      <c r="F197" s="191" t="n">
        <v>82178</v>
      </c>
      <c r="G197" s="109"/>
      <c r="H197" s="190" t="n">
        <v>102195</v>
      </c>
      <c r="I197" s="107" t="n">
        <v>141725</v>
      </c>
      <c r="J197" s="191" t="n">
        <v>143694</v>
      </c>
    </row>
    <row r="198" customFormat="false" ht="12.75" hidden="false" customHeight="false" outlineLevel="0" collapsed="false">
      <c r="A198" s="36" t="s">
        <v>41</v>
      </c>
      <c r="B198" s="27" t="s">
        <v>305</v>
      </c>
      <c r="C198" s="28" t="s">
        <v>306</v>
      </c>
      <c r="D198" s="190" t="n">
        <v>382129</v>
      </c>
      <c r="E198" s="107" t="n">
        <v>409286</v>
      </c>
      <c r="F198" s="191" t="n">
        <v>442161</v>
      </c>
      <c r="G198" s="109"/>
      <c r="H198" s="190" t="n">
        <v>781730</v>
      </c>
      <c r="I198" s="107" t="n">
        <v>1064537</v>
      </c>
      <c r="J198" s="191" t="n">
        <v>865983</v>
      </c>
    </row>
    <row r="199" s="57" customFormat="true" ht="12.75" hidden="false" customHeight="false" outlineLevel="0" collapsed="false">
      <c r="A199" s="50" t="s">
        <v>307</v>
      </c>
      <c r="B199" s="51"/>
      <c r="C199" s="52"/>
      <c r="D199" s="113" t="n">
        <v>893839</v>
      </c>
      <c r="E199" s="114" t="n">
        <v>1038657</v>
      </c>
      <c r="F199" s="115" t="n">
        <v>1091290</v>
      </c>
      <c r="G199" s="118"/>
      <c r="H199" s="113" t="n">
        <v>1723076</v>
      </c>
      <c r="I199" s="114" t="n">
        <v>2189353</v>
      </c>
      <c r="J199" s="115" t="n">
        <v>1951978</v>
      </c>
    </row>
    <row r="200" customFormat="false" ht="12.75" hidden="false" customHeight="false" outlineLevel="0" collapsed="false">
      <c r="A200" s="26"/>
      <c r="B200" s="27"/>
      <c r="C200" s="28"/>
      <c r="D200" s="193"/>
      <c r="E200" s="122"/>
      <c r="F200" s="178"/>
      <c r="G200" s="124"/>
      <c r="H200" s="193" t="n">
        <v>0</v>
      </c>
      <c r="I200" s="122" t="n">
        <v>0</v>
      </c>
      <c r="J200" s="178" t="n">
        <v>0</v>
      </c>
    </row>
    <row r="201" customFormat="false" ht="12.75" hidden="false" customHeight="false" outlineLevel="0" collapsed="false">
      <c r="A201" s="36" t="s">
        <v>22</v>
      </c>
      <c r="B201" s="27" t="s">
        <v>308</v>
      </c>
      <c r="C201" s="28" t="s">
        <v>309</v>
      </c>
      <c r="D201" s="190" t="n">
        <v>90414</v>
      </c>
      <c r="E201" s="107" t="n">
        <v>118527</v>
      </c>
      <c r="F201" s="191" t="n">
        <v>122464</v>
      </c>
      <c r="G201" s="109"/>
      <c r="H201" s="190" t="n">
        <v>165001</v>
      </c>
      <c r="I201" s="107" t="n">
        <v>195649</v>
      </c>
      <c r="J201" s="191" t="n">
        <v>202724</v>
      </c>
    </row>
    <row r="202" customFormat="false" ht="12.75" hidden="false" customHeight="false" outlineLevel="0" collapsed="false">
      <c r="A202" s="36" t="s">
        <v>22</v>
      </c>
      <c r="B202" s="27" t="s">
        <v>310</v>
      </c>
      <c r="C202" s="28" t="s">
        <v>311</v>
      </c>
      <c r="D202" s="190" t="n">
        <v>87677</v>
      </c>
      <c r="E202" s="107" t="n">
        <v>103813</v>
      </c>
      <c r="F202" s="191" t="n">
        <v>112289</v>
      </c>
      <c r="G202" s="109"/>
      <c r="H202" s="190" t="n">
        <v>155339</v>
      </c>
      <c r="I202" s="107" t="n">
        <v>167575</v>
      </c>
      <c r="J202" s="191" t="n">
        <v>178292</v>
      </c>
    </row>
    <row r="203" customFormat="false" ht="12.75" hidden="false" customHeight="false" outlineLevel="0" collapsed="false">
      <c r="A203" s="36" t="s">
        <v>22</v>
      </c>
      <c r="B203" s="27" t="s">
        <v>312</v>
      </c>
      <c r="C203" s="28" t="s">
        <v>313</v>
      </c>
      <c r="D203" s="190" t="n">
        <v>82803</v>
      </c>
      <c r="E203" s="107" t="n">
        <v>109350</v>
      </c>
      <c r="F203" s="191" t="n">
        <v>110993</v>
      </c>
      <c r="G203" s="109"/>
      <c r="H203" s="190" t="n">
        <v>208978</v>
      </c>
      <c r="I203" s="107" t="n">
        <v>215484</v>
      </c>
      <c r="J203" s="191" t="n">
        <v>205376</v>
      </c>
    </row>
    <row r="204" customFormat="false" ht="12.75" hidden="false" customHeight="false" outlineLevel="0" collapsed="false">
      <c r="A204" s="36" t="s">
        <v>22</v>
      </c>
      <c r="B204" s="27" t="s">
        <v>314</v>
      </c>
      <c r="C204" s="28" t="s">
        <v>315</v>
      </c>
      <c r="D204" s="190" t="n">
        <v>61091</v>
      </c>
      <c r="E204" s="107" t="n">
        <v>74554</v>
      </c>
      <c r="F204" s="191" t="n">
        <v>74142</v>
      </c>
      <c r="G204" s="109"/>
      <c r="H204" s="190" t="n">
        <v>149060</v>
      </c>
      <c r="I204" s="107" t="n">
        <v>153540</v>
      </c>
      <c r="J204" s="191" t="n">
        <v>156453</v>
      </c>
    </row>
    <row r="205" customFormat="false" ht="12.75" hidden="false" customHeight="false" outlineLevel="0" collapsed="false">
      <c r="A205" s="36" t="s">
        <v>41</v>
      </c>
      <c r="B205" s="27" t="s">
        <v>316</v>
      </c>
      <c r="C205" s="28" t="s">
        <v>317</v>
      </c>
      <c r="D205" s="190" t="n">
        <v>290468</v>
      </c>
      <c r="E205" s="107" t="n">
        <v>336439</v>
      </c>
      <c r="F205" s="191" t="n">
        <v>372497</v>
      </c>
      <c r="G205" s="109"/>
      <c r="H205" s="190" t="n">
        <v>615775</v>
      </c>
      <c r="I205" s="107" t="n">
        <v>827098</v>
      </c>
      <c r="J205" s="191" t="n">
        <v>844566</v>
      </c>
    </row>
    <row r="206" s="57" customFormat="true" ht="12.75" hidden="false" customHeight="false" outlineLevel="0" collapsed="false">
      <c r="A206" s="50" t="s">
        <v>318</v>
      </c>
      <c r="B206" s="51"/>
      <c r="C206" s="52"/>
      <c r="D206" s="113" t="n">
        <v>612453</v>
      </c>
      <c r="E206" s="114" t="n">
        <v>742683</v>
      </c>
      <c r="F206" s="115" t="n">
        <v>792385</v>
      </c>
      <c r="G206" s="118"/>
      <c r="H206" s="113" t="n">
        <v>1294153</v>
      </c>
      <c r="I206" s="114" t="n">
        <v>1559346</v>
      </c>
      <c r="J206" s="115" t="n">
        <v>1587411</v>
      </c>
    </row>
    <row r="207" customFormat="false" ht="12.75" hidden="false" customHeight="false" outlineLevel="0" collapsed="false">
      <c r="A207" s="26"/>
      <c r="B207" s="27"/>
      <c r="C207" s="28"/>
      <c r="D207" s="193"/>
      <c r="E207" s="122"/>
      <c r="F207" s="178"/>
      <c r="G207" s="124"/>
      <c r="H207" s="193" t="n">
        <v>0</v>
      </c>
      <c r="I207" s="122" t="n">
        <v>0</v>
      </c>
      <c r="J207" s="178" t="n">
        <v>0</v>
      </c>
    </row>
    <row r="208" customFormat="false" ht="12.75" hidden="false" customHeight="false" outlineLevel="0" collapsed="false">
      <c r="A208" s="36" t="s">
        <v>22</v>
      </c>
      <c r="B208" s="27" t="s">
        <v>319</v>
      </c>
      <c r="C208" s="28" t="s">
        <v>320</v>
      </c>
      <c r="D208" s="190" t="n">
        <v>66031</v>
      </c>
      <c r="E208" s="107" t="n">
        <v>82678</v>
      </c>
      <c r="F208" s="191" t="n">
        <v>83187</v>
      </c>
      <c r="G208" s="109"/>
      <c r="H208" s="190" t="n">
        <v>98484</v>
      </c>
      <c r="I208" s="107" t="n">
        <v>132883</v>
      </c>
      <c r="J208" s="191" t="n">
        <v>135222</v>
      </c>
    </row>
    <row r="209" customFormat="false" ht="12.75" hidden="false" customHeight="false" outlineLevel="0" collapsed="false">
      <c r="A209" s="36" t="s">
        <v>22</v>
      </c>
      <c r="B209" s="27" t="s">
        <v>321</v>
      </c>
      <c r="C209" s="28" t="s">
        <v>322</v>
      </c>
      <c r="D209" s="190" t="n">
        <v>13627</v>
      </c>
      <c r="E209" s="107" t="n">
        <v>15136</v>
      </c>
      <c r="F209" s="191" t="n">
        <v>15086</v>
      </c>
      <c r="G209" s="109"/>
      <c r="H209" s="190" t="n">
        <v>24920</v>
      </c>
      <c r="I209" s="107" t="n">
        <v>25609</v>
      </c>
      <c r="J209" s="191" t="n">
        <v>26604</v>
      </c>
    </row>
    <row r="210" customFormat="false" ht="12.75" hidden="false" customHeight="false" outlineLevel="0" collapsed="false">
      <c r="A210" s="36" t="s">
        <v>22</v>
      </c>
      <c r="B210" s="27" t="s">
        <v>323</v>
      </c>
      <c r="C210" s="28" t="s">
        <v>324</v>
      </c>
      <c r="D210" s="190" t="n">
        <v>47616</v>
      </c>
      <c r="E210" s="107" t="n">
        <v>47323</v>
      </c>
      <c r="F210" s="191" t="n">
        <v>43451</v>
      </c>
      <c r="G210" s="109"/>
      <c r="H210" s="190" t="n">
        <v>73549</v>
      </c>
      <c r="I210" s="107" t="n">
        <v>75605</v>
      </c>
      <c r="J210" s="191" t="n">
        <v>101099</v>
      </c>
    </row>
    <row r="211" customFormat="false" ht="12.75" hidden="false" customHeight="false" outlineLevel="0" collapsed="false">
      <c r="A211" s="36" t="s">
        <v>22</v>
      </c>
      <c r="B211" s="27" t="s">
        <v>325</v>
      </c>
      <c r="C211" s="28" t="s">
        <v>326</v>
      </c>
      <c r="D211" s="190" t="n">
        <v>66977</v>
      </c>
      <c r="E211" s="107" t="n">
        <v>85018</v>
      </c>
      <c r="F211" s="191" t="n">
        <v>85758</v>
      </c>
      <c r="G211" s="109"/>
      <c r="H211" s="190" t="n">
        <v>106570</v>
      </c>
      <c r="I211" s="107" t="n">
        <v>139248</v>
      </c>
      <c r="J211" s="191" t="n">
        <v>141870</v>
      </c>
    </row>
    <row r="212" customFormat="false" ht="12.75" hidden="false" customHeight="false" outlineLevel="0" collapsed="false">
      <c r="A212" s="36" t="s">
        <v>22</v>
      </c>
      <c r="B212" s="27" t="s">
        <v>327</v>
      </c>
      <c r="C212" s="28" t="s">
        <v>328</v>
      </c>
      <c r="D212" s="190" t="n">
        <v>116142</v>
      </c>
      <c r="E212" s="107" t="n">
        <v>150282</v>
      </c>
      <c r="F212" s="191" t="n">
        <v>152963</v>
      </c>
      <c r="G212" s="109"/>
      <c r="H212" s="190" t="n">
        <v>210010</v>
      </c>
      <c r="I212" s="107" t="n">
        <v>238667</v>
      </c>
      <c r="J212" s="191" t="n">
        <v>244638</v>
      </c>
    </row>
    <row r="213" customFormat="false" ht="12.75" hidden="false" customHeight="false" outlineLevel="0" collapsed="false">
      <c r="A213" s="36" t="s">
        <v>41</v>
      </c>
      <c r="B213" s="27" t="s">
        <v>329</v>
      </c>
      <c r="C213" s="28" t="s">
        <v>330</v>
      </c>
      <c r="D213" s="190" t="n">
        <v>230622</v>
      </c>
      <c r="E213" s="107" t="n">
        <v>245003</v>
      </c>
      <c r="F213" s="191" t="n">
        <v>259532</v>
      </c>
      <c r="G213" s="109"/>
      <c r="H213" s="190" t="n">
        <v>483522</v>
      </c>
      <c r="I213" s="107" t="n">
        <v>526538</v>
      </c>
      <c r="J213" s="191" t="n">
        <v>683066</v>
      </c>
    </row>
    <row r="214" s="57" customFormat="true" ht="12.75" hidden="false" customHeight="false" outlineLevel="0" collapsed="false">
      <c r="A214" s="50" t="s">
        <v>331</v>
      </c>
      <c r="B214" s="51"/>
      <c r="C214" s="52"/>
      <c r="D214" s="113" t="n">
        <v>541015</v>
      </c>
      <c r="E214" s="114" t="n">
        <v>625440</v>
      </c>
      <c r="F214" s="115" t="n">
        <v>639977</v>
      </c>
      <c r="G214" s="118"/>
      <c r="H214" s="113" t="n">
        <v>997055</v>
      </c>
      <c r="I214" s="114" t="n">
        <v>1138550</v>
      </c>
      <c r="J214" s="115" t="n">
        <v>1332499</v>
      </c>
    </row>
    <row r="215" customFormat="false" ht="12.75" hidden="false" customHeight="false" outlineLevel="0" collapsed="false">
      <c r="A215" s="26"/>
      <c r="B215" s="27"/>
      <c r="C215" s="28"/>
      <c r="D215" s="193"/>
      <c r="E215" s="122"/>
      <c r="F215" s="178"/>
      <c r="G215" s="124"/>
      <c r="H215" s="193" t="n">
        <v>0</v>
      </c>
      <c r="I215" s="122" t="n">
        <v>0</v>
      </c>
      <c r="J215" s="178" t="n">
        <v>0</v>
      </c>
    </row>
    <row r="216" customFormat="false" ht="12.75" hidden="false" customHeight="false" outlineLevel="0" collapsed="false">
      <c r="A216" s="26"/>
      <c r="B216" s="66"/>
      <c r="C216" s="28"/>
      <c r="D216" s="193"/>
      <c r="E216" s="122"/>
      <c r="F216" s="178"/>
      <c r="G216" s="124"/>
      <c r="H216" s="193" t="n">
        <v>0</v>
      </c>
      <c r="I216" s="122" t="n">
        <v>0</v>
      </c>
      <c r="J216" s="178" t="n">
        <v>0</v>
      </c>
    </row>
    <row r="217" s="57" customFormat="true" ht="12.75" hidden="false" customHeight="false" outlineLevel="0" collapsed="false">
      <c r="A217" s="50" t="s">
        <v>332</v>
      </c>
      <c r="B217" s="51"/>
      <c r="C217" s="52"/>
      <c r="D217" s="113" t="n">
        <v>8653044</v>
      </c>
      <c r="E217" s="114" t="n">
        <v>9868168</v>
      </c>
      <c r="F217" s="115" t="n">
        <v>10353912</v>
      </c>
      <c r="G217" s="118"/>
      <c r="H217" s="113" t="n">
        <v>17428314</v>
      </c>
      <c r="I217" s="114" t="n">
        <v>19933180</v>
      </c>
      <c r="J217" s="115" t="n">
        <v>20456307</v>
      </c>
    </row>
    <row r="218" customFormat="false" ht="12.75" hidden="false" customHeight="false" outlineLevel="0" collapsed="false">
      <c r="A218" s="72"/>
      <c r="B218" s="73"/>
      <c r="C218" s="67"/>
      <c r="D218" s="196"/>
      <c r="E218" s="130"/>
      <c r="F218" s="197"/>
      <c r="G218" s="124"/>
      <c r="H218" s="196" t="n">
        <v>0</v>
      </c>
      <c r="I218" s="130"/>
      <c r="J218" s="197" t="n">
        <v>0</v>
      </c>
    </row>
    <row r="219" customFormat="false" ht="12.75" hidden="false" customHeight="false" outlineLevel="0" collapsed="false">
      <c r="A219" s="32" t="s">
        <v>333</v>
      </c>
      <c r="B219" s="15"/>
      <c r="C219" s="28"/>
      <c r="D219" s="193"/>
      <c r="E219" s="122"/>
      <c r="F219" s="178"/>
      <c r="G219" s="124"/>
      <c r="H219" s="193" t="n">
        <v>0</v>
      </c>
      <c r="I219" s="122" t="n">
        <v>0</v>
      </c>
      <c r="J219" s="178" t="n">
        <v>0</v>
      </c>
    </row>
    <row r="220" customFormat="false" ht="12.75" hidden="false" customHeight="false" outlineLevel="0" collapsed="false">
      <c r="A220" s="32"/>
      <c r="B220" s="15"/>
      <c r="C220" s="28"/>
      <c r="D220" s="193"/>
      <c r="E220" s="122"/>
      <c r="F220" s="178"/>
      <c r="G220" s="124"/>
      <c r="H220" s="193" t="n">
        <v>0</v>
      </c>
      <c r="I220" s="122" t="n">
        <v>0</v>
      </c>
      <c r="J220" s="178" t="n">
        <v>0</v>
      </c>
    </row>
    <row r="221" customFormat="false" ht="12.75" hidden="false" customHeight="false" outlineLevel="0" collapsed="false">
      <c r="A221" s="36" t="s">
        <v>22</v>
      </c>
      <c r="B221" s="27" t="s">
        <v>334</v>
      </c>
      <c r="C221" s="28" t="s">
        <v>335</v>
      </c>
      <c r="D221" s="190" t="n">
        <v>173816</v>
      </c>
      <c r="E221" s="107" t="n">
        <v>221802</v>
      </c>
      <c r="F221" s="191" t="n">
        <v>225314</v>
      </c>
      <c r="G221" s="109"/>
      <c r="H221" s="190" t="n">
        <v>283931</v>
      </c>
      <c r="I221" s="107" t="n">
        <v>340141</v>
      </c>
      <c r="J221" s="191" t="n">
        <v>346721</v>
      </c>
    </row>
    <row r="222" customFormat="false" ht="12.75" hidden="false" customHeight="false" outlineLevel="0" collapsed="false">
      <c r="A222" s="36" t="s">
        <v>22</v>
      </c>
      <c r="B222" s="27" t="s">
        <v>336</v>
      </c>
      <c r="C222" s="28" t="s">
        <v>337</v>
      </c>
      <c r="D222" s="190" t="n">
        <v>167589</v>
      </c>
      <c r="E222" s="107" t="n">
        <v>208754</v>
      </c>
      <c r="F222" s="191" t="n">
        <v>210859</v>
      </c>
      <c r="G222" s="109"/>
      <c r="H222" s="190" t="n">
        <v>349350</v>
      </c>
      <c r="I222" s="107" t="n">
        <v>396282</v>
      </c>
      <c r="J222" s="191" t="n">
        <v>402191</v>
      </c>
    </row>
    <row r="223" customFormat="false" ht="12.75" hidden="false" customHeight="false" outlineLevel="0" collapsed="false">
      <c r="A223" s="36" t="s">
        <v>22</v>
      </c>
      <c r="B223" s="27" t="s">
        <v>338</v>
      </c>
      <c r="C223" s="28" t="s">
        <v>339</v>
      </c>
      <c r="D223" s="190" t="n">
        <v>235717</v>
      </c>
      <c r="E223" s="107" t="n">
        <v>288119</v>
      </c>
      <c r="F223" s="191" t="n">
        <v>294096</v>
      </c>
      <c r="G223" s="109"/>
      <c r="H223" s="190" t="n">
        <v>386269</v>
      </c>
      <c r="I223" s="107" t="n">
        <v>476995</v>
      </c>
      <c r="J223" s="191" t="n">
        <v>477695</v>
      </c>
    </row>
    <row r="224" customFormat="false" ht="12.75" hidden="false" customHeight="false" outlineLevel="0" collapsed="false">
      <c r="A224" s="36" t="s">
        <v>22</v>
      </c>
      <c r="B224" s="27" t="s">
        <v>340</v>
      </c>
      <c r="C224" s="28" t="s">
        <v>341</v>
      </c>
      <c r="D224" s="190" t="n">
        <v>83256</v>
      </c>
      <c r="E224" s="107" t="n">
        <v>107603</v>
      </c>
      <c r="F224" s="191" t="n">
        <v>111219</v>
      </c>
      <c r="G224" s="109"/>
      <c r="H224" s="190" t="n">
        <v>131000</v>
      </c>
      <c r="I224" s="107" t="n">
        <v>162725</v>
      </c>
      <c r="J224" s="191" t="n">
        <v>172454</v>
      </c>
    </row>
    <row r="225" customFormat="false" ht="12.75" hidden="false" customHeight="false" outlineLevel="0" collapsed="false">
      <c r="A225" s="36" t="s">
        <v>22</v>
      </c>
      <c r="B225" s="27" t="s">
        <v>342</v>
      </c>
      <c r="C225" s="28" t="s">
        <v>343</v>
      </c>
      <c r="D225" s="190" t="n">
        <v>71904</v>
      </c>
      <c r="E225" s="107" t="n">
        <v>92648</v>
      </c>
      <c r="F225" s="191" t="n">
        <v>94652</v>
      </c>
      <c r="G225" s="109"/>
      <c r="H225" s="190" t="n">
        <v>116367</v>
      </c>
      <c r="I225" s="107" t="n">
        <v>140882</v>
      </c>
      <c r="J225" s="191" t="n">
        <v>143488</v>
      </c>
    </row>
    <row r="226" customFormat="false" ht="12.75" hidden="false" customHeight="false" outlineLevel="0" collapsed="false">
      <c r="A226" s="36" t="s">
        <v>41</v>
      </c>
      <c r="B226" s="27" t="s">
        <v>344</v>
      </c>
      <c r="C226" s="28" t="s">
        <v>345</v>
      </c>
      <c r="D226" s="190" t="n">
        <v>561080</v>
      </c>
      <c r="E226" s="107" t="n">
        <v>631427</v>
      </c>
      <c r="F226" s="191" t="n">
        <v>691597</v>
      </c>
      <c r="G226" s="109"/>
      <c r="H226" s="190" t="n">
        <v>1212137</v>
      </c>
      <c r="I226" s="107" t="n">
        <v>1373522</v>
      </c>
      <c r="J226" s="191" t="n">
        <v>1341612</v>
      </c>
    </row>
    <row r="227" s="57" customFormat="true" ht="12.75" hidden="false" customHeight="false" outlineLevel="0" collapsed="false">
      <c r="A227" s="50" t="s">
        <v>346</v>
      </c>
      <c r="B227" s="51"/>
      <c r="C227" s="52"/>
      <c r="D227" s="113" t="n">
        <v>1293362</v>
      </c>
      <c r="E227" s="114" t="n">
        <v>1550353</v>
      </c>
      <c r="F227" s="115" t="n">
        <v>1627737</v>
      </c>
      <c r="G227" s="118"/>
      <c r="H227" s="113" t="n">
        <v>2479054</v>
      </c>
      <c r="I227" s="114" t="n">
        <v>2890547</v>
      </c>
      <c r="J227" s="115" t="n">
        <v>2884161</v>
      </c>
    </row>
    <row r="228" customFormat="false" ht="12.75" hidden="false" customHeight="false" outlineLevel="0" collapsed="false">
      <c r="A228" s="36"/>
      <c r="B228" s="27"/>
      <c r="C228" s="28"/>
      <c r="D228" s="193"/>
      <c r="E228" s="122"/>
      <c r="F228" s="178"/>
      <c r="G228" s="124"/>
      <c r="H228" s="193" t="n">
        <v>0</v>
      </c>
      <c r="I228" s="122" t="n">
        <v>0</v>
      </c>
      <c r="J228" s="178" t="n">
        <v>0</v>
      </c>
    </row>
    <row r="229" customFormat="false" ht="12.75" hidden="false" customHeight="false" outlineLevel="0" collapsed="false">
      <c r="A229" s="36" t="s">
        <v>22</v>
      </c>
      <c r="B229" s="27" t="s">
        <v>347</v>
      </c>
      <c r="C229" s="28" t="s">
        <v>348</v>
      </c>
      <c r="D229" s="190" t="n">
        <v>38966</v>
      </c>
      <c r="E229" s="107" t="n">
        <v>47620</v>
      </c>
      <c r="F229" s="191" t="n">
        <v>51063</v>
      </c>
      <c r="G229" s="109"/>
      <c r="H229" s="190" t="n">
        <v>64860</v>
      </c>
      <c r="I229" s="107" t="n">
        <v>82117</v>
      </c>
      <c r="J229" s="191" t="n">
        <v>87064</v>
      </c>
    </row>
    <row r="230" customFormat="false" ht="12.75" hidden="false" customHeight="false" outlineLevel="0" collapsed="false">
      <c r="A230" s="36" t="s">
        <v>22</v>
      </c>
      <c r="B230" s="27" t="s">
        <v>349</v>
      </c>
      <c r="C230" s="28" t="s">
        <v>350</v>
      </c>
      <c r="D230" s="190" t="n">
        <v>64971</v>
      </c>
      <c r="E230" s="107" t="n">
        <v>88793</v>
      </c>
      <c r="F230" s="191" t="n">
        <v>92164</v>
      </c>
      <c r="G230" s="109"/>
      <c r="H230" s="190" t="n">
        <v>103525</v>
      </c>
      <c r="I230" s="107" t="n">
        <v>143972</v>
      </c>
      <c r="J230" s="191" t="n">
        <v>149872</v>
      </c>
    </row>
    <row r="231" customFormat="false" ht="12.75" hidden="false" customHeight="false" outlineLevel="0" collapsed="false">
      <c r="A231" s="36" t="s">
        <v>22</v>
      </c>
      <c r="B231" s="27" t="s">
        <v>351</v>
      </c>
      <c r="C231" s="28" t="s">
        <v>352</v>
      </c>
      <c r="D231" s="190" t="n">
        <v>338467</v>
      </c>
      <c r="E231" s="107" t="n">
        <v>432118</v>
      </c>
      <c r="F231" s="191" t="n">
        <v>443807</v>
      </c>
      <c r="G231" s="109"/>
      <c r="H231" s="190" t="n">
        <v>684027</v>
      </c>
      <c r="I231" s="107" t="n">
        <v>778712</v>
      </c>
      <c r="J231" s="191" t="n">
        <v>788328</v>
      </c>
    </row>
    <row r="232" customFormat="false" ht="12.75" hidden="false" customHeight="false" outlineLevel="0" collapsed="false">
      <c r="A232" s="36" t="s">
        <v>22</v>
      </c>
      <c r="B232" s="27" t="s">
        <v>353</v>
      </c>
      <c r="C232" s="28" t="s">
        <v>354</v>
      </c>
      <c r="D232" s="190" t="n">
        <v>287643</v>
      </c>
      <c r="E232" s="107" t="n">
        <v>354049</v>
      </c>
      <c r="F232" s="191" t="n">
        <v>361478</v>
      </c>
      <c r="G232" s="109"/>
      <c r="H232" s="190" t="n">
        <v>444365</v>
      </c>
      <c r="I232" s="107" t="n">
        <v>530938</v>
      </c>
      <c r="J232" s="191" t="n">
        <v>550991</v>
      </c>
    </row>
    <row r="233" customFormat="false" ht="12.75" hidden="false" customHeight="false" outlineLevel="0" collapsed="false">
      <c r="A233" s="36" t="s">
        <v>41</v>
      </c>
      <c r="B233" s="27" t="s">
        <v>355</v>
      </c>
      <c r="C233" s="28" t="s">
        <v>679</v>
      </c>
      <c r="D233" s="190" t="n">
        <v>592795</v>
      </c>
      <c r="E233" s="107" t="n">
        <v>681139</v>
      </c>
      <c r="F233" s="191" t="n">
        <v>750765</v>
      </c>
      <c r="G233" s="109"/>
      <c r="H233" s="190" t="n">
        <v>1242715</v>
      </c>
      <c r="I233" s="107" t="n">
        <v>1523305</v>
      </c>
      <c r="J233" s="191" t="n">
        <v>1779156</v>
      </c>
    </row>
    <row r="234" s="57" customFormat="true" ht="12.75" hidden="false" customHeight="false" outlineLevel="0" collapsed="false">
      <c r="A234" s="50" t="s">
        <v>357</v>
      </c>
      <c r="B234" s="51"/>
      <c r="C234" s="52"/>
      <c r="D234" s="113" t="n">
        <v>1322842</v>
      </c>
      <c r="E234" s="114" t="n">
        <v>1603719</v>
      </c>
      <c r="F234" s="115" t="n">
        <v>1699277</v>
      </c>
      <c r="G234" s="118"/>
      <c r="H234" s="113" t="n">
        <v>2539492</v>
      </c>
      <c r="I234" s="114" t="n">
        <v>3059044</v>
      </c>
      <c r="J234" s="115" t="n">
        <v>3355411</v>
      </c>
    </row>
    <row r="235" customFormat="false" ht="12.75" hidden="false" customHeight="false" outlineLevel="0" collapsed="false">
      <c r="A235" s="36"/>
      <c r="B235" s="27"/>
      <c r="C235" s="28"/>
      <c r="D235" s="193"/>
      <c r="E235" s="122"/>
      <c r="F235" s="178"/>
      <c r="G235" s="124"/>
      <c r="H235" s="193" t="n">
        <v>0</v>
      </c>
      <c r="I235" s="122" t="n">
        <v>0</v>
      </c>
      <c r="J235" s="178" t="n">
        <v>0</v>
      </c>
    </row>
    <row r="236" customFormat="false" ht="12.75" hidden="false" customHeight="false" outlineLevel="0" collapsed="false">
      <c r="A236" s="36" t="s">
        <v>22</v>
      </c>
      <c r="B236" s="27" t="s">
        <v>358</v>
      </c>
      <c r="C236" s="28" t="s">
        <v>359</v>
      </c>
      <c r="D236" s="190" t="n">
        <v>117073</v>
      </c>
      <c r="E236" s="107" t="n">
        <v>147530</v>
      </c>
      <c r="F236" s="191" t="n">
        <v>148949</v>
      </c>
      <c r="G236" s="109"/>
      <c r="H236" s="190" t="n">
        <v>173196</v>
      </c>
      <c r="I236" s="107" t="n">
        <v>218790</v>
      </c>
      <c r="J236" s="191" t="n">
        <v>230365</v>
      </c>
    </row>
    <row r="237" customFormat="false" ht="12.75" hidden="false" customHeight="false" outlineLevel="0" collapsed="false">
      <c r="A237" s="36" t="s">
        <v>22</v>
      </c>
      <c r="B237" s="27" t="s">
        <v>360</v>
      </c>
      <c r="C237" s="28" t="s">
        <v>361</v>
      </c>
      <c r="D237" s="190" t="n">
        <v>98119</v>
      </c>
      <c r="E237" s="107" t="n">
        <v>123182</v>
      </c>
      <c r="F237" s="191" t="n">
        <v>123637</v>
      </c>
      <c r="G237" s="109"/>
      <c r="H237" s="190" t="n">
        <v>146127</v>
      </c>
      <c r="I237" s="107" t="n">
        <v>185943</v>
      </c>
      <c r="J237" s="191" t="n">
        <v>188292</v>
      </c>
    </row>
    <row r="238" customFormat="false" ht="12.75" hidden="false" customHeight="false" outlineLevel="0" collapsed="false">
      <c r="A238" s="36" t="s">
        <v>22</v>
      </c>
      <c r="B238" s="27" t="s">
        <v>362</v>
      </c>
      <c r="C238" s="28" t="s">
        <v>363</v>
      </c>
      <c r="D238" s="190" t="n">
        <v>89014</v>
      </c>
      <c r="E238" s="107" t="n">
        <v>106570</v>
      </c>
      <c r="F238" s="191" t="n">
        <v>106230</v>
      </c>
      <c r="G238" s="109"/>
      <c r="H238" s="190" t="n">
        <v>128810</v>
      </c>
      <c r="I238" s="107" t="n">
        <v>147742</v>
      </c>
      <c r="J238" s="191" t="n">
        <v>149136</v>
      </c>
    </row>
    <row r="239" customFormat="false" ht="12.75" hidden="false" customHeight="false" outlineLevel="0" collapsed="false">
      <c r="A239" s="36" t="s">
        <v>22</v>
      </c>
      <c r="B239" s="27" t="s">
        <v>364</v>
      </c>
      <c r="C239" s="28" t="s">
        <v>365</v>
      </c>
      <c r="D239" s="190" t="n">
        <v>455799</v>
      </c>
      <c r="E239" s="107" t="n">
        <v>520607</v>
      </c>
      <c r="F239" s="191" t="n">
        <v>567041</v>
      </c>
      <c r="G239" s="109"/>
      <c r="H239" s="190" t="n">
        <v>1063143</v>
      </c>
      <c r="I239" s="107" t="n">
        <v>1161662</v>
      </c>
      <c r="J239" s="191" t="n">
        <v>1229664</v>
      </c>
    </row>
    <row r="240" customFormat="false" ht="12.75" hidden="false" customHeight="false" outlineLevel="0" collapsed="false">
      <c r="A240" s="36" t="s">
        <v>22</v>
      </c>
      <c r="B240" s="27" t="s">
        <v>366</v>
      </c>
      <c r="C240" s="28" t="s">
        <v>367</v>
      </c>
      <c r="D240" s="190" t="n">
        <v>161207</v>
      </c>
      <c r="E240" s="107" t="n">
        <v>204682</v>
      </c>
      <c r="F240" s="191" t="n">
        <v>206840</v>
      </c>
      <c r="G240" s="109"/>
      <c r="H240" s="190" t="n">
        <v>229933</v>
      </c>
      <c r="I240" s="107" t="n">
        <v>281935</v>
      </c>
      <c r="J240" s="191" t="n">
        <v>287593</v>
      </c>
    </row>
    <row r="241" customFormat="false" ht="12.75" hidden="false" customHeight="false" outlineLevel="0" collapsed="false">
      <c r="A241" s="36" t="s">
        <v>41</v>
      </c>
      <c r="B241" s="27" t="s">
        <v>368</v>
      </c>
      <c r="C241" s="28" t="s">
        <v>369</v>
      </c>
      <c r="D241" s="190" t="n">
        <v>465510</v>
      </c>
      <c r="E241" s="107" t="n">
        <v>502596</v>
      </c>
      <c r="F241" s="191" t="n">
        <v>540985</v>
      </c>
      <c r="G241" s="109"/>
      <c r="H241" s="190" t="n">
        <v>816272</v>
      </c>
      <c r="I241" s="107" t="n">
        <v>895620</v>
      </c>
      <c r="J241" s="191" t="n">
        <v>980787</v>
      </c>
    </row>
    <row r="242" s="57" customFormat="true" ht="12.75" hidden="false" customHeight="false" outlineLevel="0" collapsed="false">
      <c r="A242" s="50" t="s">
        <v>370</v>
      </c>
      <c r="B242" s="51"/>
      <c r="C242" s="52"/>
      <c r="D242" s="113" t="n">
        <v>1386722</v>
      </c>
      <c r="E242" s="114" t="n">
        <v>1605167</v>
      </c>
      <c r="F242" s="115" t="n">
        <v>1693682</v>
      </c>
      <c r="G242" s="118"/>
      <c r="H242" s="113" t="n">
        <v>2557481</v>
      </c>
      <c r="I242" s="114" t="n">
        <v>2891692</v>
      </c>
      <c r="J242" s="115" t="n">
        <v>3065837</v>
      </c>
    </row>
    <row r="243" customFormat="false" ht="12.75" hidden="false" customHeight="false" outlineLevel="0" collapsed="false">
      <c r="A243" s="36"/>
      <c r="B243" s="27"/>
      <c r="C243" s="28"/>
      <c r="D243" s="193"/>
      <c r="E243" s="122"/>
      <c r="F243" s="178"/>
      <c r="G243" s="124"/>
      <c r="H243" s="193" t="n">
        <v>0</v>
      </c>
      <c r="I243" s="122" t="n">
        <v>0</v>
      </c>
      <c r="J243" s="178" t="n">
        <v>0</v>
      </c>
    </row>
    <row r="244" customFormat="false" ht="12.75" hidden="false" customHeight="false" outlineLevel="0" collapsed="false">
      <c r="A244" s="36" t="s">
        <v>22</v>
      </c>
      <c r="B244" s="27" t="s">
        <v>371</v>
      </c>
      <c r="C244" s="28" t="s">
        <v>372</v>
      </c>
      <c r="D244" s="190" t="n">
        <v>60733</v>
      </c>
      <c r="E244" s="107" t="n">
        <v>59864</v>
      </c>
      <c r="F244" s="191" t="n">
        <v>59030</v>
      </c>
      <c r="G244" s="109"/>
      <c r="H244" s="190" t="n">
        <v>101462</v>
      </c>
      <c r="I244" s="107" t="n">
        <v>105798</v>
      </c>
      <c r="J244" s="191" t="n">
        <v>114538</v>
      </c>
    </row>
    <row r="245" customFormat="false" ht="12.75" hidden="false" customHeight="false" outlineLevel="0" collapsed="false">
      <c r="A245" s="36" t="s">
        <v>22</v>
      </c>
      <c r="B245" s="27" t="s">
        <v>373</v>
      </c>
      <c r="C245" s="28" t="s">
        <v>374</v>
      </c>
      <c r="D245" s="190" t="n">
        <v>86865</v>
      </c>
      <c r="E245" s="107" t="n">
        <v>91578</v>
      </c>
      <c r="F245" s="191" t="n">
        <v>94719</v>
      </c>
      <c r="G245" s="109"/>
      <c r="H245" s="190" t="n">
        <v>163808</v>
      </c>
      <c r="I245" s="107" t="n">
        <v>169631</v>
      </c>
      <c r="J245" s="191" t="n">
        <v>245838</v>
      </c>
    </row>
    <row r="246" customFormat="false" ht="12.75" hidden="false" customHeight="false" outlineLevel="0" collapsed="false">
      <c r="A246" s="36" t="s">
        <v>22</v>
      </c>
      <c r="B246" s="27" t="s">
        <v>375</v>
      </c>
      <c r="C246" s="28" t="s">
        <v>376</v>
      </c>
      <c r="D246" s="190" t="n">
        <v>33945</v>
      </c>
      <c r="E246" s="107" t="n">
        <v>41433</v>
      </c>
      <c r="F246" s="191" t="n">
        <v>44369</v>
      </c>
      <c r="G246" s="109"/>
      <c r="H246" s="190" t="n">
        <v>53829</v>
      </c>
      <c r="I246" s="107" t="n">
        <v>60621</v>
      </c>
      <c r="J246" s="191" t="n">
        <v>64303</v>
      </c>
    </row>
    <row r="247" customFormat="false" ht="12.75" hidden="false" customHeight="false" outlineLevel="0" collapsed="false">
      <c r="A247" s="36" t="s">
        <v>22</v>
      </c>
      <c r="B247" s="27" t="s">
        <v>377</v>
      </c>
      <c r="C247" s="28" t="s">
        <v>378</v>
      </c>
      <c r="D247" s="190" t="n">
        <v>58643</v>
      </c>
      <c r="E247" s="107" t="n">
        <v>59688</v>
      </c>
      <c r="F247" s="191" t="n">
        <v>58443</v>
      </c>
      <c r="G247" s="109"/>
      <c r="H247" s="190" t="n">
        <v>100943</v>
      </c>
      <c r="I247" s="107" t="n">
        <v>96365</v>
      </c>
      <c r="J247" s="191" t="n">
        <v>97092</v>
      </c>
    </row>
    <row r="248" customFormat="false" ht="12.75" hidden="false" customHeight="false" outlineLevel="0" collapsed="false">
      <c r="A248" s="36" t="s">
        <v>22</v>
      </c>
      <c r="B248" s="27" t="s">
        <v>379</v>
      </c>
      <c r="C248" s="28" t="s">
        <v>380</v>
      </c>
      <c r="D248" s="190" t="n">
        <v>54332</v>
      </c>
      <c r="E248" s="107" t="n">
        <v>63253</v>
      </c>
      <c r="F248" s="191" t="n">
        <v>68258</v>
      </c>
      <c r="G248" s="109"/>
      <c r="H248" s="190" t="n">
        <v>82262</v>
      </c>
      <c r="I248" s="107" t="n">
        <v>89603</v>
      </c>
      <c r="J248" s="191" t="n">
        <v>95615</v>
      </c>
    </row>
    <row r="249" customFormat="false" ht="12.75" hidden="false" customHeight="false" outlineLevel="0" collapsed="false">
      <c r="A249" s="36" t="s">
        <v>22</v>
      </c>
      <c r="B249" s="27" t="s">
        <v>381</v>
      </c>
      <c r="C249" s="28" t="s">
        <v>382</v>
      </c>
      <c r="D249" s="190" t="n">
        <v>293263</v>
      </c>
      <c r="E249" s="107" t="n">
        <v>341381</v>
      </c>
      <c r="F249" s="191" t="n">
        <v>354048</v>
      </c>
      <c r="G249" s="109"/>
      <c r="H249" s="190" t="n">
        <v>569587</v>
      </c>
      <c r="I249" s="107" t="n">
        <v>695744</v>
      </c>
      <c r="J249" s="191" t="n">
        <v>724117</v>
      </c>
    </row>
    <row r="250" customFormat="false" ht="12.75" hidden="false" customHeight="false" outlineLevel="0" collapsed="false">
      <c r="A250" s="36" t="s">
        <v>41</v>
      </c>
      <c r="B250" s="27" t="s">
        <v>383</v>
      </c>
      <c r="C250" s="28" t="s">
        <v>384</v>
      </c>
      <c r="D250" s="190" t="n">
        <v>99036</v>
      </c>
      <c r="E250" s="107" t="n">
        <v>106044</v>
      </c>
      <c r="F250" s="191" t="n">
        <v>108346</v>
      </c>
      <c r="G250" s="109"/>
      <c r="H250" s="190" t="n">
        <v>103999</v>
      </c>
      <c r="I250" s="107" t="n">
        <v>110100</v>
      </c>
      <c r="J250" s="191" t="n">
        <v>112561</v>
      </c>
    </row>
    <row r="251" s="57" customFormat="true" ht="12.75" hidden="false" customHeight="false" outlineLevel="0" collapsed="false">
      <c r="A251" s="50" t="s">
        <v>385</v>
      </c>
      <c r="B251" s="51"/>
      <c r="C251" s="52"/>
      <c r="D251" s="113" t="n">
        <v>686817</v>
      </c>
      <c r="E251" s="114" t="n">
        <v>763241</v>
      </c>
      <c r="F251" s="115" t="n">
        <v>787213</v>
      </c>
      <c r="G251" s="118"/>
      <c r="H251" s="113" t="n">
        <v>1175890</v>
      </c>
      <c r="I251" s="114" t="n">
        <v>1327862</v>
      </c>
      <c r="J251" s="115" t="n">
        <v>1454064</v>
      </c>
    </row>
    <row r="252" customFormat="false" ht="12.75" hidden="false" customHeight="false" outlineLevel="0" collapsed="false">
      <c r="A252" s="26"/>
      <c r="B252" s="27"/>
      <c r="C252" s="28"/>
      <c r="D252" s="193"/>
      <c r="E252" s="122"/>
      <c r="F252" s="178"/>
      <c r="G252" s="124"/>
      <c r="H252" s="193" t="n">
        <v>0</v>
      </c>
      <c r="I252" s="122" t="n">
        <v>0</v>
      </c>
      <c r="J252" s="178" t="n">
        <v>0</v>
      </c>
    </row>
    <row r="253" customFormat="false" ht="12.75" hidden="false" customHeight="false" outlineLevel="0" collapsed="false">
      <c r="A253" s="36" t="s">
        <v>22</v>
      </c>
      <c r="B253" s="27" t="s">
        <v>386</v>
      </c>
      <c r="C253" s="28" t="s">
        <v>387</v>
      </c>
      <c r="D253" s="190" t="n">
        <v>91614</v>
      </c>
      <c r="E253" s="107" t="n">
        <v>118427</v>
      </c>
      <c r="F253" s="191" t="n">
        <v>121678</v>
      </c>
      <c r="G253" s="109"/>
      <c r="H253" s="190" t="n">
        <v>135728</v>
      </c>
      <c r="I253" s="107" t="n">
        <v>167808</v>
      </c>
      <c r="J253" s="191" t="n">
        <v>173200</v>
      </c>
    </row>
    <row r="254" customFormat="false" ht="12.75" hidden="false" customHeight="false" outlineLevel="0" collapsed="false">
      <c r="A254" s="36" t="s">
        <v>22</v>
      </c>
      <c r="B254" s="27" t="s">
        <v>388</v>
      </c>
      <c r="C254" s="28" t="s">
        <v>389</v>
      </c>
      <c r="D254" s="190" t="n">
        <v>166920</v>
      </c>
      <c r="E254" s="107" t="n">
        <v>212892</v>
      </c>
      <c r="F254" s="191" t="n">
        <v>217043</v>
      </c>
      <c r="G254" s="109"/>
      <c r="H254" s="190" t="n">
        <v>232127</v>
      </c>
      <c r="I254" s="107" t="n">
        <v>296039</v>
      </c>
      <c r="J254" s="191" t="n">
        <v>295082</v>
      </c>
    </row>
    <row r="255" customFormat="false" ht="12.75" hidden="false" customHeight="false" outlineLevel="0" collapsed="false">
      <c r="A255" s="36" t="s">
        <v>22</v>
      </c>
      <c r="B255" s="27" t="s">
        <v>390</v>
      </c>
      <c r="C255" s="28" t="s">
        <v>391</v>
      </c>
      <c r="D255" s="190" t="n">
        <v>181770</v>
      </c>
      <c r="E255" s="107" t="n">
        <v>228456</v>
      </c>
      <c r="F255" s="191" t="n">
        <v>231637</v>
      </c>
      <c r="G255" s="109"/>
      <c r="H255" s="190" t="n">
        <v>262404</v>
      </c>
      <c r="I255" s="107" t="n">
        <v>315089</v>
      </c>
      <c r="J255" s="191" t="n">
        <v>321724</v>
      </c>
    </row>
    <row r="256" customFormat="false" ht="12.75" hidden="false" customHeight="false" outlineLevel="0" collapsed="false">
      <c r="A256" s="36" t="s">
        <v>22</v>
      </c>
      <c r="B256" s="27" t="s">
        <v>392</v>
      </c>
      <c r="C256" s="28" t="s">
        <v>393</v>
      </c>
      <c r="D256" s="200" t="n">
        <v>63620</v>
      </c>
      <c r="E256" s="138" t="n">
        <v>83127</v>
      </c>
      <c r="F256" s="201" t="n">
        <v>84749</v>
      </c>
      <c r="G256" s="140"/>
      <c r="H256" s="200" t="n">
        <v>98414</v>
      </c>
      <c r="I256" s="138" t="n">
        <v>132556</v>
      </c>
      <c r="J256" s="201" t="n">
        <v>136566</v>
      </c>
    </row>
    <row r="257" customFormat="false" ht="12.75" hidden="false" customHeight="false" outlineLevel="0" collapsed="false">
      <c r="A257" s="36" t="s">
        <v>22</v>
      </c>
      <c r="B257" s="27" t="s">
        <v>394</v>
      </c>
      <c r="C257" s="28" t="s">
        <v>395</v>
      </c>
      <c r="D257" s="190" t="n">
        <v>182650</v>
      </c>
      <c r="E257" s="107" t="n">
        <v>245662</v>
      </c>
      <c r="F257" s="191" t="n">
        <v>257340</v>
      </c>
      <c r="G257" s="109"/>
      <c r="H257" s="190" t="n">
        <v>330186</v>
      </c>
      <c r="I257" s="107" t="n">
        <v>441115</v>
      </c>
      <c r="J257" s="191" t="n">
        <v>456319</v>
      </c>
    </row>
    <row r="258" customFormat="false" ht="12.75" hidden="false" customHeight="false" outlineLevel="0" collapsed="false">
      <c r="A258" s="36" t="s">
        <v>41</v>
      </c>
      <c r="B258" s="27" t="s">
        <v>396</v>
      </c>
      <c r="C258" s="28" t="s">
        <v>397</v>
      </c>
      <c r="D258" s="190" t="n">
        <v>467284</v>
      </c>
      <c r="E258" s="107" t="n">
        <v>546156</v>
      </c>
      <c r="F258" s="191" t="n">
        <v>607356</v>
      </c>
      <c r="G258" s="109"/>
      <c r="H258" s="190" t="n">
        <v>1563578</v>
      </c>
      <c r="I258" s="107" t="n">
        <v>1768219</v>
      </c>
      <c r="J258" s="191" t="n">
        <v>1867289</v>
      </c>
    </row>
    <row r="259" s="57" customFormat="true" ht="12.75" hidden="false" customHeight="false" outlineLevel="0" collapsed="false">
      <c r="A259" s="50" t="s">
        <v>398</v>
      </c>
      <c r="B259" s="51"/>
      <c r="C259" s="52"/>
      <c r="D259" s="113" t="n">
        <v>1153858</v>
      </c>
      <c r="E259" s="114" t="n">
        <v>1434720</v>
      </c>
      <c r="F259" s="115" t="n">
        <v>1519803</v>
      </c>
      <c r="G259" s="118"/>
      <c r="H259" s="113" t="n">
        <v>2622437</v>
      </c>
      <c r="I259" s="114" t="n">
        <v>3120826</v>
      </c>
      <c r="J259" s="115" t="n">
        <v>3250180</v>
      </c>
    </row>
    <row r="260" customFormat="false" ht="12.75" hidden="false" customHeight="false" outlineLevel="0" collapsed="false">
      <c r="A260" s="64"/>
      <c r="B260" s="65"/>
      <c r="D260" s="193"/>
      <c r="E260" s="122"/>
      <c r="F260" s="178"/>
      <c r="G260" s="124"/>
      <c r="H260" s="193" t="n">
        <v>0</v>
      </c>
      <c r="I260" s="122" t="n">
        <v>0</v>
      </c>
      <c r="J260" s="178" t="n">
        <v>0</v>
      </c>
    </row>
    <row r="261" customFormat="false" ht="12.75" hidden="false" customHeight="false" outlineLevel="0" collapsed="false">
      <c r="A261" s="26"/>
      <c r="B261" s="66"/>
      <c r="C261" s="28"/>
      <c r="D261" s="193"/>
      <c r="E261" s="122"/>
      <c r="F261" s="178"/>
      <c r="G261" s="124"/>
      <c r="H261" s="193" t="n">
        <v>0</v>
      </c>
      <c r="I261" s="122" t="n">
        <v>0</v>
      </c>
      <c r="J261" s="178" t="n">
        <v>0</v>
      </c>
    </row>
    <row r="262" s="57" customFormat="true" ht="12.75" hidden="false" customHeight="false" outlineLevel="0" collapsed="false">
      <c r="A262" s="50" t="s">
        <v>399</v>
      </c>
      <c r="B262" s="51"/>
      <c r="C262" s="52"/>
      <c r="D262" s="113" t="n">
        <v>5843601</v>
      </c>
      <c r="E262" s="114" t="n">
        <v>6957200</v>
      </c>
      <c r="F262" s="115" t="n">
        <v>7327712</v>
      </c>
      <c r="G262" s="118"/>
      <c r="H262" s="113" t="n">
        <v>11374354</v>
      </c>
      <c r="I262" s="114" t="n">
        <v>13289971</v>
      </c>
      <c r="J262" s="115" t="n">
        <v>14009653</v>
      </c>
    </row>
    <row r="263" customFormat="false" ht="12.75" hidden="false" customHeight="false" outlineLevel="0" collapsed="false">
      <c r="A263" s="72"/>
      <c r="B263" s="73"/>
      <c r="C263" s="67"/>
      <c r="D263" s="196"/>
      <c r="E263" s="130"/>
      <c r="F263" s="197"/>
      <c r="G263" s="124"/>
      <c r="H263" s="196" t="n">
        <v>0</v>
      </c>
      <c r="I263" s="130" t="n">
        <v>0</v>
      </c>
      <c r="J263" s="197" t="n">
        <v>0</v>
      </c>
    </row>
    <row r="264" customFormat="false" ht="12.75" hidden="false" customHeight="false" outlineLevel="0" collapsed="false">
      <c r="A264" s="32" t="s">
        <v>400</v>
      </c>
      <c r="B264" s="27"/>
      <c r="C264" s="28"/>
      <c r="D264" s="193"/>
      <c r="E264" s="122"/>
      <c r="F264" s="178"/>
      <c r="G264" s="124"/>
      <c r="H264" s="193" t="n">
        <v>0</v>
      </c>
      <c r="I264" s="122" t="n">
        <v>0</v>
      </c>
      <c r="J264" s="178" t="n">
        <v>0</v>
      </c>
    </row>
    <row r="265" customFormat="false" ht="12.75" hidden="false" customHeight="false" outlineLevel="0" collapsed="false">
      <c r="A265" s="36"/>
      <c r="B265" s="27"/>
      <c r="C265" s="28"/>
      <c r="D265" s="193"/>
      <c r="E265" s="122"/>
      <c r="F265" s="178"/>
      <c r="G265" s="124"/>
      <c r="H265" s="193" t="n">
        <v>0</v>
      </c>
      <c r="I265" s="122" t="n">
        <v>0</v>
      </c>
      <c r="J265" s="178" t="n">
        <v>0</v>
      </c>
    </row>
    <row r="266" customFormat="false" ht="12.75" hidden="false" customHeight="false" outlineLevel="0" collapsed="false">
      <c r="A266" s="36" t="s">
        <v>22</v>
      </c>
      <c r="B266" s="27" t="s">
        <v>401</v>
      </c>
      <c r="C266" s="28" t="s">
        <v>402</v>
      </c>
      <c r="D266" s="190" t="n">
        <v>188970</v>
      </c>
      <c r="E266" s="107" t="n">
        <v>218951</v>
      </c>
      <c r="F266" s="191" t="n">
        <v>227278</v>
      </c>
      <c r="G266" s="109"/>
      <c r="H266" s="190" t="n">
        <v>304660</v>
      </c>
      <c r="I266" s="107" t="n">
        <v>367413</v>
      </c>
      <c r="J266" s="191" t="n">
        <v>369493</v>
      </c>
    </row>
    <row r="267" customFormat="false" ht="12.75" hidden="false" customHeight="false" outlineLevel="0" collapsed="false">
      <c r="A267" s="36" t="s">
        <v>22</v>
      </c>
      <c r="B267" s="27" t="s">
        <v>403</v>
      </c>
      <c r="C267" s="28" t="s">
        <v>404</v>
      </c>
      <c r="D267" s="190" t="n">
        <v>114917</v>
      </c>
      <c r="E267" s="107" t="n">
        <v>121213</v>
      </c>
      <c r="F267" s="191" t="n">
        <v>126032</v>
      </c>
      <c r="G267" s="109"/>
      <c r="H267" s="190" t="n">
        <v>208534</v>
      </c>
      <c r="I267" s="107" t="n">
        <v>213183</v>
      </c>
      <c r="J267" s="191" t="n">
        <v>225594</v>
      </c>
    </row>
    <row r="268" customFormat="false" ht="12.75" hidden="false" customHeight="false" outlineLevel="0" collapsed="false">
      <c r="A268" s="36" t="s">
        <v>22</v>
      </c>
      <c r="B268" s="27" t="s">
        <v>405</v>
      </c>
      <c r="C268" s="28" t="s">
        <v>406</v>
      </c>
      <c r="D268" s="190" t="n">
        <v>127313</v>
      </c>
      <c r="E268" s="107" t="n">
        <v>152821</v>
      </c>
      <c r="F268" s="191" t="n">
        <v>163039</v>
      </c>
      <c r="G268" s="109"/>
      <c r="H268" s="190" t="n">
        <v>241848</v>
      </c>
      <c r="I268" s="107" t="n">
        <v>278006</v>
      </c>
      <c r="J268" s="191" t="n">
        <v>298684</v>
      </c>
    </row>
    <row r="269" customFormat="false" ht="12.75" hidden="false" customHeight="false" outlineLevel="0" collapsed="false">
      <c r="A269" s="36" t="s">
        <v>22</v>
      </c>
      <c r="B269" s="27" t="s">
        <v>407</v>
      </c>
      <c r="C269" s="28" t="s">
        <v>408</v>
      </c>
      <c r="D269" s="190" t="n">
        <v>87956</v>
      </c>
      <c r="E269" s="107" t="n">
        <v>91163</v>
      </c>
      <c r="F269" s="191" t="n">
        <v>89202</v>
      </c>
      <c r="G269" s="109"/>
      <c r="H269" s="190" t="n">
        <v>127184</v>
      </c>
      <c r="I269" s="107" t="n">
        <v>139071</v>
      </c>
      <c r="J269" s="191" t="n">
        <v>142788</v>
      </c>
    </row>
    <row r="270" customFormat="false" ht="12.75" hidden="false" customHeight="false" outlineLevel="0" collapsed="false">
      <c r="A270" s="36" t="s">
        <v>22</v>
      </c>
      <c r="B270" s="27" t="s">
        <v>409</v>
      </c>
      <c r="C270" s="28" t="s">
        <v>410</v>
      </c>
      <c r="D270" s="190" t="n">
        <v>85034</v>
      </c>
      <c r="E270" s="107" t="n">
        <v>88235</v>
      </c>
      <c r="F270" s="191" t="n">
        <v>89898</v>
      </c>
      <c r="G270" s="109"/>
      <c r="H270" s="190" t="n">
        <v>124252</v>
      </c>
      <c r="I270" s="107" t="n">
        <v>122519</v>
      </c>
      <c r="J270" s="191" t="n">
        <v>127426</v>
      </c>
    </row>
    <row r="271" customFormat="false" ht="12.75" hidden="false" customHeight="false" outlineLevel="0" collapsed="false">
      <c r="A271" s="36" t="s">
        <v>22</v>
      </c>
      <c r="B271" s="27" t="s">
        <v>411</v>
      </c>
      <c r="C271" s="28" t="s">
        <v>412</v>
      </c>
      <c r="D271" s="190" t="n">
        <v>48618</v>
      </c>
      <c r="E271" s="107" t="n">
        <v>52488</v>
      </c>
      <c r="F271" s="191" t="n">
        <v>53841</v>
      </c>
      <c r="G271" s="109"/>
      <c r="H271" s="190" t="n">
        <v>72737</v>
      </c>
      <c r="I271" s="107" t="n">
        <v>78808</v>
      </c>
      <c r="J271" s="191" t="n">
        <v>84534</v>
      </c>
    </row>
    <row r="272" customFormat="false" ht="12.75" hidden="false" customHeight="false" outlineLevel="0" collapsed="false">
      <c r="A272" s="36" t="s">
        <v>22</v>
      </c>
      <c r="B272" s="27" t="s">
        <v>413</v>
      </c>
      <c r="C272" s="28" t="s">
        <v>414</v>
      </c>
      <c r="D272" s="190" t="n">
        <v>193583</v>
      </c>
      <c r="E272" s="107" t="n">
        <v>194291</v>
      </c>
      <c r="F272" s="191" t="n">
        <v>196440</v>
      </c>
      <c r="G272" s="109"/>
      <c r="H272" s="190" t="n">
        <v>302401</v>
      </c>
      <c r="I272" s="107" t="n">
        <v>294989</v>
      </c>
      <c r="J272" s="191" t="n">
        <v>303227</v>
      </c>
    </row>
    <row r="273" customFormat="false" ht="12.75" hidden="false" customHeight="false" outlineLevel="0" collapsed="false">
      <c r="A273" s="36" t="s">
        <v>41</v>
      </c>
      <c r="B273" s="27" t="s">
        <v>415</v>
      </c>
      <c r="C273" s="28" t="s">
        <v>416</v>
      </c>
      <c r="D273" s="190" t="n">
        <v>265947</v>
      </c>
      <c r="E273" s="107" t="n">
        <v>270998</v>
      </c>
      <c r="F273" s="191" t="n">
        <v>275685</v>
      </c>
      <c r="G273" s="109"/>
      <c r="H273" s="190" t="n">
        <v>381781</v>
      </c>
      <c r="I273" s="107" t="n">
        <v>410348</v>
      </c>
      <c r="J273" s="191" t="n">
        <v>432004</v>
      </c>
    </row>
    <row r="274" s="57" customFormat="true" ht="12.75" hidden="false" customHeight="false" outlineLevel="0" collapsed="false">
      <c r="A274" s="50" t="s">
        <v>417</v>
      </c>
      <c r="B274" s="51"/>
      <c r="C274" s="52"/>
      <c r="D274" s="113" t="n">
        <v>1112338</v>
      </c>
      <c r="E274" s="114" t="n">
        <v>1190160</v>
      </c>
      <c r="F274" s="115" t="n">
        <v>1221415</v>
      </c>
      <c r="G274" s="118"/>
      <c r="H274" s="113" t="n">
        <v>1763397</v>
      </c>
      <c r="I274" s="114" t="n">
        <v>1904337</v>
      </c>
      <c r="J274" s="115" t="n">
        <v>1983750</v>
      </c>
    </row>
    <row r="275" customFormat="false" ht="12.75" hidden="false" customHeight="false" outlineLevel="0" collapsed="false">
      <c r="A275" s="36"/>
      <c r="B275" s="27"/>
      <c r="C275" s="28"/>
      <c r="D275" s="193"/>
      <c r="E275" s="122"/>
      <c r="F275" s="178"/>
      <c r="G275" s="124"/>
      <c r="H275" s="193" t="n">
        <v>0</v>
      </c>
      <c r="I275" s="122" t="n">
        <v>0</v>
      </c>
      <c r="J275" s="178" t="n">
        <v>0</v>
      </c>
    </row>
    <row r="276" customFormat="false" ht="12.75" hidden="false" customHeight="false" outlineLevel="0" collapsed="false">
      <c r="A276" s="36" t="s">
        <v>22</v>
      </c>
      <c r="B276" s="27" t="s">
        <v>418</v>
      </c>
      <c r="C276" s="28" t="s">
        <v>419</v>
      </c>
      <c r="D276" s="190" t="n">
        <v>59142</v>
      </c>
      <c r="E276" s="107" t="n">
        <v>67153</v>
      </c>
      <c r="F276" s="191" t="n">
        <v>72430</v>
      </c>
      <c r="G276" s="109"/>
      <c r="H276" s="190" t="n">
        <v>90472</v>
      </c>
      <c r="I276" s="107" t="n">
        <v>101108</v>
      </c>
      <c r="J276" s="191" t="n">
        <v>110944</v>
      </c>
    </row>
    <row r="277" customFormat="false" ht="12.75" hidden="false" customHeight="false" outlineLevel="0" collapsed="false">
      <c r="A277" s="36" t="s">
        <v>22</v>
      </c>
      <c r="B277" s="27" t="s">
        <v>420</v>
      </c>
      <c r="C277" s="28" t="s">
        <v>73</v>
      </c>
      <c r="D277" s="190" t="n">
        <v>207754</v>
      </c>
      <c r="E277" s="107" t="n">
        <v>228158</v>
      </c>
      <c r="F277" s="191" t="n">
        <v>255184</v>
      </c>
      <c r="G277" s="109"/>
      <c r="H277" s="190" t="n">
        <v>347778</v>
      </c>
      <c r="I277" s="107" t="n">
        <v>401320</v>
      </c>
      <c r="J277" s="191" t="n">
        <v>450573</v>
      </c>
    </row>
    <row r="278" customFormat="false" ht="12.75" hidden="false" customHeight="false" outlineLevel="0" collapsed="false">
      <c r="A278" s="36" t="s">
        <v>22</v>
      </c>
      <c r="B278" s="27" t="s">
        <v>421</v>
      </c>
      <c r="C278" s="28" t="s">
        <v>422</v>
      </c>
      <c r="D278" s="190" t="n">
        <v>103556</v>
      </c>
      <c r="E278" s="107" t="n">
        <v>119110</v>
      </c>
      <c r="F278" s="191" t="n">
        <v>136097</v>
      </c>
      <c r="G278" s="109"/>
      <c r="H278" s="190" t="n">
        <v>165963</v>
      </c>
      <c r="I278" s="107" t="n">
        <v>183254</v>
      </c>
      <c r="J278" s="191" t="n">
        <v>205764</v>
      </c>
    </row>
    <row r="279" customFormat="false" ht="12.75" hidden="false" customHeight="false" outlineLevel="0" collapsed="false">
      <c r="A279" s="36" t="s">
        <v>22</v>
      </c>
      <c r="B279" s="27" t="s">
        <v>423</v>
      </c>
      <c r="C279" s="28" t="s">
        <v>424</v>
      </c>
      <c r="D279" s="190" t="n">
        <v>42280</v>
      </c>
      <c r="E279" s="107" t="n">
        <v>48369</v>
      </c>
      <c r="F279" s="191" t="n">
        <v>51566</v>
      </c>
      <c r="G279" s="109"/>
      <c r="H279" s="190" t="n">
        <v>66762</v>
      </c>
      <c r="I279" s="107" t="n">
        <v>74624</v>
      </c>
      <c r="J279" s="191" t="n">
        <v>78666</v>
      </c>
    </row>
    <row r="280" customFormat="false" ht="12.75" hidden="false" customHeight="false" outlineLevel="0" collapsed="false">
      <c r="A280" s="36" t="s">
        <v>22</v>
      </c>
      <c r="B280" s="27" t="s">
        <v>425</v>
      </c>
      <c r="C280" s="28" t="s">
        <v>426</v>
      </c>
      <c r="D280" s="190" t="n">
        <v>259924</v>
      </c>
      <c r="E280" s="107" t="n">
        <v>299810</v>
      </c>
      <c r="F280" s="191" t="n">
        <v>314819</v>
      </c>
      <c r="G280" s="109"/>
      <c r="H280" s="190" t="n">
        <v>414776</v>
      </c>
      <c r="I280" s="107" t="n">
        <v>469370</v>
      </c>
      <c r="J280" s="191" t="n">
        <v>492724</v>
      </c>
    </row>
    <row r="281" customFormat="false" ht="12.75" hidden="false" customHeight="false" outlineLevel="0" collapsed="false">
      <c r="A281" s="36" t="s">
        <v>22</v>
      </c>
      <c r="B281" s="27" t="s">
        <v>427</v>
      </c>
      <c r="C281" s="28" t="s">
        <v>428</v>
      </c>
      <c r="D281" s="190" t="n">
        <v>270810</v>
      </c>
      <c r="E281" s="107" t="n">
        <v>314851</v>
      </c>
      <c r="F281" s="191" t="n">
        <v>322068</v>
      </c>
      <c r="G281" s="109"/>
      <c r="H281" s="190" t="n">
        <v>432552</v>
      </c>
      <c r="I281" s="107" t="n">
        <v>481149</v>
      </c>
      <c r="J281" s="191" t="n">
        <v>491446</v>
      </c>
    </row>
    <row r="282" customFormat="false" ht="12.75" hidden="false" customHeight="false" outlineLevel="0" collapsed="false">
      <c r="A282" s="36" t="s">
        <v>41</v>
      </c>
      <c r="B282" s="27" t="s">
        <v>429</v>
      </c>
      <c r="C282" s="28" t="s">
        <v>430</v>
      </c>
      <c r="D282" s="190" t="n">
        <v>318017</v>
      </c>
      <c r="E282" s="107" t="n">
        <v>326271</v>
      </c>
      <c r="F282" s="191" t="n">
        <v>333698</v>
      </c>
      <c r="G282" s="109"/>
      <c r="H282" s="190" t="n">
        <v>344272</v>
      </c>
      <c r="I282" s="107" t="n">
        <v>358498</v>
      </c>
      <c r="J282" s="191" t="n">
        <v>369539</v>
      </c>
    </row>
    <row r="283" s="57" customFormat="true" ht="12.75" hidden="false" customHeight="false" outlineLevel="0" collapsed="false">
      <c r="A283" s="50" t="s">
        <v>431</v>
      </c>
      <c r="B283" s="51"/>
      <c r="C283" s="52"/>
      <c r="D283" s="113" t="n">
        <v>1261483</v>
      </c>
      <c r="E283" s="114" t="n">
        <v>1403722</v>
      </c>
      <c r="F283" s="115" t="n">
        <v>1485862</v>
      </c>
      <c r="G283" s="118"/>
      <c r="H283" s="113" t="n">
        <v>1862575</v>
      </c>
      <c r="I283" s="114" t="n">
        <v>2069323</v>
      </c>
      <c r="J283" s="115" t="n">
        <v>2199656</v>
      </c>
    </row>
    <row r="284" customFormat="false" ht="12.75" hidden="false" customHeight="false" outlineLevel="0" collapsed="false">
      <c r="A284" s="36"/>
      <c r="B284" s="27"/>
      <c r="C284" s="28"/>
      <c r="D284" s="193"/>
      <c r="E284" s="122"/>
      <c r="F284" s="178"/>
      <c r="G284" s="124"/>
      <c r="H284" s="193" t="n">
        <v>0</v>
      </c>
      <c r="I284" s="122" t="n">
        <v>0</v>
      </c>
      <c r="J284" s="178" t="n">
        <v>0</v>
      </c>
    </row>
    <row r="285" customFormat="false" ht="12.75" hidden="false" customHeight="false" outlineLevel="0" collapsed="false">
      <c r="A285" s="36" t="s">
        <v>22</v>
      </c>
      <c r="B285" s="27" t="s">
        <v>432</v>
      </c>
      <c r="C285" s="28" t="s">
        <v>433</v>
      </c>
      <c r="D285" s="190" t="n">
        <v>90485</v>
      </c>
      <c r="E285" s="107" t="n">
        <v>104354</v>
      </c>
      <c r="F285" s="191" t="n">
        <v>114240</v>
      </c>
      <c r="G285" s="109"/>
      <c r="H285" s="190" t="n">
        <v>161980</v>
      </c>
      <c r="I285" s="107" t="n">
        <v>237951</v>
      </c>
      <c r="J285" s="191" t="n">
        <v>257667</v>
      </c>
    </row>
    <row r="286" customFormat="false" ht="12.75" hidden="false" customHeight="false" outlineLevel="0" collapsed="false">
      <c r="A286" s="36" t="s">
        <v>22</v>
      </c>
      <c r="B286" s="27" t="s">
        <v>434</v>
      </c>
      <c r="C286" s="28" t="s">
        <v>435</v>
      </c>
      <c r="D286" s="190" t="n">
        <v>388663</v>
      </c>
      <c r="E286" s="107" t="n">
        <v>460158</v>
      </c>
      <c r="F286" s="191" t="n">
        <v>502938</v>
      </c>
      <c r="G286" s="109"/>
      <c r="H286" s="190" t="n">
        <v>1004606</v>
      </c>
      <c r="I286" s="107" t="n">
        <v>1041695</v>
      </c>
      <c r="J286" s="191" t="n">
        <v>1164731</v>
      </c>
    </row>
    <row r="287" customFormat="false" ht="12.75" hidden="false" customHeight="false" outlineLevel="0" collapsed="false">
      <c r="A287" s="36" t="s">
        <v>22</v>
      </c>
      <c r="B287" s="27" t="s">
        <v>436</v>
      </c>
      <c r="C287" s="28" t="s">
        <v>437</v>
      </c>
      <c r="D287" s="190" t="n">
        <v>58318</v>
      </c>
      <c r="E287" s="107" t="n">
        <v>67187</v>
      </c>
      <c r="F287" s="191" t="n">
        <v>71885</v>
      </c>
      <c r="G287" s="109"/>
      <c r="H287" s="190" t="n">
        <v>118771</v>
      </c>
      <c r="I287" s="107" t="n">
        <v>222620</v>
      </c>
      <c r="J287" s="191" t="n">
        <v>235441</v>
      </c>
    </row>
    <row r="288" customFormat="false" ht="12.75" hidden="false" customHeight="false" outlineLevel="0" collapsed="false">
      <c r="A288" s="36" t="s">
        <v>22</v>
      </c>
      <c r="B288" s="27" t="s">
        <v>438</v>
      </c>
      <c r="C288" s="28" t="s">
        <v>439</v>
      </c>
      <c r="D288" s="190" t="n">
        <v>339878</v>
      </c>
      <c r="E288" s="107" t="n">
        <v>422237</v>
      </c>
      <c r="F288" s="191" t="n">
        <v>449750</v>
      </c>
      <c r="G288" s="109"/>
      <c r="H288" s="190" t="n">
        <v>639439</v>
      </c>
      <c r="I288" s="107" t="n">
        <v>843468</v>
      </c>
      <c r="J288" s="191" t="n">
        <v>897144</v>
      </c>
    </row>
    <row r="289" customFormat="false" ht="12.75" hidden="false" customHeight="false" outlineLevel="0" collapsed="false">
      <c r="A289" s="36" t="s">
        <v>22</v>
      </c>
      <c r="B289" s="27" t="s">
        <v>440</v>
      </c>
      <c r="C289" s="28" t="s">
        <v>441</v>
      </c>
      <c r="D289" s="190" t="n">
        <v>545094</v>
      </c>
      <c r="E289" s="107" t="n">
        <v>648705</v>
      </c>
      <c r="F289" s="191" t="n">
        <v>677568</v>
      </c>
      <c r="G289" s="109"/>
      <c r="H289" s="190" t="n">
        <v>1021567</v>
      </c>
      <c r="I289" s="107" t="n">
        <v>1257948</v>
      </c>
      <c r="J289" s="191" t="n">
        <v>1333131</v>
      </c>
    </row>
    <row r="290" customFormat="false" ht="12.75" hidden="false" customHeight="false" outlineLevel="0" collapsed="false">
      <c r="A290" s="36" t="s">
        <v>41</v>
      </c>
      <c r="B290" s="27" t="s">
        <v>442</v>
      </c>
      <c r="C290" s="28" t="s">
        <v>443</v>
      </c>
      <c r="D290" s="190" t="n">
        <v>199678</v>
      </c>
      <c r="E290" s="107" t="n">
        <v>217562</v>
      </c>
      <c r="F290" s="191" t="n">
        <v>223374</v>
      </c>
      <c r="G290" s="109"/>
      <c r="H290" s="190" t="n">
        <v>282842</v>
      </c>
      <c r="I290" s="107" t="n">
        <v>275922</v>
      </c>
      <c r="J290" s="191" t="n">
        <v>307049</v>
      </c>
    </row>
    <row r="291" s="57" customFormat="true" ht="12.75" hidden="false" customHeight="false" outlineLevel="0" collapsed="false">
      <c r="A291" s="50" t="s">
        <v>444</v>
      </c>
      <c r="B291" s="51"/>
      <c r="C291" s="52"/>
      <c r="D291" s="113" t="n">
        <v>1622116</v>
      </c>
      <c r="E291" s="114" t="n">
        <v>1920203</v>
      </c>
      <c r="F291" s="115" t="n">
        <v>2039755</v>
      </c>
      <c r="G291" s="118"/>
      <c r="H291" s="113" t="n">
        <v>3229205</v>
      </c>
      <c r="I291" s="114" t="n">
        <v>3879604</v>
      </c>
      <c r="J291" s="115" t="n">
        <v>4195163</v>
      </c>
    </row>
    <row r="292" customFormat="false" ht="12.75" hidden="false" customHeight="false" outlineLevel="0" collapsed="false">
      <c r="A292" s="26"/>
      <c r="B292" s="27"/>
      <c r="C292" s="28"/>
      <c r="D292" s="193"/>
      <c r="E292" s="122"/>
      <c r="F292" s="178"/>
      <c r="G292" s="124"/>
      <c r="H292" s="193" t="n">
        <v>0</v>
      </c>
      <c r="I292" s="122" t="n">
        <v>0</v>
      </c>
      <c r="J292" s="178" t="n">
        <v>0</v>
      </c>
    </row>
    <row r="293" customFormat="false" ht="12.75" hidden="false" customHeight="false" outlineLevel="0" collapsed="false">
      <c r="A293" s="26"/>
      <c r="B293" s="66"/>
      <c r="C293" s="28"/>
      <c r="D293" s="193"/>
      <c r="E293" s="122"/>
      <c r="F293" s="178"/>
      <c r="G293" s="124"/>
      <c r="H293" s="193" t="n">
        <v>0</v>
      </c>
      <c r="I293" s="122" t="n">
        <v>0</v>
      </c>
      <c r="J293" s="178" t="n">
        <v>0</v>
      </c>
    </row>
    <row r="294" s="57" customFormat="true" ht="12.75" hidden="false" customHeight="false" outlineLevel="0" collapsed="false">
      <c r="A294" s="50" t="s">
        <v>445</v>
      </c>
      <c r="B294" s="51"/>
      <c r="C294" s="52"/>
      <c r="D294" s="113" t="n">
        <v>3995937</v>
      </c>
      <c r="E294" s="114" t="n">
        <v>4514085</v>
      </c>
      <c r="F294" s="115" t="n">
        <v>4747032</v>
      </c>
      <c r="G294" s="118"/>
      <c r="H294" s="113" t="n">
        <v>6855177</v>
      </c>
      <c r="I294" s="114" t="n">
        <v>7853264</v>
      </c>
      <c r="J294" s="115" t="n">
        <v>8378569</v>
      </c>
    </row>
    <row r="295" customFormat="false" ht="12.75" hidden="false" customHeight="false" outlineLevel="0" collapsed="false">
      <c r="A295" s="58"/>
      <c r="B295" s="73"/>
      <c r="C295" s="67"/>
      <c r="D295" s="196"/>
      <c r="E295" s="130"/>
      <c r="F295" s="197"/>
      <c r="G295" s="124"/>
      <c r="H295" s="196" t="n">
        <v>0</v>
      </c>
      <c r="I295" s="130" t="n">
        <v>0</v>
      </c>
      <c r="J295" s="197" t="n">
        <v>0</v>
      </c>
    </row>
    <row r="296" customFormat="false" ht="12.75" hidden="false" customHeight="false" outlineLevel="0" collapsed="false">
      <c r="A296" s="32" t="s">
        <v>446</v>
      </c>
      <c r="B296" s="27"/>
      <c r="C296" s="28"/>
      <c r="D296" s="193"/>
      <c r="E296" s="122"/>
      <c r="F296" s="178"/>
      <c r="G296" s="124"/>
      <c r="H296" s="193" t="n">
        <v>0</v>
      </c>
      <c r="I296" s="122" t="n">
        <v>0</v>
      </c>
      <c r="J296" s="178" t="n">
        <v>0</v>
      </c>
    </row>
    <row r="297" customFormat="false" ht="12.75" hidden="false" customHeight="false" outlineLevel="0" collapsed="false">
      <c r="A297" s="26"/>
      <c r="B297" s="27"/>
      <c r="C297" s="28"/>
      <c r="D297" s="193"/>
      <c r="E297" s="122"/>
      <c r="F297" s="178"/>
      <c r="G297" s="124"/>
      <c r="H297" s="193" t="n">
        <v>0</v>
      </c>
      <c r="I297" s="122" t="n">
        <v>0</v>
      </c>
      <c r="J297" s="178" t="n">
        <v>0</v>
      </c>
    </row>
    <row r="298" customFormat="false" ht="12.75" hidden="false" customHeight="false" outlineLevel="0" collapsed="false">
      <c r="A298" s="36" t="s">
        <v>22</v>
      </c>
      <c r="B298" s="27" t="s">
        <v>447</v>
      </c>
      <c r="C298" s="28" t="s">
        <v>448</v>
      </c>
      <c r="D298" s="190" t="n">
        <v>12817</v>
      </c>
      <c r="E298" s="107" t="n">
        <v>13385</v>
      </c>
      <c r="F298" s="191" t="n">
        <v>13420</v>
      </c>
      <c r="G298" s="109"/>
      <c r="H298" s="190" t="n">
        <v>33534</v>
      </c>
      <c r="I298" s="107" t="n">
        <v>36121</v>
      </c>
      <c r="J298" s="191" t="n">
        <v>31781</v>
      </c>
    </row>
    <row r="299" customFormat="false" ht="12.75" hidden="false" customHeight="false" outlineLevel="0" collapsed="false">
      <c r="A299" s="36" t="s">
        <v>22</v>
      </c>
      <c r="B299" s="27" t="s">
        <v>449</v>
      </c>
      <c r="C299" s="28" t="s">
        <v>450</v>
      </c>
      <c r="D299" s="190" t="n">
        <v>35295</v>
      </c>
      <c r="E299" s="107" t="n">
        <v>36727</v>
      </c>
      <c r="F299" s="191" t="n">
        <v>37332</v>
      </c>
      <c r="G299" s="109"/>
      <c r="H299" s="190" t="n">
        <v>54252</v>
      </c>
      <c r="I299" s="107" t="n">
        <v>59185</v>
      </c>
      <c r="J299" s="191" t="n">
        <v>60442</v>
      </c>
    </row>
    <row r="300" customFormat="false" ht="12.75" hidden="false" customHeight="false" outlineLevel="0" collapsed="false">
      <c r="A300" s="36" t="s">
        <v>22</v>
      </c>
      <c r="B300" s="27" t="s">
        <v>451</v>
      </c>
      <c r="C300" s="28" t="s">
        <v>452</v>
      </c>
      <c r="D300" s="190" t="n">
        <v>15154</v>
      </c>
      <c r="E300" s="107" t="n">
        <v>17646</v>
      </c>
      <c r="F300" s="191" t="n">
        <v>18209</v>
      </c>
      <c r="G300" s="109"/>
      <c r="H300" s="190" t="n">
        <v>28017</v>
      </c>
      <c r="I300" s="107" t="n">
        <v>30048</v>
      </c>
      <c r="J300" s="191" t="n">
        <v>29932</v>
      </c>
    </row>
    <row r="301" customFormat="false" ht="12.75" hidden="false" customHeight="false" outlineLevel="0" collapsed="false">
      <c r="A301" s="36" t="s">
        <v>22</v>
      </c>
      <c r="B301" s="27" t="s">
        <v>453</v>
      </c>
      <c r="C301" s="28" t="s">
        <v>454</v>
      </c>
      <c r="D301" s="190" t="n">
        <v>20566</v>
      </c>
      <c r="E301" s="107" t="n">
        <v>20616</v>
      </c>
      <c r="F301" s="191" t="n">
        <v>20102</v>
      </c>
      <c r="G301" s="109"/>
      <c r="H301" s="190" t="n">
        <v>36361</v>
      </c>
      <c r="I301" s="107" t="n">
        <v>51122</v>
      </c>
      <c r="J301" s="191" t="n">
        <v>44030</v>
      </c>
    </row>
    <row r="302" customFormat="false" ht="12.75" hidden="false" customHeight="false" outlineLevel="0" collapsed="false">
      <c r="A302" s="36" t="s">
        <v>22</v>
      </c>
      <c r="B302" s="27" t="s">
        <v>455</v>
      </c>
      <c r="C302" s="28" t="s">
        <v>456</v>
      </c>
      <c r="D302" s="190" t="n">
        <v>14669</v>
      </c>
      <c r="E302" s="107" t="n">
        <v>15790</v>
      </c>
      <c r="F302" s="191" t="n">
        <v>16407</v>
      </c>
      <c r="G302" s="109"/>
      <c r="H302" s="190" t="n">
        <v>27893</v>
      </c>
      <c r="I302" s="107" t="n">
        <v>27243</v>
      </c>
      <c r="J302" s="191" t="n">
        <v>28708</v>
      </c>
    </row>
    <row r="303" customFormat="false" ht="12.75" hidden="false" customHeight="false" outlineLevel="0" collapsed="false">
      <c r="A303" s="36" t="s">
        <v>22</v>
      </c>
      <c r="B303" s="27" t="s">
        <v>457</v>
      </c>
      <c r="C303" s="28" t="s">
        <v>458</v>
      </c>
      <c r="D303" s="190" t="n">
        <v>13821</v>
      </c>
      <c r="E303" s="107" t="n">
        <v>14867</v>
      </c>
      <c r="F303" s="191" t="n">
        <v>15359</v>
      </c>
      <c r="G303" s="109"/>
      <c r="H303" s="190" t="n">
        <v>27149</v>
      </c>
      <c r="I303" s="107" t="n">
        <v>29635</v>
      </c>
      <c r="J303" s="191" t="n">
        <v>28466</v>
      </c>
    </row>
    <row r="304" customFormat="false" ht="12.75" hidden="false" customHeight="false" outlineLevel="0" collapsed="false">
      <c r="A304" s="36" t="s">
        <v>41</v>
      </c>
      <c r="B304" s="27" t="s">
        <v>459</v>
      </c>
      <c r="C304" s="28" t="s">
        <v>460</v>
      </c>
      <c r="D304" s="190" t="n">
        <v>34464</v>
      </c>
      <c r="E304" s="107" t="n">
        <v>35494</v>
      </c>
      <c r="F304" s="191" t="n">
        <v>35915</v>
      </c>
      <c r="G304" s="109"/>
      <c r="H304" s="190" t="n">
        <v>37648</v>
      </c>
      <c r="I304" s="107" t="n">
        <v>40087</v>
      </c>
      <c r="J304" s="191" t="n">
        <v>40900</v>
      </c>
    </row>
    <row r="305" s="57" customFormat="true" ht="12.75" hidden="false" customHeight="false" outlineLevel="0" collapsed="false">
      <c r="A305" s="50" t="s">
        <v>461</v>
      </c>
      <c r="B305" s="51"/>
      <c r="C305" s="52"/>
      <c r="D305" s="113" t="n">
        <v>146786</v>
      </c>
      <c r="E305" s="114" t="n">
        <v>154525</v>
      </c>
      <c r="F305" s="115" t="n">
        <v>156744</v>
      </c>
      <c r="G305" s="118"/>
      <c r="H305" s="113" t="n">
        <v>244854</v>
      </c>
      <c r="I305" s="114" t="n">
        <v>273441</v>
      </c>
      <c r="J305" s="115" t="n">
        <v>264259</v>
      </c>
    </row>
    <row r="306" customFormat="false" ht="12.75" hidden="false" customHeight="false" outlineLevel="0" collapsed="false">
      <c r="A306" s="36"/>
      <c r="B306" s="27"/>
      <c r="C306" s="28"/>
      <c r="D306" s="193"/>
      <c r="E306" s="122"/>
      <c r="F306" s="178"/>
      <c r="G306" s="124"/>
      <c r="H306" s="193" t="n">
        <v>0</v>
      </c>
      <c r="I306" s="122" t="n">
        <v>0</v>
      </c>
      <c r="J306" s="178" t="n">
        <v>0</v>
      </c>
    </row>
    <row r="307" customFormat="false" ht="12.75" hidden="false" customHeight="false" outlineLevel="0" collapsed="false">
      <c r="A307" s="36" t="s">
        <v>22</v>
      </c>
      <c r="B307" s="27" t="s">
        <v>462</v>
      </c>
      <c r="C307" s="28" t="s">
        <v>463</v>
      </c>
      <c r="D307" s="190" t="n">
        <v>21614</v>
      </c>
      <c r="E307" s="107" t="n">
        <v>25201</v>
      </c>
      <c r="F307" s="191" t="n">
        <v>26282</v>
      </c>
      <c r="G307" s="109"/>
      <c r="H307" s="190" t="n">
        <v>36503</v>
      </c>
      <c r="I307" s="107" t="n">
        <v>43031</v>
      </c>
      <c r="J307" s="191" t="n">
        <v>39550</v>
      </c>
    </row>
    <row r="308" customFormat="false" ht="12.75" hidden="false" customHeight="false" outlineLevel="0" collapsed="false">
      <c r="A308" s="36" t="s">
        <v>22</v>
      </c>
      <c r="B308" s="27" t="s">
        <v>464</v>
      </c>
      <c r="C308" s="28" t="s">
        <v>465</v>
      </c>
      <c r="D308" s="190" t="n">
        <v>32382</v>
      </c>
      <c r="E308" s="107" t="n">
        <v>34906</v>
      </c>
      <c r="F308" s="191" t="n">
        <v>35718</v>
      </c>
      <c r="G308" s="109"/>
      <c r="H308" s="190" t="n">
        <v>78764</v>
      </c>
      <c r="I308" s="107" t="n">
        <v>86285</v>
      </c>
      <c r="J308" s="191" t="n">
        <v>73710</v>
      </c>
    </row>
    <row r="309" customFormat="false" ht="12.75" hidden="false" customHeight="false" outlineLevel="0" collapsed="false">
      <c r="A309" s="36" t="s">
        <v>22</v>
      </c>
      <c r="B309" s="27" t="s">
        <v>466</v>
      </c>
      <c r="C309" s="28" t="s">
        <v>467</v>
      </c>
      <c r="D309" s="190" t="n">
        <v>35342</v>
      </c>
      <c r="E309" s="107" t="n">
        <v>35873</v>
      </c>
      <c r="F309" s="191" t="n">
        <v>35040</v>
      </c>
      <c r="G309" s="109"/>
      <c r="H309" s="190" t="n">
        <v>68124</v>
      </c>
      <c r="I309" s="107" t="n">
        <v>56552</v>
      </c>
      <c r="J309" s="191" t="n">
        <v>79160</v>
      </c>
    </row>
    <row r="310" customFormat="false" ht="12.75" hidden="false" customHeight="false" outlineLevel="0" collapsed="false">
      <c r="A310" s="36" t="s">
        <v>22</v>
      </c>
      <c r="B310" s="27" t="s">
        <v>468</v>
      </c>
      <c r="C310" s="28" t="s">
        <v>469</v>
      </c>
      <c r="D310" s="190" t="n">
        <v>15096</v>
      </c>
      <c r="E310" s="107" t="n">
        <v>17995</v>
      </c>
      <c r="F310" s="191" t="n">
        <v>18867</v>
      </c>
      <c r="G310" s="109"/>
      <c r="H310" s="190" t="n">
        <v>29067</v>
      </c>
      <c r="I310" s="107" t="n">
        <v>50876</v>
      </c>
      <c r="J310" s="191" t="n">
        <v>31786</v>
      </c>
    </row>
    <row r="311" customFormat="false" ht="12.75" hidden="false" customHeight="false" outlineLevel="0" collapsed="false">
      <c r="A311" s="36" t="s">
        <v>22</v>
      </c>
      <c r="B311" s="27" t="s">
        <v>470</v>
      </c>
      <c r="C311" s="28" t="s">
        <v>471</v>
      </c>
      <c r="D311" s="190" t="n">
        <v>16521</v>
      </c>
      <c r="E311" s="107" t="n">
        <v>18176</v>
      </c>
      <c r="F311" s="191" t="n">
        <v>18589</v>
      </c>
      <c r="G311" s="109"/>
      <c r="H311" s="190" t="n">
        <v>32996</v>
      </c>
      <c r="I311" s="107" t="n">
        <v>29599</v>
      </c>
      <c r="J311" s="191" t="n">
        <v>42333</v>
      </c>
    </row>
    <row r="312" customFormat="false" ht="12.75" hidden="false" customHeight="false" outlineLevel="0" collapsed="false">
      <c r="A312" s="36" t="s">
        <v>22</v>
      </c>
      <c r="B312" s="27" t="s">
        <v>472</v>
      </c>
      <c r="C312" s="28" t="s">
        <v>473</v>
      </c>
      <c r="D312" s="190" t="n">
        <v>16735</v>
      </c>
      <c r="E312" s="107" t="n">
        <v>18656</v>
      </c>
      <c r="F312" s="191" t="n">
        <v>19200</v>
      </c>
      <c r="G312" s="109"/>
      <c r="H312" s="190" t="n">
        <v>40936</v>
      </c>
      <c r="I312" s="107" t="n">
        <v>43360</v>
      </c>
      <c r="J312" s="191" t="n">
        <v>35956</v>
      </c>
    </row>
    <row r="313" customFormat="false" ht="12.75" hidden="false" customHeight="false" outlineLevel="0" collapsed="false">
      <c r="A313" s="36" t="s">
        <v>22</v>
      </c>
      <c r="B313" s="27" t="s">
        <v>474</v>
      </c>
      <c r="C313" s="28" t="s">
        <v>475</v>
      </c>
      <c r="D313" s="190" t="n">
        <v>22445</v>
      </c>
      <c r="E313" s="107" t="n">
        <v>24197</v>
      </c>
      <c r="F313" s="191" t="n">
        <v>24931</v>
      </c>
      <c r="G313" s="109"/>
      <c r="H313" s="190" t="n">
        <v>39047</v>
      </c>
      <c r="I313" s="107" t="n">
        <v>38007</v>
      </c>
      <c r="J313" s="191" t="n">
        <v>38673</v>
      </c>
    </row>
    <row r="314" customFormat="false" ht="12.75" hidden="false" customHeight="false" outlineLevel="0" collapsed="false">
      <c r="A314" s="36" t="s">
        <v>22</v>
      </c>
      <c r="B314" s="27" t="s">
        <v>476</v>
      </c>
      <c r="C314" s="28" t="s">
        <v>477</v>
      </c>
      <c r="D314" s="190" t="n">
        <v>38021</v>
      </c>
      <c r="E314" s="107" t="n">
        <v>39510</v>
      </c>
      <c r="F314" s="191" t="n">
        <v>38827</v>
      </c>
      <c r="G314" s="109"/>
      <c r="H314" s="190" t="n">
        <v>60010</v>
      </c>
      <c r="I314" s="107" t="n">
        <v>62566</v>
      </c>
      <c r="J314" s="191" t="n">
        <v>61635</v>
      </c>
    </row>
    <row r="315" customFormat="false" ht="12.75" hidden="false" customHeight="false" outlineLevel="0" collapsed="false">
      <c r="A315" s="36" t="s">
        <v>41</v>
      </c>
      <c r="B315" s="27" t="s">
        <v>478</v>
      </c>
      <c r="C315" s="28" t="s">
        <v>479</v>
      </c>
      <c r="D315" s="190" t="n">
        <v>32052</v>
      </c>
      <c r="E315" s="107" t="n">
        <v>36079</v>
      </c>
      <c r="F315" s="191" t="n">
        <v>36840</v>
      </c>
      <c r="G315" s="109"/>
      <c r="H315" s="190" t="n">
        <v>36236</v>
      </c>
      <c r="I315" s="107" t="n">
        <v>40953</v>
      </c>
      <c r="J315" s="191" t="n">
        <v>42131</v>
      </c>
    </row>
    <row r="316" s="57" customFormat="true" ht="12.75" hidden="false" customHeight="false" outlineLevel="0" collapsed="false">
      <c r="A316" s="50" t="s">
        <v>480</v>
      </c>
      <c r="B316" s="51"/>
      <c r="C316" s="52"/>
      <c r="D316" s="113" t="n">
        <v>230208</v>
      </c>
      <c r="E316" s="114" t="n">
        <v>250593</v>
      </c>
      <c r="F316" s="115" t="n">
        <v>254294</v>
      </c>
      <c r="G316" s="118"/>
      <c r="H316" s="113" t="n">
        <v>421683</v>
      </c>
      <c r="I316" s="114" t="n">
        <v>451229</v>
      </c>
      <c r="J316" s="115" t="n">
        <v>444934</v>
      </c>
    </row>
    <row r="317" customFormat="false" ht="12.75" hidden="false" customHeight="false" outlineLevel="0" collapsed="false">
      <c r="A317" s="36"/>
      <c r="B317" s="27"/>
      <c r="C317" s="28"/>
      <c r="D317" s="193"/>
      <c r="E317" s="122"/>
      <c r="F317" s="178"/>
      <c r="G317" s="124"/>
      <c r="H317" s="193" t="n">
        <v>0</v>
      </c>
      <c r="I317" s="122" t="n">
        <v>0</v>
      </c>
      <c r="J317" s="178" t="n">
        <v>0</v>
      </c>
    </row>
    <row r="318" customFormat="false" ht="12.75" hidden="false" customHeight="false" outlineLevel="0" collapsed="false">
      <c r="A318" s="36" t="s">
        <v>22</v>
      </c>
      <c r="B318" s="27" t="s">
        <v>481</v>
      </c>
      <c r="C318" s="28" t="s">
        <v>482</v>
      </c>
      <c r="D318" s="190" t="n">
        <v>12321</v>
      </c>
      <c r="E318" s="107" t="n">
        <v>14570</v>
      </c>
      <c r="F318" s="191" t="n">
        <v>14920</v>
      </c>
      <c r="G318" s="109"/>
      <c r="H318" s="190" t="n">
        <v>25547</v>
      </c>
      <c r="I318" s="107" t="n">
        <v>27327</v>
      </c>
      <c r="J318" s="191" t="n">
        <v>88117</v>
      </c>
    </row>
    <row r="319" customFormat="false" ht="12.75" hidden="false" customHeight="false" outlineLevel="0" collapsed="false">
      <c r="A319" s="36" t="s">
        <v>22</v>
      </c>
      <c r="B319" s="27" t="s">
        <v>483</v>
      </c>
      <c r="C319" s="28" t="s">
        <v>484</v>
      </c>
      <c r="D319" s="190" t="n">
        <v>50293</v>
      </c>
      <c r="E319" s="107" t="n">
        <v>52018</v>
      </c>
      <c r="F319" s="191" t="n">
        <v>52758</v>
      </c>
      <c r="G319" s="109"/>
      <c r="H319" s="190" t="n">
        <v>77583</v>
      </c>
      <c r="I319" s="107" t="n">
        <v>76967</v>
      </c>
      <c r="J319" s="191" t="n">
        <v>78729</v>
      </c>
    </row>
    <row r="320" customFormat="false" ht="12.75" hidden="false" customHeight="false" outlineLevel="0" collapsed="false">
      <c r="A320" s="36" t="s">
        <v>22</v>
      </c>
      <c r="B320" s="27" t="s">
        <v>485</v>
      </c>
      <c r="C320" s="28" t="s">
        <v>486</v>
      </c>
      <c r="D320" s="190" t="n">
        <v>56129</v>
      </c>
      <c r="E320" s="107" t="n">
        <v>57428</v>
      </c>
      <c r="F320" s="191" t="n">
        <v>58653</v>
      </c>
      <c r="G320" s="109"/>
      <c r="H320" s="190" t="n">
        <v>88730</v>
      </c>
      <c r="I320" s="107" t="n">
        <v>88102</v>
      </c>
      <c r="J320" s="191" t="n">
        <v>97299</v>
      </c>
    </row>
    <row r="321" customFormat="false" ht="12.75" hidden="false" customHeight="false" outlineLevel="0" collapsed="false">
      <c r="A321" s="36" t="s">
        <v>22</v>
      </c>
      <c r="B321" s="27" t="s">
        <v>487</v>
      </c>
      <c r="C321" s="28" t="s">
        <v>488</v>
      </c>
      <c r="D321" s="190" t="n">
        <v>17963</v>
      </c>
      <c r="E321" s="107" t="n">
        <v>19681</v>
      </c>
      <c r="F321" s="191" t="n">
        <v>20037</v>
      </c>
      <c r="G321" s="109"/>
      <c r="H321" s="190" t="n">
        <v>32531</v>
      </c>
      <c r="I321" s="107" t="n">
        <v>47917</v>
      </c>
      <c r="J321" s="191" t="n">
        <v>48479</v>
      </c>
    </row>
    <row r="322" customFormat="false" ht="12.75" hidden="false" customHeight="false" outlineLevel="0" collapsed="false">
      <c r="A322" s="36" t="s">
        <v>22</v>
      </c>
      <c r="B322" s="27" t="s">
        <v>489</v>
      </c>
      <c r="C322" s="28" t="s">
        <v>490</v>
      </c>
      <c r="D322" s="190" t="n">
        <v>27070</v>
      </c>
      <c r="E322" s="107" t="n">
        <v>28125</v>
      </c>
      <c r="F322" s="191" t="n">
        <v>28705</v>
      </c>
      <c r="G322" s="109"/>
      <c r="H322" s="190" t="n">
        <v>56431</v>
      </c>
      <c r="I322" s="107" t="n">
        <v>58216</v>
      </c>
      <c r="J322" s="191" t="n">
        <v>58679</v>
      </c>
    </row>
    <row r="323" customFormat="false" ht="12.75" hidden="false" customHeight="false" outlineLevel="0" collapsed="false">
      <c r="A323" s="36" t="s">
        <v>22</v>
      </c>
      <c r="B323" s="27" t="s">
        <v>491</v>
      </c>
      <c r="C323" s="28" t="s">
        <v>492</v>
      </c>
      <c r="D323" s="190" t="n">
        <v>16094</v>
      </c>
      <c r="E323" s="107" t="n">
        <v>17071</v>
      </c>
      <c r="F323" s="191" t="n">
        <v>17660</v>
      </c>
      <c r="G323" s="109"/>
      <c r="H323" s="190" t="n">
        <v>30607</v>
      </c>
      <c r="I323" s="107" t="n">
        <v>32406</v>
      </c>
      <c r="J323" s="191" t="n">
        <v>35461</v>
      </c>
    </row>
    <row r="324" customFormat="false" ht="12.75" hidden="false" customHeight="false" outlineLevel="0" collapsed="false">
      <c r="A324" s="36" t="s">
        <v>41</v>
      </c>
      <c r="B324" s="27" t="s">
        <v>493</v>
      </c>
      <c r="C324" s="28" t="s">
        <v>494</v>
      </c>
      <c r="D324" s="190" t="n">
        <v>47645</v>
      </c>
      <c r="E324" s="107" t="n">
        <v>50930</v>
      </c>
      <c r="F324" s="191" t="n">
        <v>51978</v>
      </c>
      <c r="G324" s="109"/>
      <c r="H324" s="190" t="n">
        <v>50829</v>
      </c>
      <c r="I324" s="107" t="n">
        <v>55541</v>
      </c>
      <c r="J324" s="191" t="n">
        <v>56983</v>
      </c>
    </row>
    <row r="325" s="57" customFormat="true" ht="12.75" hidden="false" customHeight="false" outlineLevel="0" collapsed="false">
      <c r="A325" s="50" t="s">
        <v>495</v>
      </c>
      <c r="B325" s="51"/>
      <c r="C325" s="52"/>
      <c r="D325" s="113" t="n">
        <v>227515</v>
      </c>
      <c r="E325" s="114" t="n">
        <v>239823</v>
      </c>
      <c r="F325" s="115" t="n">
        <v>244711</v>
      </c>
      <c r="G325" s="118"/>
      <c r="H325" s="113" t="n">
        <v>362258</v>
      </c>
      <c r="I325" s="114" t="n">
        <v>386476</v>
      </c>
      <c r="J325" s="115" t="n">
        <v>463747</v>
      </c>
    </row>
    <row r="326" customFormat="false" ht="12.75" hidden="false" customHeight="false" outlineLevel="0" collapsed="false">
      <c r="A326" s="36"/>
      <c r="B326" s="27"/>
      <c r="C326" s="28"/>
      <c r="D326" s="193"/>
      <c r="E326" s="122"/>
      <c r="F326" s="178"/>
      <c r="G326" s="124"/>
      <c r="H326" s="193" t="n">
        <v>0</v>
      </c>
      <c r="I326" s="122" t="n">
        <v>0</v>
      </c>
      <c r="J326" s="178" t="n">
        <v>0</v>
      </c>
    </row>
    <row r="327" customFormat="false" ht="12.75" hidden="false" customHeight="false" outlineLevel="0" collapsed="false">
      <c r="A327" s="36" t="s">
        <v>22</v>
      </c>
      <c r="B327" s="27" t="s">
        <v>496</v>
      </c>
      <c r="C327" s="28" t="s">
        <v>497</v>
      </c>
      <c r="D327" s="190" t="n">
        <v>145440</v>
      </c>
      <c r="E327" s="107" t="n">
        <v>142823</v>
      </c>
      <c r="F327" s="191" t="n">
        <v>139575</v>
      </c>
      <c r="G327" s="109"/>
      <c r="H327" s="190" t="n">
        <v>237584</v>
      </c>
      <c r="I327" s="107" t="n">
        <v>220550</v>
      </c>
      <c r="J327" s="191" t="n">
        <v>217332</v>
      </c>
    </row>
    <row r="328" customFormat="false" ht="12.75" hidden="false" customHeight="false" outlineLevel="0" collapsed="false">
      <c r="A328" s="36" t="s">
        <v>22</v>
      </c>
      <c r="B328" s="27" t="s">
        <v>498</v>
      </c>
      <c r="C328" s="28" t="s">
        <v>499</v>
      </c>
      <c r="D328" s="190" t="n">
        <v>51671</v>
      </c>
      <c r="E328" s="107" t="n">
        <v>58109</v>
      </c>
      <c r="F328" s="191" t="n">
        <v>59739</v>
      </c>
      <c r="G328" s="109"/>
      <c r="H328" s="190" t="n">
        <v>87877</v>
      </c>
      <c r="I328" s="107" t="n">
        <v>109931</v>
      </c>
      <c r="J328" s="191" t="n">
        <v>112956</v>
      </c>
    </row>
    <row r="329" customFormat="false" ht="12.75" hidden="false" customHeight="false" outlineLevel="0" collapsed="false">
      <c r="A329" s="36" t="s">
        <v>22</v>
      </c>
      <c r="B329" s="27" t="s">
        <v>500</v>
      </c>
      <c r="C329" s="28" t="s">
        <v>501</v>
      </c>
      <c r="D329" s="190" t="n">
        <v>32090</v>
      </c>
      <c r="E329" s="107" t="n">
        <v>34771</v>
      </c>
      <c r="F329" s="191" t="n">
        <v>35020</v>
      </c>
      <c r="G329" s="109"/>
      <c r="H329" s="190" t="n">
        <v>47759</v>
      </c>
      <c r="I329" s="107" t="n">
        <v>48825</v>
      </c>
      <c r="J329" s="191" t="n">
        <v>63743</v>
      </c>
    </row>
    <row r="330" customFormat="false" ht="12.75" hidden="false" customHeight="false" outlineLevel="0" collapsed="false">
      <c r="A330" s="36" t="s">
        <v>22</v>
      </c>
      <c r="B330" s="27" t="s">
        <v>502</v>
      </c>
      <c r="C330" s="28" t="s">
        <v>503</v>
      </c>
      <c r="D330" s="190" t="n">
        <v>71353</v>
      </c>
      <c r="E330" s="107" t="n">
        <v>77271</v>
      </c>
      <c r="F330" s="191" t="n">
        <v>78258</v>
      </c>
      <c r="G330" s="109"/>
      <c r="H330" s="190" t="n">
        <v>120238</v>
      </c>
      <c r="I330" s="107" t="n">
        <v>132916</v>
      </c>
      <c r="J330" s="191" t="n">
        <v>109347</v>
      </c>
    </row>
    <row r="331" customFormat="false" ht="12.75" hidden="false" customHeight="false" outlineLevel="0" collapsed="false">
      <c r="A331" s="36" t="s">
        <v>41</v>
      </c>
      <c r="B331" s="27" t="s">
        <v>504</v>
      </c>
      <c r="C331" s="28" t="s">
        <v>505</v>
      </c>
      <c r="D331" s="190" t="n">
        <v>97428</v>
      </c>
      <c r="E331" s="107" t="n">
        <v>103853</v>
      </c>
      <c r="F331" s="191" t="n">
        <v>110545</v>
      </c>
      <c r="G331" s="109"/>
      <c r="H331" s="190" t="n">
        <v>100618</v>
      </c>
      <c r="I331" s="107" t="n">
        <v>108225</v>
      </c>
      <c r="J331" s="191" t="n">
        <v>115291</v>
      </c>
    </row>
    <row r="332" s="57" customFormat="true" ht="12.75" hidden="false" customHeight="false" outlineLevel="0" collapsed="false">
      <c r="A332" s="50" t="s">
        <v>506</v>
      </c>
      <c r="B332" s="51"/>
      <c r="C332" s="52"/>
      <c r="D332" s="113" t="n">
        <v>397982</v>
      </c>
      <c r="E332" s="114" t="n">
        <v>416827</v>
      </c>
      <c r="F332" s="115" t="n">
        <v>423137</v>
      </c>
      <c r="G332" s="118"/>
      <c r="H332" s="113" t="n">
        <v>594076</v>
      </c>
      <c r="I332" s="114" t="n">
        <v>620447</v>
      </c>
      <c r="J332" s="115" t="n">
        <v>618669</v>
      </c>
    </row>
    <row r="333" customFormat="false" ht="12.75" hidden="false" customHeight="false" outlineLevel="0" collapsed="false">
      <c r="A333" s="26"/>
      <c r="B333" s="27"/>
      <c r="C333" s="28"/>
      <c r="D333" s="193"/>
      <c r="E333" s="122"/>
      <c r="F333" s="178"/>
      <c r="G333" s="124"/>
      <c r="H333" s="193" t="n">
        <v>0</v>
      </c>
      <c r="I333" s="122" t="n">
        <v>0</v>
      </c>
      <c r="J333" s="178" t="n">
        <v>0</v>
      </c>
    </row>
    <row r="334" customFormat="false" ht="12.75" hidden="false" customHeight="false" outlineLevel="0" collapsed="false">
      <c r="A334" s="36" t="s">
        <v>22</v>
      </c>
      <c r="B334" s="27" t="s">
        <v>507</v>
      </c>
      <c r="C334" s="28" t="s">
        <v>508</v>
      </c>
      <c r="D334" s="190" t="n">
        <v>93255</v>
      </c>
      <c r="E334" s="107" t="n">
        <v>114787</v>
      </c>
      <c r="F334" s="191" t="n">
        <v>117715</v>
      </c>
      <c r="G334" s="109"/>
      <c r="H334" s="190" t="n">
        <v>255003</v>
      </c>
      <c r="I334" s="107" t="n">
        <v>262013</v>
      </c>
      <c r="J334" s="191" t="n">
        <v>281137</v>
      </c>
    </row>
    <row r="335" customFormat="false" ht="12.75" hidden="false" customHeight="false" outlineLevel="0" collapsed="false">
      <c r="A335" s="36" t="s">
        <v>22</v>
      </c>
      <c r="B335" s="27" t="s">
        <v>509</v>
      </c>
      <c r="C335" s="28" t="s">
        <v>510</v>
      </c>
      <c r="D335" s="190" t="n">
        <v>86992</v>
      </c>
      <c r="E335" s="107" t="n">
        <v>109209</v>
      </c>
      <c r="F335" s="191" t="n">
        <v>117469</v>
      </c>
      <c r="G335" s="109"/>
      <c r="H335" s="190" t="n">
        <v>238675</v>
      </c>
      <c r="I335" s="107" t="n">
        <v>259047</v>
      </c>
      <c r="J335" s="191" t="n">
        <v>272444</v>
      </c>
    </row>
    <row r="336" customFormat="false" ht="12.75" hidden="false" customHeight="false" outlineLevel="0" collapsed="false">
      <c r="A336" s="36" t="s">
        <v>22</v>
      </c>
      <c r="B336" s="27" t="s">
        <v>511</v>
      </c>
      <c r="C336" s="28" t="s">
        <v>512</v>
      </c>
      <c r="D336" s="190" t="n">
        <v>22045</v>
      </c>
      <c r="E336" s="107" t="n">
        <v>22935</v>
      </c>
      <c r="F336" s="191" t="n">
        <v>24495</v>
      </c>
      <c r="G336" s="109"/>
      <c r="H336" s="190" t="n">
        <v>49879</v>
      </c>
      <c r="I336" s="107" t="n">
        <v>61051</v>
      </c>
      <c r="J336" s="191" t="n">
        <v>85555</v>
      </c>
    </row>
    <row r="337" customFormat="false" ht="12.75" hidden="false" customHeight="false" outlineLevel="0" collapsed="false">
      <c r="A337" s="36" t="s">
        <v>41</v>
      </c>
      <c r="B337" s="27" t="s">
        <v>513</v>
      </c>
      <c r="C337" s="78" t="s">
        <v>514</v>
      </c>
      <c r="D337" s="190" t="n">
        <v>61385</v>
      </c>
      <c r="E337" s="107" t="n">
        <v>64952</v>
      </c>
      <c r="F337" s="191" t="n">
        <v>66861</v>
      </c>
      <c r="G337" s="109"/>
      <c r="H337" s="190" t="n">
        <v>68794</v>
      </c>
      <c r="I337" s="107" t="n">
        <v>72924</v>
      </c>
      <c r="J337" s="191" t="n">
        <v>76027</v>
      </c>
    </row>
    <row r="338" s="57" customFormat="true" ht="12.75" hidden="false" customHeight="false" outlineLevel="0" collapsed="false">
      <c r="A338" s="50" t="s">
        <v>515</v>
      </c>
      <c r="B338" s="51"/>
      <c r="C338" s="52"/>
      <c r="D338" s="113" t="n">
        <v>263677</v>
      </c>
      <c r="E338" s="114" t="n">
        <v>311883</v>
      </c>
      <c r="F338" s="115" t="n">
        <v>326540</v>
      </c>
      <c r="G338" s="118"/>
      <c r="H338" s="113" t="n">
        <v>612351</v>
      </c>
      <c r="I338" s="114" t="n">
        <v>655035</v>
      </c>
      <c r="J338" s="115" t="n">
        <v>715163</v>
      </c>
    </row>
    <row r="339" customFormat="false" ht="12.75" hidden="false" customHeight="false" outlineLevel="0" collapsed="false">
      <c r="A339" s="26"/>
      <c r="B339" s="27"/>
      <c r="C339" s="28"/>
      <c r="D339" s="193"/>
      <c r="E339" s="122"/>
      <c r="F339" s="178"/>
      <c r="G339" s="124"/>
      <c r="H339" s="193" t="n">
        <v>0</v>
      </c>
      <c r="I339" s="122" t="n">
        <v>0</v>
      </c>
      <c r="J339" s="178" t="n">
        <v>0</v>
      </c>
    </row>
    <row r="340" customFormat="false" ht="12.75" hidden="false" customHeight="false" outlineLevel="0" collapsed="false">
      <c r="A340" s="26"/>
      <c r="B340" s="66"/>
      <c r="C340" s="28"/>
      <c r="D340" s="193"/>
      <c r="E340" s="122"/>
      <c r="F340" s="178"/>
      <c r="G340" s="124"/>
      <c r="H340" s="193" t="n">
        <v>0</v>
      </c>
      <c r="I340" s="122" t="n">
        <v>0</v>
      </c>
      <c r="J340" s="178" t="n">
        <v>0</v>
      </c>
    </row>
    <row r="341" s="57" customFormat="true" ht="12.75" hidden="false" customHeight="false" outlineLevel="0" collapsed="false">
      <c r="A341" s="50" t="s">
        <v>516</v>
      </c>
      <c r="B341" s="51"/>
      <c r="C341" s="52"/>
      <c r="D341" s="113" t="n">
        <v>1266168</v>
      </c>
      <c r="E341" s="114" t="n">
        <v>1373651</v>
      </c>
      <c r="F341" s="115" t="n">
        <v>1405426</v>
      </c>
      <c r="G341" s="118"/>
      <c r="H341" s="113" t="n">
        <v>2235222</v>
      </c>
      <c r="I341" s="114" t="n">
        <v>2386628</v>
      </c>
      <c r="J341" s="115" t="n">
        <v>2506772</v>
      </c>
    </row>
    <row r="342" customFormat="false" ht="12.75" hidden="false" customHeight="false" outlineLevel="0" collapsed="false">
      <c r="A342" s="72"/>
      <c r="B342" s="73"/>
      <c r="C342" s="67"/>
      <c r="D342" s="196"/>
      <c r="E342" s="130"/>
      <c r="F342" s="197"/>
      <c r="G342" s="124"/>
      <c r="H342" s="196" t="n">
        <v>0</v>
      </c>
      <c r="I342" s="130" t="n">
        <v>0</v>
      </c>
      <c r="J342" s="197" t="n">
        <v>0</v>
      </c>
    </row>
    <row r="343" customFormat="false" ht="12.75" hidden="false" customHeight="false" outlineLevel="0" collapsed="false">
      <c r="A343" s="32" t="s">
        <v>517</v>
      </c>
      <c r="B343" s="27"/>
      <c r="C343" s="28"/>
      <c r="D343" s="193"/>
      <c r="E343" s="122"/>
      <c r="F343" s="178"/>
      <c r="G343" s="124"/>
      <c r="H343" s="193" t="n">
        <v>0</v>
      </c>
      <c r="I343" s="122" t="n">
        <v>0</v>
      </c>
      <c r="J343" s="178" t="n">
        <v>0</v>
      </c>
    </row>
    <row r="344" customFormat="false" ht="12.75" hidden="false" customHeight="false" outlineLevel="0" collapsed="false">
      <c r="A344" s="36"/>
      <c r="B344" s="27"/>
      <c r="C344" s="28"/>
      <c r="D344" s="193"/>
      <c r="E344" s="122"/>
      <c r="F344" s="178"/>
      <c r="G344" s="124"/>
      <c r="H344" s="193" t="n">
        <v>0</v>
      </c>
      <c r="I344" s="122" t="n">
        <v>0</v>
      </c>
      <c r="J344" s="178" t="n">
        <v>0</v>
      </c>
    </row>
    <row r="345" customFormat="false" ht="12.75" hidden="false" customHeight="false" outlineLevel="0" collapsed="false">
      <c r="A345" s="36" t="s">
        <v>22</v>
      </c>
      <c r="B345" s="27" t="s">
        <v>518</v>
      </c>
      <c r="C345" s="28" t="s">
        <v>519</v>
      </c>
      <c r="D345" s="190" t="n">
        <v>209553</v>
      </c>
      <c r="E345" s="107" t="n">
        <v>261158</v>
      </c>
      <c r="F345" s="191" t="n">
        <v>270496</v>
      </c>
      <c r="G345" s="109"/>
      <c r="H345" s="190" t="n">
        <v>353911</v>
      </c>
      <c r="I345" s="107" t="n">
        <v>415726</v>
      </c>
      <c r="J345" s="191" t="n">
        <v>456541</v>
      </c>
    </row>
    <row r="346" customFormat="false" ht="12.75" hidden="false" customHeight="false" outlineLevel="0" collapsed="false">
      <c r="A346" s="36" t="s">
        <v>22</v>
      </c>
      <c r="B346" s="27" t="s">
        <v>520</v>
      </c>
      <c r="C346" s="28" t="s">
        <v>521</v>
      </c>
      <c r="D346" s="190" t="n">
        <v>367236</v>
      </c>
      <c r="E346" s="107" t="n">
        <v>454767</v>
      </c>
      <c r="F346" s="191" t="n">
        <v>505482</v>
      </c>
      <c r="G346" s="109"/>
      <c r="H346" s="190" t="n">
        <v>716217</v>
      </c>
      <c r="I346" s="107" t="n">
        <v>834702</v>
      </c>
      <c r="J346" s="191" t="n">
        <v>939255</v>
      </c>
    </row>
    <row r="347" customFormat="false" ht="12.75" hidden="false" customHeight="false" outlineLevel="0" collapsed="false">
      <c r="A347" s="36" t="s">
        <v>22</v>
      </c>
      <c r="B347" s="27" t="s">
        <v>522</v>
      </c>
      <c r="C347" s="28" t="s">
        <v>523</v>
      </c>
      <c r="D347" s="190" t="n">
        <v>333249</v>
      </c>
      <c r="E347" s="107" t="n">
        <v>395722</v>
      </c>
      <c r="F347" s="191" t="n">
        <v>451764</v>
      </c>
      <c r="G347" s="109"/>
      <c r="H347" s="190" t="n">
        <v>1079670</v>
      </c>
      <c r="I347" s="107" t="n">
        <v>1241833</v>
      </c>
      <c r="J347" s="191" t="n">
        <v>1368349</v>
      </c>
    </row>
    <row r="348" customFormat="false" ht="12.75" hidden="false" customHeight="false" outlineLevel="0" collapsed="false">
      <c r="A348" s="36" t="s">
        <v>22</v>
      </c>
      <c r="B348" s="27" t="s">
        <v>524</v>
      </c>
      <c r="C348" s="28" t="s">
        <v>525</v>
      </c>
      <c r="D348" s="190" t="n">
        <v>50398</v>
      </c>
      <c r="E348" s="107" t="n">
        <v>57411</v>
      </c>
      <c r="F348" s="191" t="n">
        <v>60960</v>
      </c>
      <c r="G348" s="109"/>
      <c r="H348" s="190" t="n">
        <v>86146</v>
      </c>
      <c r="I348" s="107" t="n">
        <v>106609</v>
      </c>
      <c r="J348" s="191" t="n">
        <v>112390</v>
      </c>
    </row>
    <row r="349" customFormat="false" ht="12.75" hidden="false" customHeight="false" outlineLevel="0" collapsed="false">
      <c r="A349" s="36" t="s">
        <v>22</v>
      </c>
      <c r="B349" s="27" t="s">
        <v>526</v>
      </c>
      <c r="C349" s="28" t="s">
        <v>527</v>
      </c>
      <c r="D349" s="190" t="n">
        <v>275714</v>
      </c>
      <c r="E349" s="107" t="n">
        <v>322129</v>
      </c>
      <c r="F349" s="191" t="n">
        <v>331607</v>
      </c>
      <c r="G349" s="109"/>
      <c r="H349" s="190" t="n">
        <v>472656</v>
      </c>
      <c r="I349" s="107" t="n">
        <v>525925</v>
      </c>
      <c r="J349" s="191" t="n">
        <v>539254</v>
      </c>
    </row>
    <row r="350" customFormat="false" ht="12.75" hidden="false" customHeight="false" outlineLevel="0" collapsed="false">
      <c r="A350" s="36" t="s">
        <v>41</v>
      </c>
      <c r="B350" s="27" t="s">
        <v>528</v>
      </c>
      <c r="C350" s="28" t="s">
        <v>529</v>
      </c>
      <c r="D350" s="190" t="n">
        <v>265044</v>
      </c>
      <c r="E350" s="107" t="n">
        <v>284495</v>
      </c>
      <c r="F350" s="191" t="n">
        <v>293182</v>
      </c>
      <c r="G350" s="109"/>
      <c r="H350" s="190" t="n">
        <v>270186</v>
      </c>
      <c r="I350" s="107" t="n">
        <v>288722</v>
      </c>
      <c r="J350" s="191" t="n">
        <v>297675</v>
      </c>
    </row>
    <row r="351" s="57" customFormat="true" ht="12.75" hidden="false" customHeight="false" outlineLevel="0" collapsed="false">
      <c r="A351" s="50" t="s">
        <v>530</v>
      </c>
      <c r="B351" s="51"/>
      <c r="C351" s="52"/>
      <c r="D351" s="113" t="n">
        <v>1501194</v>
      </c>
      <c r="E351" s="114" t="n">
        <v>1775682</v>
      </c>
      <c r="F351" s="115" t="n">
        <v>1913491</v>
      </c>
      <c r="G351" s="118"/>
      <c r="H351" s="113" t="n">
        <v>2978786</v>
      </c>
      <c r="I351" s="114" t="n">
        <v>3413517</v>
      </c>
      <c r="J351" s="115" t="n">
        <v>3713464</v>
      </c>
    </row>
    <row r="352" customFormat="false" ht="12.75" hidden="false" customHeight="false" outlineLevel="0" collapsed="false">
      <c r="A352" s="36"/>
      <c r="B352" s="27"/>
      <c r="C352" s="28"/>
      <c r="D352" s="193"/>
      <c r="E352" s="122"/>
      <c r="F352" s="178"/>
      <c r="G352" s="124"/>
      <c r="H352" s="193" t="n">
        <v>0</v>
      </c>
      <c r="I352" s="122" t="n">
        <v>0</v>
      </c>
      <c r="J352" s="178" t="n">
        <v>0</v>
      </c>
    </row>
    <row r="353" customFormat="false" ht="12.75" hidden="false" customHeight="false" outlineLevel="0" collapsed="false">
      <c r="A353" s="36" t="s">
        <v>22</v>
      </c>
      <c r="B353" s="27" t="s">
        <v>531</v>
      </c>
      <c r="C353" s="28" t="s">
        <v>532</v>
      </c>
      <c r="D353" s="190" t="n">
        <v>82376</v>
      </c>
      <c r="E353" s="107" t="n">
        <v>99724</v>
      </c>
      <c r="F353" s="191" t="n">
        <v>99416</v>
      </c>
      <c r="G353" s="109"/>
      <c r="H353" s="190" t="n">
        <v>121871</v>
      </c>
      <c r="I353" s="107" t="n">
        <v>143830</v>
      </c>
      <c r="J353" s="191" t="n">
        <v>141440</v>
      </c>
    </row>
    <row r="354" customFormat="false" ht="12.75" hidden="false" customHeight="true" outlineLevel="0" collapsed="false">
      <c r="A354" s="36" t="s">
        <v>22</v>
      </c>
      <c r="B354" s="27" t="s">
        <v>533</v>
      </c>
      <c r="C354" s="28" t="s">
        <v>534</v>
      </c>
      <c r="D354" s="190" t="n">
        <v>74220</v>
      </c>
      <c r="E354" s="107" t="n">
        <v>86125</v>
      </c>
      <c r="F354" s="191" t="n">
        <v>86259</v>
      </c>
      <c r="G354" s="109"/>
      <c r="H354" s="190" t="n">
        <v>112790</v>
      </c>
      <c r="I354" s="107" t="n">
        <v>131426</v>
      </c>
      <c r="J354" s="191" t="n">
        <v>141438</v>
      </c>
    </row>
    <row r="355" customFormat="false" ht="12.75" hidden="false" customHeight="false" outlineLevel="0" collapsed="false">
      <c r="A355" s="36" t="s">
        <v>22</v>
      </c>
      <c r="B355" s="27" t="s">
        <v>535</v>
      </c>
      <c r="C355" s="28" t="s">
        <v>536</v>
      </c>
      <c r="D355" s="190" t="n">
        <v>144793</v>
      </c>
      <c r="E355" s="107" t="n">
        <v>173208</v>
      </c>
      <c r="F355" s="191" t="n">
        <v>176132</v>
      </c>
      <c r="G355" s="109"/>
      <c r="H355" s="190" t="n">
        <v>236392</v>
      </c>
      <c r="I355" s="107" t="n">
        <v>263220</v>
      </c>
      <c r="J355" s="191" t="n">
        <v>275268</v>
      </c>
    </row>
    <row r="356" customFormat="false" ht="12.75" hidden="false" customHeight="false" outlineLevel="0" collapsed="false">
      <c r="A356" s="36" t="s">
        <v>22</v>
      </c>
      <c r="B356" s="27" t="s">
        <v>537</v>
      </c>
      <c r="C356" s="28" t="s">
        <v>538</v>
      </c>
      <c r="D356" s="190" t="n">
        <v>88496</v>
      </c>
      <c r="E356" s="107" t="n">
        <v>96125</v>
      </c>
      <c r="F356" s="191" t="n">
        <v>96468</v>
      </c>
      <c r="G356" s="109"/>
      <c r="H356" s="190" t="n">
        <v>139063</v>
      </c>
      <c r="I356" s="107" t="n">
        <v>166935</v>
      </c>
      <c r="J356" s="191" t="n">
        <v>171709</v>
      </c>
    </row>
    <row r="357" customFormat="false" ht="12.75" hidden="false" customHeight="false" outlineLevel="0" collapsed="false">
      <c r="A357" s="36" t="s">
        <v>22</v>
      </c>
      <c r="B357" s="27" t="s">
        <v>539</v>
      </c>
      <c r="C357" s="28" t="s">
        <v>540</v>
      </c>
      <c r="D357" s="190" t="n">
        <v>102166</v>
      </c>
      <c r="E357" s="107" t="n">
        <v>127202</v>
      </c>
      <c r="F357" s="191" t="n">
        <v>128480</v>
      </c>
      <c r="G357" s="109"/>
      <c r="H357" s="190" t="n">
        <v>182407</v>
      </c>
      <c r="I357" s="107" t="n">
        <v>201511</v>
      </c>
      <c r="J357" s="191" t="n">
        <v>218548</v>
      </c>
    </row>
    <row r="358" customFormat="false" ht="12.75" hidden="false" customHeight="false" outlineLevel="0" collapsed="false">
      <c r="A358" s="36" t="s">
        <v>41</v>
      </c>
      <c r="B358" s="27" t="s">
        <v>541</v>
      </c>
      <c r="C358" s="28" t="s">
        <v>542</v>
      </c>
      <c r="D358" s="190" t="n">
        <v>465801</v>
      </c>
      <c r="E358" s="107" t="n">
        <v>509889</v>
      </c>
      <c r="F358" s="191" t="n">
        <v>552149</v>
      </c>
      <c r="G358" s="109"/>
      <c r="H358" s="190" t="n">
        <v>871658</v>
      </c>
      <c r="I358" s="107" t="n">
        <v>1041270</v>
      </c>
      <c r="J358" s="191" t="n">
        <v>1106328</v>
      </c>
    </row>
    <row r="359" s="57" customFormat="true" ht="12.75" hidden="false" customHeight="false" outlineLevel="0" collapsed="false">
      <c r="A359" s="50" t="s">
        <v>543</v>
      </c>
      <c r="B359" s="51"/>
      <c r="C359" s="52"/>
      <c r="D359" s="113" t="n">
        <v>957852</v>
      </c>
      <c r="E359" s="114" t="n">
        <v>1092273</v>
      </c>
      <c r="F359" s="115" t="n">
        <v>1138904</v>
      </c>
      <c r="G359" s="118"/>
      <c r="H359" s="113" t="n">
        <v>1664181</v>
      </c>
      <c r="I359" s="114" t="n">
        <v>1948192</v>
      </c>
      <c r="J359" s="115" t="n">
        <v>2054731</v>
      </c>
    </row>
    <row r="360" customFormat="false" ht="12.75" hidden="false" customHeight="false" outlineLevel="0" collapsed="false">
      <c r="A360" s="36"/>
      <c r="B360" s="27"/>
      <c r="C360" s="28"/>
      <c r="D360" s="193"/>
      <c r="E360" s="122"/>
      <c r="F360" s="178"/>
      <c r="G360" s="124"/>
      <c r="H360" s="193" t="n">
        <v>0</v>
      </c>
      <c r="I360" s="122" t="n">
        <v>0</v>
      </c>
      <c r="J360" s="178" t="n">
        <v>0</v>
      </c>
    </row>
    <row r="361" customFormat="false" ht="12.75" hidden="false" customHeight="false" outlineLevel="0" collapsed="false">
      <c r="A361" s="36" t="s">
        <v>22</v>
      </c>
      <c r="B361" s="27" t="s">
        <v>544</v>
      </c>
      <c r="C361" s="28" t="s">
        <v>127</v>
      </c>
      <c r="D361" s="190" t="n">
        <v>36699</v>
      </c>
      <c r="E361" s="107" t="n">
        <v>39510</v>
      </c>
      <c r="F361" s="191" t="n">
        <v>39571</v>
      </c>
      <c r="G361" s="109"/>
      <c r="H361" s="190" t="n">
        <v>89306</v>
      </c>
      <c r="I361" s="107" t="n">
        <v>92737</v>
      </c>
      <c r="J361" s="191" t="n">
        <v>99784</v>
      </c>
    </row>
    <row r="362" customFormat="false" ht="12.75" hidden="false" customHeight="false" outlineLevel="0" collapsed="false">
      <c r="A362" s="36" t="s">
        <v>22</v>
      </c>
      <c r="B362" s="27" t="s">
        <v>545</v>
      </c>
      <c r="C362" s="28" t="s">
        <v>546</v>
      </c>
      <c r="D362" s="190" t="n">
        <v>37162</v>
      </c>
      <c r="E362" s="107" t="n">
        <v>43136</v>
      </c>
      <c r="F362" s="191" t="n">
        <v>43690</v>
      </c>
      <c r="G362" s="109"/>
      <c r="H362" s="190" t="n">
        <v>61641</v>
      </c>
      <c r="I362" s="107" t="n">
        <v>74952</v>
      </c>
      <c r="J362" s="191" t="n">
        <v>77134</v>
      </c>
    </row>
    <row r="363" customFormat="false" ht="12.75" hidden="false" customHeight="false" outlineLevel="0" collapsed="false">
      <c r="A363" s="36" t="s">
        <v>22</v>
      </c>
      <c r="B363" s="27" t="s">
        <v>547</v>
      </c>
      <c r="C363" s="28" t="s">
        <v>548</v>
      </c>
      <c r="D363" s="190" t="n">
        <v>134670</v>
      </c>
      <c r="E363" s="107" t="n">
        <v>171845</v>
      </c>
      <c r="F363" s="191" t="n">
        <v>172852</v>
      </c>
      <c r="G363" s="109"/>
      <c r="H363" s="190" t="n">
        <v>196614</v>
      </c>
      <c r="I363" s="107" t="n">
        <v>231389</v>
      </c>
      <c r="J363" s="191" t="n">
        <v>234985</v>
      </c>
    </row>
    <row r="364" customFormat="false" ht="12.75" hidden="false" customHeight="false" outlineLevel="0" collapsed="false">
      <c r="A364" s="36" t="s">
        <v>22</v>
      </c>
      <c r="B364" s="27" t="s">
        <v>549</v>
      </c>
      <c r="C364" s="28" t="s">
        <v>550</v>
      </c>
      <c r="D364" s="190" t="n">
        <v>32710</v>
      </c>
      <c r="E364" s="107" t="n">
        <v>37370</v>
      </c>
      <c r="F364" s="191" t="n">
        <v>38013</v>
      </c>
      <c r="G364" s="109"/>
      <c r="H364" s="190" t="n">
        <v>59832</v>
      </c>
      <c r="I364" s="107" t="n">
        <v>72463</v>
      </c>
      <c r="J364" s="191" t="n">
        <v>74214</v>
      </c>
    </row>
    <row r="365" customFormat="false" ht="12.75" hidden="false" customHeight="false" outlineLevel="0" collapsed="false">
      <c r="A365" s="36" t="s">
        <v>22</v>
      </c>
      <c r="B365" s="27" t="s">
        <v>551</v>
      </c>
      <c r="C365" s="28" t="s">
        <v>552</v>
      </c>
      <c r="D365" s="190" t="n">
        <v>83391</v>
      </c>
      <c r="E365" s="107" t="n">
        <v>102622</v>
      </c>
      <c r="F365" s="191" t="n">
        <v>102534</v>
      </c>
      <c r="G365" s="109"/>
      <c r="H365" s="190" t="n">
        <v>136146</v>
      </c>
      <c r="I365" s="107" t="n">
        <v>157394</v>
      </c>
      <c r="J365" s="191" t="n">
        <v>158576</v>
      </c>
    </row>
    <row r="366" customFormat="false" ht="12.75" hidden="false" customHeight="false" outlineLevel="0" collapsed="false">
      <c r="A366" s="36" t="s">
        <v>41</v>
      </c>
      <c r="B366" s="27" t="s">
        <v>553</v>
      </c>
      <c r="C366" s="28" t="s">
        <v>554</v>
      </c>
      <c r="D366" s="190" t="n">
        <v>223475</v>
      </c>
      <c r="E366" s="107" t="n">
        <v>260964</v>
      </c>
      <c r="F366" s="191" t="n">
        <v>284932</v>
      </c>
      <c r="G366" s="109"/>
      <c r="H366" s="190" t="n">
        <v>519479</v>
      </c>
      <c r="I366" s="107" t="n">
        <v>514654</v>
      </c>
      <c r="J366" s="191" t="n">
        <v>607301</v>
      </c>
    </row>
    <row r="367" s="57" customFormat="true" ht="12.75" hidden="false" customHeight="false" outlineLevel="0" collapsed="false">
      <c r="A367" s="50" t="s">
        <v>555</v>
      </c>
      <c r="B367" s="51"/>
      <c r="C367" s="52"/>
      <c r="D367" s="113" t="n">
        <v>548107</v>
      </c>
      <c r="E367" s="114" t="n">
        <v>655447</v>
      </c>
      <c r="F367" s="115" t="n">
        <v>681592</v>
      </c>
      <c r="G367" s="118"/>
      <c r="H367" s="113" t="n">
        <v>1063018</v>
      </c>
      <c r="I367" s="114" t="n">
        <v>1143589</v>
      </c>
      <c r="J367" s="115" t="n">
        <v>1251994</v>
      </c>
    </row>
    <row r="368" customFormat="false" ht="12.75" hidden="false" customHeight="false" outlineLevel="0" collapsed="false">
      <c r="A368" s="36"/>
      <c r="B368" s="27"/>
      <c r="C368" s="28"/>
      <c r="D368" s="193"/>
      <c r="E368" s="122"/>
      <c r="F368" s="178"/>
      <c r="G368" s="124"/>
      <c r="H368" s="193" t="n">
        <v>0</v>
      </c>
      <c r="I368" s="122" t="n">
        <v>0</v>
      </c>
      <c r="J368" s="178" t="n">
        <v>0</v>
      </c>
    </row>
    <row r="369" customFormat="false" ht="12.75" hidden="false" customHeight="false" outlineLevel="0" collapsed="false">
      <c r="A369" s="36" t="s">
        <v>22</v>
      </c>
      <c r="B369" s="27" t="s">
        <v>556</v>
      </c>
      <c r="C369" s="28" t="s">
        <v>557</v>
      </c>
      <c r="D369" s="190" t="n">
        <v>54971</v>
      </c>
      <c r="E369" s="107" t="n">
        <v>63333</v>
      </c>
      <c r="F369" s="191" t="n">
        <v>66260</v>
      </c>
      <c r="G369" s="109"/>
      <c r="H369" s="190" t="n">
        <v>96793</v>
      </c>
      <c r="I369" s="107" t="n">
        <v>99042</v>
      </c>
      <c r="J369" s="191" t="n">
        <v>101585</v>
      </c>
    </row>
    <row r="370" customFormat="false" ht="12.75" hidden="false" customHeight="false" outlineLevel="0" collapsed="false">
      <c r="A370" s="36" t="s">
        <v>22</v>
      </c>
      <c r="B370" s="27" t="s">
        <v>558</v>
      </c>
      <c r="C370" s="28" t="s">
        <v>559</v>
      </c>
      <c r="D370" s="190" t="n">
        <v>103841</v>
      </c>
      <c r="E370" s="107" t="n">
        <v>118723</v>
      </c>
      <c r="F370" s="191" t="n">
        <v>132919</v>
      </c>
      <c r="G370" s="109"/>
      <c r="H370" s="190" t="n">
        <v>161721</v>
      </c>
      <c r="I370" s="107" t="n">
        <v>196149</v>
      </c>
      <c r="J370" s="191" t="n">
        <v>245710</v>
      </c>
    </row>
    <row r="371" customFormat="false" ht="12.75" hidden="false" customHeight="false" outlineLevel="0" collapsed="false">
      <c r="A371" s="36" t="s">
        <v>22</v>
      </c>
      <c r="B371" s="27" t="s">
        <v>560</v>
      </c>
      <c r="C371" s="28" t="s">
        <v>561</v>
      </c>
      <c r="D371" s="190" t="n">
        <v>339136</v>
      </c>
      <c r="E371" s="107" t="n">
        <v>338618</v>
      </c>
      <c r="F371" s="191" t="n">
        <v>333386</v>
      </c>
      <c r="G371" s="109"/>
      <c r="H371" s="190" t="n">
        <v>464208</v>
      </c>
      <c r="I371" s="107" t="n">
        <v>463034</v>
      </c>
      <c r="J371" s="191" t="n">
        <v>468440</v>
      </c>
    </row>
    <row r="372" customFormat="false" ht="12.75" hidden="false" customHeight="false" outlineLevel="0" collapsed="false">
      <c r="A372" s="36" t="s">
        <v>22</v>
      </c>
      <c r="B372" s="27" t="s">
        <v>562</v>
      </c>
      <c r="C372" s="28" t="s">
        <v>563</v>
      </c>
      <c r="D372" s="190" t="n">
        <v>85790</v>
      </c>
      <c r="E372" s="107" t="n">
        <v>91784</v>
      </c>
      <c r="F372" s="191" t="n">
        <v>92680</v>
      </c>
      <c r="G372" s="109"/>
      <c r="H372" s="190" t="n">
        <v>166760</v>
      </c>
      <c r="I372" s="107" t="n">
        <v>199183</v>
      </c>
      <c r="J372" s="191" t="n">
        <v>147299</v>
      </c>
    </row>
    <row r="373" customFormat="false" ht="12.75" hidden="false" customHeight="false" outlineLevel="0" collapsed="false">
      <c r="A373" s="36" t="s">
        <v>41</v>
      </c>
      <c r="B373" s="27" t="s">
        <v>564</v>
      </c>
      <c r="C373" s="28" t="s">
        <v>565</v>
      </c>
      <c r="D373" s="190" t="n">
        <v>160481</v>
      </c>
      <c r="E373" s="107" t="n">
        <v>165730</v>
      </c>
      <c r="F373" s="191" t="n">
        <v>169399</v>
      </c>
      <c r="G373" s="109"/>
      <c r="H373" s="190" t="n">
        <v>165466</v>
      </c>
      <c r="I373" s="107" t="n">
        <v>170099</v>
      </c>
      <c r="J373" s="191" t="n">
        <v>173959</v>
      </c>
    </row>
    <row r="374" s="57" customFormat="true" ht="12.75" hidden="false" customHeight="false" outlineLevel="0" collapsed="false">
      <c r="A374" s="50" t="s">
        <v>566</v>
      </c>
      <c r="B374" s="51"/>
      <c r="C374" s="52"/>
      <c r="D374" s="113" t="n">
        <v>744219</v>
      </c>
      <c r="E374" s="114" t="n">
        <v>778188</v>
      </c>
      <c r="F374" s="115" t="n">
        <v>794644</v>
      </c>
      <c r="G374" s="118"/>
      <c r="H374" s="113" t="n">
        <v>1054948</v>
      </c>
      <c r="I374" s="114" t="n">
        <v>1127507</v>
      </c>
      <c r="J374" s="115" t="n">
        <v>1136993</v>
      </c>
    </row>
    <row r="375" customFormat="false" ht="12.75" hidden="false" customHeight="false" outlineLevel="0" collapsed="false">
      <c r="A375" s="26"/>
      <c r="B375" s="27"/>
      <c r="C375" s="28"/>
      <c r="D375" s="193"/>
      <c r="E375" s="122"/>
      <c r="F375" s="178"/>
      <c r="G375" s="124"/>
      <c r="H375" s="193" t="n">
        <v>0</v>
      </c>
      <c r="I375" s="122" t="n">
        <v>0</v>
      </c>
      <c r="J375" s="178" t="n">
        <v>0</v>
      </c>
    </row>
    <row r="376" customFormat="false" ht="12.75" hidden="false" customHeight="false" outlineLevel="0" collapsed="false">
      <c r="A376" s="26"/>
      <c r="B376" s="66"/>
      <c r="C376" s="28"/>
      <c r="D376" s="193"/>
      <c r="E376" s="122"/>
      <c r="F376" s="178"/>
      <c r="G376" s="124"/>
      <c r="H376" s="193" t="n">
        <v>0</v>
      </c>
      <c r="I376" s="122" t="n">
        <v>0</v>
      </c>
      <c r="J376" s="178" t="n">
        <v>0</v>
      </c>
    </row>
    <row r="377" s="57" customFormat="true" ht="12.75" hidden="false" customHeight="false" outlineLevel="0" collapsed="false">
      <c r="A377" s="50" t="s">
        <v>567</v>
      </c>
      <c r="B377" s="51"/>
      <c r="C377" s="52"/>
      <c r="D377" s="113" t="n">
        <v>3751372</v>
      </c>
      <c r="E377" s="114" t="n">
        <v>4301590</v>
      </c>
      <c r="F377" s="115" t="n">
        <v>4528631</v>
      </c>
      <c r="G377" s="118"/>
      <c r="H377" s="113" t="n">
        <v>6760933</v>
      </c>
      <c r="I377" s="114" t="n">
        <v>7632805</v>
      </c>
      <c r="J377" s="115" t="n">
        <v>8157182</v>
      </c>
    </row>
    <row r="378" customFormat="false" ht="12.75" hidden="false" customHeight="false" outlineLevel="0" collapsed="false">
      <c r="A378" s="79"/>
      <c r="B378" s="80"/>
      <c r="C378" s="81"/>
      <c r="D378" s="202"/>
      <c r="E378" s="142"/>
      <c r="F378" s="203"/>
      <c r="G378" s="144"/>
      <c r="H378" s="202"/>
      <c r="I378" s="142"/>
      <c r="J378" s="203"/>
    </row>
    <row r="379" customFormat="false" ht="12.75" hidden="false" customHeight="false" outlineLevel="0" collapsed="false">
      <c r="A379" s="32" t="s">
        <v>568</v>
      </c>
      <c r="B379" s="27"/>
      <c r="C379" s="28"/>
      <c r="D379" s="204"/>
      <c r="E379" s="146"/>
      <c r="F379" s="179"/>
      <c r="G379" s="118"/>
      <c r="H379" s="204"/>
      <c r="I379" s="146"/>
      <c r="J379" s="179"/>
    </row>
    <row r="380" customFormat="false" ht="12.75" hidden="false" customHeight="false" outlineLevel="0" collapsed="false">
      <c r="A380" s="26"/>
      <c r="B380" s="27"/>
      <c r="C380" s="28"/>
      <c r="D380" s="193"/>
      <c r="E380" s="122"/>
      <c r="F380" s="178"/>
      <c r="G380" s="124"/>
      <c r="H380" s="193"/>
      <c r="I380" s="122"/>
      <c r="J380" s="178"/>
    </row>
    <row r="381" customFormat="false" ht="12.75" hidden="false" customHeight="false" outlineLevel="0" collapsed="false">
      <c r="A381" s="40" t="s">
        <v>17</v>
      </c>
      <c r="B381" s="41" t="s">
        <v>569</v>
      </c>
      <c r="C381" s="71" t="s">
        <v>570</v>
      </c>
      <c r="D381" s="136" t="n">
        <v>1497082</v>
      </c>
      <c r="E381" s="111" t="n">
        <v>1796324</v>
      </c>
      <c r="F381" s="192" t="n">
        <v>2025823</v>
      </c>
      <c r="G381" s="109"/>
      <c r="H381" s="136" t="n">
        <v>4537750</v>
      </c>
      <c r="I381" s="111" t="n">
        <v>4614107</v>
      </c>
      <c r="J381" s="192" t="n">
        <v>4947274</v>
      </c>
    </row>
    <row r="382" customFormat="false" ht="12.75" hidden="false" customHeight="false" outlineLevel="0" collapsed="false">
      <c r="A382" s="36"/>
      <c r="B382" s="27"/>
      <c r="C382" s="28"/>
      <c r="D382" s="193"/>
      <c r="E382" s="122"/>
      <c r="F382" s="178"/>
      <c r="G382" s="124"/>
      <c r="H382" s="193" t="n">
        <v>0</v>
      </c>
      <c r="I382" s="122" t="n">
        <v>0</v>
      </c>
      <c r="J382" s="178" t="n">
        <v>0</v>
      </c>
    </row>
    <row r="383" customFormat="false" ht="12.75" hidden="false" customHeight="false" outlineLevel="0" collapsed="false">
      <c r="A383" s="36" t="s">
        <v>22</v>
      </c>
      <c r="B383" s="27" t="s">
        <v>571</v>
      </c>
      <c r="C383" s="28" t="s">
        <v>572</v>
      </c>
      <c r="D383" s="190" t="n">
        <v>39922</v>
      </c>
      <c r="E383" s="107" t="n">
        <v>41267</v>
      </c>
      <c r="F383" s="191" t="n">
        <v>42803</v>
      </c>
      <c r="G383" s="109"/>
      <c r="H383" s="190" t="n">
        <v>72709</v>
      </c>
      <c r="I383" s="107" t="n">
        <v>87989</v>
      </c>
      <c r="J383" s="191" t="n">
        <v>99188</v>
      </c>
    </row>
    <row r="384" customFormat="false" ht="12.75" hidden="false" customHeight="false" outlineLevel="0" collapsed="false">
      <c r="A384" s="36" t="s">
        <v>22</v>
      </c>
      <c r="B384" s="27" t="s">
        <v>573</v>
      </c>
      <c r="C384" s="28" t="s">
        <v>574</v>
      </c>
      <c r="D384" s="190" t="n">
        <v>30797</v>
      </c>
      <c r="E384" s="107" t="n">
        <v>34098</v>
      </c>
      <c r="F384" s="191" t="n">
        <v>36597</v>
      </c>
      <c r="G384" s="109"/>
      <c r="H384" s="190" t="n">
        <v>72289</v>
      </c>
      <c r="I384" s="107" t="n">
        <v>85087</v>
      </c>
      <c r="J384" s="191" t="n">
        <v>83002</v>
      </c>
    </row>
    <row r="385" customFormat="false" ht="12.75" hidden="false" customHeight="false" outlineLevel="0" collapsed="false">
      <c r="A385" s="36" t="s">
        <v>22</v>
      </c>
      <c r="B385" s="27" t="s">
        <v>575</v>
      </c>
      <c r="C385" s="28" t="s">
        <v>576</v>
      </c>
      <c r="D385" s="190" t="n">
        <v>27489</v>
      </c>
      <c r="E385" s="107" t="n">
        <v>30412</v>
      </c>
      <c r="F385" s="191" t="n">
        <v>33422</v>
      </c>
      <c r="G385" s="109"/>
      <c r="H385" s="190" t="n">
        <v>46970</v>
      </c>
      <c r="I385" s="107" t="n">
        <v>50175</v>
      </c>
      <c r="J385" s="191" t="n">
        <v>53885</v>
      </c>
    </row>
    <row r="386" customFormat="false" ht="12.75" hidden="false" customHeight="false" outlineLevel="0" collapsed="false">
      <c r="A386" s="36" t="s">
        <v>22</v>
      </c>
      <c r="B386" s="27" t="s">
        <v>577</v>
      </c>
      <c r="C386" s="28" t="s">
        <v>578</v>
      </c>
      <c r="D386" s="190" t="n">
        <v>46415</v>
      </c>
      <c r="E386" s="107" t="n">
        <v>55108</v>
      </c>
      <c r="F386" s="191" t="n">
        <v>62237</v>
      </c>
      <c r="G386" s="109"/>
      <c r="H386" s="190" t="n">
        <v>70274</v>
      </c>
      <c r="I386" s="107" t="n">
        <v>79612</v>
      </c>
      <c r="J386" s="191" t="n">
        <v>87670</v>
      </c>
    </row>
    <row r="387" customFormat="false" ht="12.75" hidden="false" customHeight="false" outlineLevel="0" collapsed="false">
      <c r="A387" s="36" t="s">
        <v>22</v>
      </c>
      <c r="B387" s="27" t="s">
        <v>579</v>
      </c>
      <c r="C387" s="28" t="s">
        <v>580</v>
      </c>
      <c r="D387" s="190" t="n">
        <v>43093</v>
      </c>
      <c r="E387" s="107" t="n">
        <v>55490</v>
      </c>
      <c r="F387" s="191" t="n">
        <v>64375</v>
      </c>
      <c r="G387" s="109"/>
      <c r="H387" s="190" t="n">
        <v>77721</v>
      </c>
      <c r="I387" s="107" t="n">
        <v>93396</v>
      </c>
      <c r="J387" s="191" t="n">
        <v>104476</v>
      </c>
    </row>
    <row r="388" customFormat="false" ht="12.75" hidden="false" customHeight="false" outlineLevel="0" collapsed="false">
      <c r="A388" s="36" t="s">
        <v>41</v>
      </c>
      <c r="B388" s="27" t="s">
        <v>581</v>
      </c>
      <c r="C388" s="28" t="s">
        <v>582</v>
      </c>
      <c r="D388" s="190" t="n">
        <v>75984</v>
      </c>
      <c r="E388" s="107" t="n">
        <v>80493</v>
      </c>
      <c r="F388" s="191" t="n">
        <v>82571</v>
      </c>
      <c r="G388" s="109"/>
      <c r="H388" s="190" t="n">
        <v>111128</v>
      </c>
      <c r="I388" s="107" t="n">
        <v>115129</v>
      </c>
      <c r="J388" s="191" t="n">
        <v>139313</v>
      </c>
    </row>
    <row r="389" s="57" customFormat="true" ht="12.75" hidden="false" customHeight="false" outlineLevel="0" collapsed="false">
      <c r="A389" s="50" t="s">
        <v>583</v>
      </c>
      <c r="B389" s="51"/>
      <c r="C389" s="52"/>
      <c r="D389" s="113" t="n">
        <v>263700</v>
      </c>
      <c r="E389" s="114" t="n">
        <v>296868</v>
      </c>
      <c r="F389" s="115" t="n">
        <v>322005</v>
      </c>
      <c r="G389" s="118"/>
      <c r="H389" s="113" t="n">
        <v>451091</v>
      </c>
      <c r="I389" s="114" t="n">
        <v>511388</v>
      </c>
      <c r="J389" s="115" t="n">
        <v>567534</v>
      </c>
    </row>
    <row r="390" customFormat="false" ht="12.75" hidden="false" customHeight="false" outlineLevel="0" collapsed="false">
      <c r="A390" s="26"/>
      <c r="B390" s="27"/>
      <c r="C390" s="28"/>
      <c r="D390" s="193"/>
      <c r="E390" s="122"/>
      <c r="F390" s="178"/>
      <c r="G390" s="124"/>
      <c r="H390" s="193" t="n">
        <v>0</v>
      </c>
      <c r="I390" s="122" t="n">
        <v>0</v>
      </c>
      <c r="J390" s="178" t="n">
        <v>0</v>
      </c>
    </row>
    <row r="391" customFormat="false" ht="12.75" hidden="false" customHeight="false" outlineLevel="0" collapsed="false">
      <c r="A391" s="36" t="s">
        <v>22</v>
      </c>
      <c r="B391" s="27" t="s">
        <v>584</v>
      </c>
      <c r="C391" s="28" t="s">
        <v>585</v>
      </c>
      <c r="D391" s="190" t="n">
        <v>54124</v>
      </c>
      <c r="E391" s="107" t="n">
        <v>58709</v>
      </c>
      <c r="F391" s="191" t="n">
        <v>63984</v>
      </c>
      <c r="G391" s="109"/>
      <c r="H391" s="190" t="n">
        <v>83476</v>
      </c>
      <c r="I391" s="107" t="n">
        <v>83128</v>
      </c>
      <c r="J391" s="191" t="n">
        <v>91472</v>
      </c>
    </row>
    <row r="392" customFormat="false" ht="15" hidden="false" customHeight="true" outlineLevel="0" collapsed="false">
      <c r="A392" s="36" t="s">
        <v>22</v>
      </c>
      <c r="B392" s="27" t="s">
        <v>586</v>
      </c>
      <c r="C392" s="28" t="s">
        <v>587</v>
      </c>
      <c r="D392" s="190" t="n">
        <v>85321</v>
      </c>
      <c r="E392" s="107" t="n">
        <v>96228</v>
      </c>
      <c r="F392" s="191" t="n">
        <v>106387</v>
      </c>
      <c r="G392" s="109"/>
      <c r="H392" s="190" t="n">
        <v>137343</v>
      </c>
      <c r="I392" s="107" t="n">
        <v>151799</v>
      </c>
      <c r="J392" s="191" t="n">
        <v>158368</v>
      </c>
    </row>
    <row r="393" customFormat="false" ht="12.75" hidden="false" customHeight="false" outlineLevel="0" collapsed="false">
      <c r="A393" s="36" t="s">
        <v>22</v>
      </c>
      <c r="B393" s="27" t="s">
        <v>588</v>
      </c>
      <c r="C393" s="28" t="s">
        <v>589</v>
      </c>
      <c r="D393" s="190" t="n">
        <v>65606</v>
      </c>
      <c r="E393" s="107" t="n">
        <v>84237</v>
      </c>
      <c r="F393" s="191" t="n">
        <v>97061</v>
      </c>
      <c r="G393" s="109"/>
      <c r="H393" s="190" t="n">
        <v>125927</v>
      </c>
      <c r="I393" s="107" t="n">
        <v>154429</v>
      </c>
      <c r="J393" s="191" t="n">
        <v>192395</v>
      </c>
    </row>
    <row r="394" customFormat="false" ht="12.75" hidden="false" customHeight="false" outlineLevel="0" collapsed="false">
      <c r="A394" s="36" t="s">
        <v>22</v>
      </c>
      <c r="B394" s="27" t="s">
        <v>590</v>
      </c>
      <c r="C394" s="28" t="s">
        <v>591</v>
      </c>
      <c r="D394" s="190" t="n">
        <v>74231</v>
      </c>
      <c r="E394" s="107" t="n">
        <v>81182</v>
      </c>
      <c r="F394" s="191" t="n">
        <v>88420</v>
      </c>
      <c r="G394" s="109"/>
      <c r="H394" s="190" t="n">
        <v>123635</v>
      </c>
      <c r="I394" s="107" t="n">
        <v>145131</v>
      </c>
      <c r="J394" s="191" t="n">
        <v>172090</v>
      </c>
    </row>
    <row r="395" customFormat="false" ht="12.75" hidden="false" customHeight="false" outlineLevel="0" collapsed="false">
      <c r="A395" s="36" t="s">
        <v>22</v>
      </c>
      <c r="B395" s="27" t="s">
        <v>592</v>
      </c>
      <c r="C395" s="28" t="s">
        <v>593</v>
      </c>
      <c r="D395" s="190" t="n">
        <v>55756</v>
      </c>
      <c r="E395" s="107" t="n">
        <v>57186</v>
      </c>
      <c r="F395" s="191" t="n">
        <v>58711</v>
      </c>
      <c r="G395" s="109"/>
      <c r="H395" s="190" t="n">
        <v>81859</v>
      </c>
      <c r="I395" s="107" t="n">
        <v>82536</v>
      </c>
      <c r="J395" s="191" t="n">
        <v>85006</v>
      </c>
    </row>
    <row r="396" customFormat="false" ht="12.75" hidden="false" customHeight="false" outlineLevel="0" collapsed="false">
      <c r="A396" s="36" t="s">
        <v>41</v>
      </c>
      <c r="B396" s="27" t="s">
        <v>594</v>
      </c>
      <c r="C396" s="28" t="s">
        <v>595</v>
      </c>
      <c r="D396" s="190" t="n">
        <v>213606</v>
      </c>
      <c r="E396" s="107" t="n">
        <v>217012</v>
      </c>
      <c r="F396" s="191" t="n">
        <v>220773</v>
      </c>
      <c r="G396" s="109"/>
      <c r="H396" s="190" t="n">
        <v>216790</v>
      </c>
      <c r="I396" s="107" t="n">
        <v>221613</v>
      </c>
      <c r="J396" s="191" t="n">
        <v>225774</v>
      </c>
    </row>
    <row r="397" s="57" customFormat="true" ht="12.75" hidden="false" customHeight="false" outlineLevel="0" collapsed="false">
      <c r="A397" s="50" t="s">
        <v>596</v>
      </c>
      <c r="B397" s="51"/>
      <c r="C397" s="52"/>
      <c r="D397" s="113" t="n">
        <v>548644</v>
      </c>
      <c r="E397" s="114" t="n">
        <v>594554</v>
      </c>
      <c r="F397" s="115" t="n">
        <v>635336</v>
      </c>
      <c r="G397" s="118"/>
      <c r="H397" s="113" t="n">
        <v>769030</v>
      </c>
      <c r="I397" s="114" t="n">
        <v>838636</v>
      </c>
      <c r="J397" s="115" t="n">
        <v>925105</v>
      </c>
    </row>
    <row r="398" customFormat="false" ht="12.75" hidden="false" customHeight="false" outlineLevel="0" collapsed="false">
      <c r="A398" s="26"/>
      <c r="B398" s="15"/>
      <c r="C398" s="28"/>
      <c r="D398" s="193"/>
      <c r="E398" s="122"/>
      <c r="F398" s="178"/>
      <c r="G398" s="124"/>
      <c r="H398" s="193" t="n">
        <v>0</v>
      </c>
      <c r="I398" s="122" t="n">
        <v>0</v>
      </c>
      <c r="J398" s="178" t="n">
        <v>0</v>
      </c>
    </row>
    <row r="399" customFormat="false" ht="12.75" hidden="false" customHeight="false" outlineLevel="0" collapsed="false">
      <c r="A399" s="36" t="s">
        <v>22</v>
      </c>
      <c r="B399" s="27" t="s">
        <v>597</v>
      </c>
      <c r="C399" s="28" t="s">
        <v>598</v>
      </c>
      <c r="D399" s="190" t="n">
        <v>62481</v>
      </c>
      <c r="E399" s="107" t="n">
        <v>68141</v>
      </c>
      <c r="F399" s="191" t="n">
        <v>73247</v>
      </c>
      <c r="G399" s="109"/>
      <c r="H399" s="190" t="n">
        <v>108491</v>
      </c>
      <c r="I399" s="107" t="n">
        <v>106176</v>
      </c>
      <c r="J399" s="191" t="n">
        <v>113451</v>
      </c>
    </row>
    <row r="400" customFormat="false" ht="12.75" hidden="false" customHeight="false" outlineLevel="0" collapsed="false">
      <c r="A400" s="36" t="s">
        <v>22</v>
      </c>
      <c r="B400" s="27" t="s">
        <v>599</v>
      </c>
      <c r="C400" s="28" t="s">
        <v>600</v>
      </c>
      <c r="D400" s="190" t="n">
        <v>52021</v>
      </c>
      <c r="E400" s="107" t="n">
        <v>64199</v>
      </c>
      <c r="F400" s="191" t="n">
        <v>72027</v>
      </c>
      <c r="G400" s="109"/>
      <c r="H400" s="190" t="n">
        <v>78847</v>
      </c>
      <c r="I400" s="107" t="n">
        <v>90252</v>
      </c>
      <c r="J400" s="191" t="n">
        <v>99134</v>
      </c>
    </row>
    <row r="401" customFormat="false" ht="12.75" hidden="false" customHeight="false" outlineLevel="0" collapsed="false">
      <c r="A401" s="36" t="s">
        <v>22</v>
      </c>
      <c r="B401" s="27" t="s">
        <v>601</v>
      </c>
      <c r="C401" s="28" t="s">
        <v>602</v>
      </c>
      <c r="D401" s="190" t="n">
        <v>19386</v>
      </c>
      <c r="E401" s="107" t="n">
        <v>20615</v>
      </c>
      <c r="F401" s="191" t="n">
        <v>22112</v>
      </c>
      <c r="G401" s="109"/>
      <c r="H401" s="190" t="n">
        <v>37717</v>
      </c>
      <c r="I401" s="107" t="n">
        <v>46136</v>
      </c>
      <c r="J401" s="191" t="n">
        <v>48077</v>
      </c>
    </row>
    <row r="402" customFormat="false" ht="12.75" hidden="false" customHeight="false" outlineLevel="0" collapsed="false">
      <c r="A402" s="36" t="s">
        <v>22</v>
      </c>
      <c r="B402" s="27" t="s">
        <v>603</v>
      </c>
      <c r="C402" s="28" t="s">
        <v>604</v>
      </c>
      <c r="D402" s="190" t="n">
        <v>20938</v>
      </c>
      <c r="E402" s="107" t="n">
        <v>21855</v>
      </c>
      <c r="F402" s="191" t="n">
        <v>22812</v>
      </c>
      <c r="G402" s="109"/>
      <c r="H402" s="190" t="n">
        <v>49474</v>
      </c>
      <c r="I402" s="107" t="n">
        <v>36325</v>
      </c>
      <c r="J402" s="191" t="n">
        <v>39810</v>
      </c>
    </row>
    <row r="403" customFormat="false" ht="12.75" hidden="false" customHeight="false" outlineLevel="0" collapsed="false">
      <c r="A403" s="36" t="s">
        <v>41</v>
      </c>
      <c r="B403" s="27" t="s">
        <v>605</v>
      </c>
      <c r="C403" s="28" t="s">
        <v>606</v>
      </c>
      <c r="D403" s="190" t="n">
        <v>50397</v>
      </c>
      <c r="E403" s="107" t="n">
        <v>55183</v>
      </c>
      <c r="F403" s="191" t="n">
        <v>56638</v>
      </c>
      <c r="G403" s="109"/>
      <c r="H403" s="190" t="n">
        <v>53637</v>
      </c>
      <c r="I403" s="107" t="n">
        <v>59553</v>
      </c>
      <c r="J403" s="191" t="n">
        <v>61384</v>
      </c>
    </row>
    <row r="404" s="57" customFormat="true" ht="12.75" hidden="false" customHeight="false" outlineLevel="0" collapsed="false">
      <c r="A404" s="50" t="s">
        <v>607</v>
      </c>
      <c r="B404" s="51"/>
      <c r="C404" s="52"/>
      <c r="D404" s="113" t="n">
        <v>205223</v>
      </c>
      <c r="E404" s="114" t="n">
        <v>229993</v>
      </c>
      <c r="F404" s="115" t="n">
        <v>246836</v>
      </c>
      <c r="G404" s="118"/>
      <c r="H404" s="113" t="n">
        <v>328166</v>
      </c>
      <c r="I404" s="114" t="n">
        <v>338442</v>
      </c>
      <c r="J404" s="115" t="n">
        <v>361856</v>
      </c>
    </row>
    <row r="405" customFormat="false" ht="12.75" hidden="false" customHeight="false" outlineLevel="0" collapsed="false">
      <c r="A405" s="36"/>
      <c r="B405" s="27"/>
      <c r="C405" s="28"/>
      <c r="D405" s="193"/>
      <c r="E405" s="122"/>
      <c r="F405" s="178"/>
      <c r="G405" s="124"/>
      <c r="H405" s="193" t="n">
        <v>0</v>
      </c>
      <c r="I405" s="122" t="n">
        <v>0</v>
      </c>
      <c r="J405" s="178" t="n">
        <v>0</v>
      </c>
    </row>
    <row r="406" customFormat="false" ht="12.75" hidden="false" customHeight="false" outlineLevel="0" collapsed="false">
      <c r="A406" s="36" t="s">
        <v>22</v>
      </c>
      <c r="B406" s="27" t="s">
        <v>608</v>
      </c>
      <c r="C406" s="28" t="s">
        <v>609</v>
      </c>
      <c r="D406" s="190" t="n">
        <v>21140</v>
      </c>
      <c r="E406" s="107" t="n">
        <v>22375</v>
      </c>
      <c r="F406" s="191" t="n">
        <v>22556</v>
      </c>
      <c r="G406" s="109"/>
      <c r="H406" s="190" t="n">
        <v>49797</v>
      </c>
      <c r="I406" s="107" t="n">
        <v>52226</v>
      </c>
      <c r="J406" s="191" t="n">
        <v>55856</v>
      </c>
    </row>
    <row r="407" customFormat="false" ht="12.75" hidden="false" customHeight="false" outlineLevel="0" collapsed="false">
      <c r="A407" s="36" t="s">
        <v>22</v>
      </c>
      <c r="B407" s="27" t="s">
        <v>610</v>
      </c>
      <c r="C407" s="28" t="s">
        <v>611</v>
      </c>
      <c r="D407" s="190" t="n">
        <v>29993</v>
      </c>
      <c r="E407" s="107" t="n">
        <v>31423</v>
      </c>
      <c r="F407" s="191" t="n">
        <v>33060</v>
      </c>
      <c r="G407" s="109"/>
      <c r="H407" s="190" t="n">
        <v>50743</v>
      </c>
      <c r="I407" s="107" t="n">
        <v>53308</v>
      </c>
      <c r="J407" s="191" t="n">
        <v>51602</v>
      </c>
    </row>
    <row r="408" customFormat="false" ht="12.75" hidden="false" customHeight="false" outlineLevel="0" collapsed="false">
      <c r="A408" s="36" t="s">
        <v>22</v>
      </c>
      <c r="B408" s="27" t="s">
        <v>612</v>
      </c>
      <c r="C408" s="28" t="s">
        <v>613</v>
      </c>
      <c r="D408" s="190" t="n">
        <v>54705</v>
      </c>
      <c r="E408" s="107" t="n">
        <v>63321</v>
      </c>
      <c r="F408" s="191" t="n">
        <v>69721</v>
      </c>
      <c r="G408" s="109"/>
      <c r="H408" s="190" t="n">
        <v>89260</v>
      </c>
      <c r="I408" s="107" t="n">
        <v>98386</v>
      </c>
      <c r="J408" s="191" t="n">
        <v>101935</v>
      </c>
    </row>
    <row r="409" customFormat="false" ht="12.75" hidden="false" customHeight="false" outlineLevel="0" collapsed="false">
      <c r="A409" s="36" t="s">
        <v>22</v>
      </c>
      <c r="B409" s="27" t="s">
        <v>614</v>
      </c>
      <c r="C409" s="28" t="s">
        <v>615</v>
      </c>
      <c r="D409" s="190" t="n">
        <v>92397</v>
      </c>
      <c r="E409" s="107" t="n">
        <v>100129</v>
      </c>
      <c r="F409" s="191" t="n">
        <v>109720</v>
      </c>
      <c r="G409" s="109"/>
      <c r="H409" s="190" t="n">
        <v>271059</v>
      </c>
      <c r="I409" s="107" t="n">
        <v>280023</v>
      </c>
      <c r="J409" s="191" t="n">
        <v>286495</v>
      </c>
    </row>
    <row r="410" customFormat="false" ht="12.75" hidden="false" customHeight="false" outlineLevel="0" collapsed="false">
      <c r="A410" s="36" t="s">
        <v>22</v>
      </c>
      <c r="B410" s="27" t="s">
        <v>616</v>
      </c>
      <c r="C410" s="28" t="s">
        <v>617</v>
      </c>
      <c r="D410" s="190" t="n">
        <v>49907</v>
      </c>
      <c r="E410" s="107" t="n">
        <v>54204</v>
      </c>
      <c r="F410" s="191" t="n">
        <v>57242</v>
      </c>
      <c r="G410" s="109"/>
      <c r="H410" s="190" t="n">
        <v>89486</v>
      </c>
      <c r="I410" s="107" t="n">
        <v>105431</v>
      </c>
      <c r="J410" s="191" t="n">
        <v>99594</v>
      </c>
    </row>
    <row r="411" customFormat="false" ht="12.75" hidden="false" customHeight="false" outlineLevel="0" collapsed="false">
      <c r="A411" s="36" t="s">
        <v>22</v>
      </c>
      <c r="B411" s="27" t="s">
        <v>618</v>
      </c>
      <c r="C411" s="28" t="s">
        <v>619</v>
      </c>
      <c r="D411" s="190" t="n">
        <v>40946</v>
      </c>
      <c r="E411" s="107" t="n">
        <v>57147</v>
      </c>
      <c r="F411" s="191" t="n">
        <v>65154</v>
      </c>
      <c r="G411" s="109"/>
      <c r="H411" s="190" t="n">
        <v>70774</v>
      </c>
      <c r="I411" s="107" t="n">
        <v>90382</v>
      </c>
      <c r="J411" s="191" t="n">
        <v>100977</v>
      </c>
    </row>
    <row r="412" customFormat="false" ht="12.75" hidden="false" customHeight="false" outlineLevel="0" collapsed="false">
      <c r="A412" s="36" t="s">
        <v>22</v>
      </c>
      <c r="B412" s="27" t="s">
        <v>620</v>
      </c>
      <c r="C412" s="28" t="s">
        <v>621</v>
      </c>
      <c r="D412" s="190" t="n">
        <v>44808</v>
      </c>
      <c r="E412" s="107" t="n">
        <v>55858</v>
      </c>
      <c r="F412" s="191" t="n">
        <v>62098</v>
      </c>
      <c r="G412" s="109"/>
      <c r="H412" s="190" t="n">
        <v>74733</v>
      </c>
      <c r="I412" s="107" t="n">
        <v>86174</v>
      </c>
      <c r="J412" s="191" t="n">
        <v>93502</v>
      </c>
    </row>
    <row r="413" customFormat="false" ht="12.75" hidden="false" customHeight="false" outlineLevel="0" collapsed="false">
      <c r="A413" s="36" t="s">
        <v>41</v>
      </c>
      <c r="B413" s="27" t="s">
        <v>622</v>
      </c>
      <c r="C413" s="28" t="s">
        <v>623</v>
      </c>
      <c r="D413" s="190" t="n">
        <v>134097</v>
      </c>
      <c r="E413" s="107" t="n">
        <v>138960</v>
      </c>
      <c r="F413" s="191" t="n">
        <v>142322</v>
      </c>
      <c r="G413" s="109"/>
      <c r="H413" s="190" t="n">
        <v>169160</v>
      </c>
      <c r="I413" s="107" t="n">
        <v>184309</v>
      </c>
      <c r="J413" s="191" t="n">
        <v>168627</v>
      </c>
    </row>
    <row r="414" s="57" customFormat="true" ht="12.75" hidden="false" customHeight="false" outlineLevel="0" collapsed="false">
      <c r="A414" s="50" t="s">
        <v>624</v>
      </c>
      <c r="B414" s="51"/>
      <c r="C414" s="52"/>
      <c r="D414" s="113" t="n">
        <v>467993</v>
      </c>
      <c r="E414" s="114" t="n">
        <v>523417</v>
      </c>
      <c r="F414" s="115" t="n">
        <v>561873</v>
      </c>
      <c r="G414" s="118"/>
      <c r="H414" s="113" t="n">
        <v>865012</v>
      </c>
      <c r="I414" s="114" t="n">
        <v>950239</v>
      </c>
      <c r="J414" s="115" t="n">
        <v>958588</v>
      </c>
    </row>
    <row r="415" customFormat="false" ht="12.75" hidden="false" customHeight="false" outlineLevel="0" collapsed="false">
      <c r="A415" s="36"/>
      <c r="B415" s="27"/>
      <c r="C415" s="28"/>
      <c r="D415" s="193"/>
      <c r="E415" s="122"/>
      <c r="F415" s="178"/>
      <c r="G415" s="124"/>
      <c r="H415" s="193" t="n">
        <v>0</v>
      </c>
      <c r="I415" s="122" t="n">
        <v>0</v>
      </c>
      <c r="J415" s="178" t="n">
        <v>0</v>
      </c>
    </row>
    <row r="416" customFormat="false" ht="12.75" hidden="false" customHeight="false" outlineLevel="0" collapsed="false">
      <c r="A416" s="36" t="s">
        <v>22</v>
      </c>
      <c r="B416" s="27" t="s">
        <v>625</v>
      </c>
      <c r="C416" s="28" t="s">
        <v>626</v>
      </c>
      <c r="D416" s="190" t="n">
        <v>10908</v>
      </c>
      <c r="E416" s="107" t="n">
        <v>12115</v>
      </c>
      <c r="F416" s="191" t="n">
        <v>12450</v>
      </c>
      <c r="G416" s="109"/>
      <c r="H416" s="190" t="n">
        <v>26112</v>
      </c>
      <c r="I416" s="107" t="n">
        <v>25544</v>
      </c>
      <c r="J416" s="191" t="n">
        <v>26157</v>
      </c>
    </row>
    <row r="417" customFormat="false" ht="12.75" hidden="false" customHeight="false" outlineLevel="0" collapsed="false">
      <c r="A417" s="36" t="s">
        <v>22</v>
      </c>
      <c r="B417" s="27" t="s">
        <v>627</v>
      </c>
      <c r="C417" s="28" t="s">
        <v>628</v>
      </c>
      <c r="D417" s="190" t="n">
        <v>13047</v>
      </c>
      <c r="E417" s="107" t="n">
        <v>15326</v>
      </c>
      <c r="F417" s="191" t="n">
        <v>16168</v>
      </c>
      <c r="G417" s="109"/>
      <c r="H417" s="190" t="n">
        <v>26300</v>
      </c>
      <c r="I417" s="107" t="n">
        <v>28876</v>
      </c>
      <c r="J417" s="191" t="n">
        <v>30040</v>
      </c>
    </row>
    <row r="418" customFormat="false" ht="12.75" hidden="false" customHeight="false" outlineLevel="0" collapsed="false">
      <c r="A418" s="36" t="s">
        <v>22</v>
      </c>
      <c r="B418" s="27" t="s">
        <v>629</v>
      </c>
      <c r="C418" s="28" t="s">
        <v>630</v>
      </c>
      <c r="D418" s="190" t="n">
        <v>38990</v>
      </c>
      <c r="E418" s="107" t="n">
        <v>44066</v>
      </c>
      <c r="F418" s="191" t="n">
        <v>46339</v>
      </c>
      <c r="G418" s="109"/>
      <c r="H418" s="190" t="n">
        <v>88440</v>
      </c>
      <c r="I418" s="107" t="n">
        <v>101342</v>
      </c>
      <c r="J418" s="191" t="n">
        <v>120021</v>
      </c>
    </row>
    <row r="419" customFormat="false" ht="12.75" hidden="false" customHeight="false" outlineLevel="0" collapsed="false">
      <c r="A419" s="36" t="s">
        <v>41</v>
      </c>
      <c r="B419" s="27" t="s">
        <v>631</v>
      </c>
      <c r="C419" s="28" t="s">
        <v>632</v>
      </c>
      <c r="D419" s="190" t="n">
        <v>16722</v>
      </c>
      <c r="E419" s="107" t="n">
        <v>19898</v>
      </c>
      <c r="F419" s="191" t="n">
        <v>20352</v>
      </c>
      <c r="G419" s="109"/>
      <c r="H419" s="190" t="n">
        <v>21615</v>
      </c>
      <c r="I419" s="107" t="n">
        <v>23909</v>
      </c>
      <c r="J419" s="191" t="n">
        <v>24535</v>
      </c>
    </row>
    <row r="420" s="57" customFormat="true" ht="12.75" hidden="false" customHeight="false" outlineLevel="0" collapsed="false">
      <c r="A420" s="50" t="s">
        <v>633</v>
      </c>
      <c r="B420" s="51"/>
      <c r="C420" s="52"/>
      <c r="D420" s="113" t="n">
        <v>79667</v>
      </c>
      <c r="E420" s="114" t="n">
        <v>91405</v>
      </c>
      <c r="F420" s="115" t="n">
        <v>95309</v>
      </c>
      <c r="G420" s="118"/>
      <c r="H420" s="113" t="n">
        <v>170835</v>
      </c>
      <c r="I420" s="114" t="n">
        <v>179671</v>
      </c>
      <c r="J420" s="115" t="n">
        <v>200753</v>
      </c>
    </row>
    <row r="421" customFormat="false" ht="12.75" hidden="false" customHeight="false" outlineLevel="0" collapsed="false">
      <c r="A421" s="26"/>
      <c r="B421" s="27"/>
      <c r="C421" s="28"/>
      <c r="D421" s="193"/>
      <c r="E421" s="122"/>
      <c r="F421" s="178"/>
      <c r="G421" s="124"/>
      <c r="H421" s="193" t="n">
        <v>0</v>
      </c>
      <c r="I421" s="122" t="n">
        <v>0</v>
      </c>
      <c r="J421" s="178" t="n">
        <v>0</v>
      </c>
    </row>
    <row r="422" customFormat="false" ht="12.75" hidden="false" customHeight="false" outlineLevel="0" collapsed="false">
      <c r="A422" s="26"/>
      <c r="B422" s="66"/>
      <c r="C422" s="28"/>
      <c r="D422" s="193"/>
      <c r="E422" s="122"/>
      <c r="F422" s="178"/>
      <c r="G422" s="124"/>
      <c r="H422" s="193" t="n">
        <v>0</v>
      </c>
      <c r="I422" s="122" t="n">
        <v>0</v>
      </c>
      <c r="J422" s="178" t="n">
        <v>0</v>
      </c>
    </row>
    <row r="423" s="57" customFormat="true" ht="12.75" hidden="false" customHeight="false" outlineLevel="0" collapsed="false">
      <c r="A423" s="50" t="s">
        <v>634</v>
      </c>
      <c r="B423" s="51"/>
      <c r="C423" s="52"/>
      <c r="D423" s="113" t="n">
        <v>3062309</v>
      </c>
      <c r="E423" s="114" t="n">
        <v>3532561</v>
      </c>
      <c r="F423" s="115" t="n">
        <v>3887182</v>
      </c>
      <c r="G423" s="118"/>
      <c r="H423" s="113" t="n">
        <v>7121884</v>
      </c>
      <c r="I423" s="114" t="n">
        <v>7432483</v>
      </c>
      <c r="J423" s="115" t="n">
        <v>7961110</v>
      </c>
    </row>
    <row r="424" customFormat="false" ht="12.75" hidden="false" customHeight="false" outlineLevel="0" collapsed="false">
      <c r="A424" s="91"/>
      <c r="B424" s="65"/>
      <c r="D424" s="204"/>
      <c r="E424" s="146"/>
      <c r="F424" s="179"/>
      <c r="G424" s="118"/>
      <c r="H424" s="204" t="n">
        <v>0</v>
      </c>
      <c r="I424" s="146" t="n">
        <v>0</v>
      </c>
      <c r="J424" s="179" t="n">
        <v>0</v>
      </c>
    </row>
    <row r="425" customFormat="false" ht="12.75" hidden="false" customHeight="false" outlineLevel="0" collapsed="false">
      <c r="A425" s="26"/>
      <c r="B425" s="15"/>
      <c r="C425" s="95"/>
      <c r="D425" s="204"/>
      <c r="E425" s="146"/>
      <c r="F425" s="179"/>
      <c r="G425" s="118"/>
      <c r="H425" s="204" t="n">
        <v>363580</v>
      </c>
      <c r="I425" s="146" t="n">
        <v>1261390</v>
      </c>
      <c r="J425" s="179" t="n">
        <v>1395321</v>
      </c>
    </row>
    <row r="426" customFormat="false" ht="12.75" hidden="false" customHeight="false" outlineLevel="0" collapsed="false">
      <c r="A426" s="100"/>
      <c r="B426" s="15"/>
      <c r="C426" s="95"/>
      <c r="D426" s="204"/>
      <c r="E426" s="146"/>
      <c r="F426" s="179"/>
      <c r="G426" s="118"/>
      <c r="H426" s="204" t="n">
        <v>0</v>
      </c>
      <c r="I426" s="146" t="n">
        <v>0</v>
      </c>
      <c r="J426" s="179" t="n">
        <v>0</v>
      </c>
    </row>
    <row r="427" s="57" customFormat="true" ht="12.75" hidden="false" customHeight="false" outlineLevel="0" collapsed="false">
      <c r="A427" s="50" t="s">
        <v>636</v>
      </c>
      <c r="B427" s="51"/>
      <c r="C427" s="52"/>
      <c r="D427" s="113" t="n">
        <v>44490145</v>
      </c>
      <c r="E427" s="114" t="n">
        <v>50207698</v>
      </c>
      <c r="F427" s="115" t="n">
        <v>52868706</v>
      </c>
      <c r="G427" s="118"/>
      <c r="H427" s="113" t="n">
        <v>88350551</v>
      </c>
      <c r="I427" s="114" t="n">
        <v>98855267</v>
      </c>
      <c r="J427" s="115" t="n">
        <v>104184215</v>
      </c>
    </row>
    <row r="428" customFormat="false" ht="12.75" hidden="false" customHeight="true" outlineLevel="0" collapsed="false">
      <c r="A428" s="205" t="s">
        <v>680</v>
      </c>
      <c r="B428" s="205"/>
      <c r="C428" s="205"/>
      <c r="D428" s="205"/>
      <c r="E428" s="205"/>
      <c r="F428" s="205"/>
      <c r="G428" s="205"/>
      <c r="H428" s="205"/>
      <c r="I428" s="205"/>
      <c r="J428" s="205"/>
    </row>
    <row r="429" customFormat="false" ht="12.75" hidden="false" customHeight="false" outlineLevel="0" collapsed="false">
      <c r="A429" s="205"/>
      <c r="B429" s="205"/>
      <c r="C429" s="205"/>
      <c r="D429" s="205"/>
      <c r="E429" s="205"/>
      <c r="F429" s="205"/>
      <c r="G429" s="205"/>
      <c r="H429" s="205"/>
      <c r="I429" s="205"/>
      <c r="J429" s="205"/>
    </row>
    <row r="430" customFormat="false" ht="12" hidden="false" customHeight="true" outlineLevel="0" collapsed="false"/>
    <row r="433" s="65" customFormat="true" ht="12.75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</row>
    <row r="434" s="180" customFormat="true" ht="15.75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9"/>
    </row>
    <row r="435" s="65" customFormat="true" ht="12.75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I435" s="9"/>
      <c r="J435" s="9"/>
    </row>
    <row r="436" s="65" customFormat="true" ht="12.75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9"/>
    </row>
  </sheetData>
  <mergeCells count="15">
    <mergeCell ref="A1:J1"/>
    <mergeCell ref="A2:J2"/>
    <mergeCell ref="D4:F4"/>
    <mergeCell ref="H4:J4"/>
    <mergeCell ref="D5:F5"/>
    <mergeCell ref="H5:J5"/>
    <mergeCell ref="A6:B7"/>
    <mergeCell ref="C6:C7"/>
    <mergeCell ref="D6:D7"/>
    <mergeCell ref="E6:E7"/>
    <mergeCell ref="F6:F7"/>
    <mergeCell ref="H6:H7"/>
    <mergeCell ref="I6:I7"/>
    <mergeCell ref="J6:J7"/>
    <mergeCell ref="A428:J429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70" man="true" max="16383" min="0"/>
    <brk id="130" man="true" max="16383" min="0"/>
    <brk id="174" man="true" max="16383" min="0"/>
    <brk id="217" man="true" max="16383" min="0"/>
    <brk id="294" man="true" max="16383" min="0"/>
    <brk id="37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2" activeCellId="0" sqref="A292:IV31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0.85"/>
    <col collapsed="false" customWidth="true" hidden="false" outlineLevel="0" max="4" min="4" style="8" width="10.28"/>
    <col collapsed="false" customWidth="true" hidden="false" outlineLevel="0" max="6" min="5" style="8" width="10.85"/>
    <col collapsed="false" customWidth="true" hidden="false" outlineLevel="0" max="15" min="7" style="0" width="10.85"/>
  </cols>
  <sheetData>
    <row r="1" customFormat="false" ht="36.75" hidden="false" customHeight="true" outlineLevel="0" collapsed="false">
      <c r="A1" s="1" t="s">
        <v>6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 t="s">
        <v>68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true" outlineLevel="0" collapsed="false">
      <c r="A3" s="206"/>
      <c r="B3" s="207"/>
      <c r="C3" s="207"/>
      <c r="D3" s="208"/>
      <c r="E3" s="208"/>
      <c r="F3" s="208"/>
      <c r="G3" s="207"/>
      <c r="H3" s="207"/>
      <c r="I3" s="206"/>
      <c r="J3" s="206"/>
      <c r="K3" s="206"/>
      <c r="L3" s="207"/>
    </row>
    <row r="4" customFormat="false" ht="15.75" hidden="false" customHeight="false" outlineLevel="0" collapsed="false">
      <c r="A4" s="207"/>
      <c r="B4" s="209"/>
      <c r="C4" s="207"/>
      <c r="D4" s="208"/>
      <c r="E4" s="208"/>
      <c r="F4" s="208"/>
      <c r="G4" s="207"/>
      <c r="H4" s="207"/>
      <c r="I4" s="206"/>
      <c r="J4" s="206"/>
      <c r="K4" s="206"/>
      <c r="L4" s="207"/>
    </row>
    <row r="5" customFormat="false" ht="40.5" hidden="false" customHeight="true" outlineLevel="0" collapsed="false">
      <c r="A5" s="4" t="s">
        <v>68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207"/>
      <c r="B6" s="207"/>
      <c r="C6" s="207"/>
      <c r="D6" s="208"/>
      <c r="E6" s="208"/>
      <c r="F6" s="208"/>
      <c r="G6" s="207"/>
      <c r="H6" s="207"/>
      <c r="I6" s="207"/>
      <c r="J6" s="207"/>
      <c r="K6" s="207"/>
      <c r="L6" s="207"/>
    </row>
    <row r="7" customFormat="false" ht="15.75" hidden="false" customHeight="tru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A8" s="207"/>
      <c r="B8" s="207"/>
      <c r="C8" s="207"/>
      <c r="D8" s="208"/>
      <c r="E8" s="208"/>
      <c r="F8" s="208"/>
      <c r="G8" s="207"/>
      <c r="H8" s="207"/>
      <c r="I8" s="207"/>
      <c r="J8" s="207"/>
      <c r="K8" s="207"/>
      <c r="L8" s="207"/>
    </row>
    <row r="9" customFormat="false" ht="12.75" hidden="false" customHeight="false" outlineLevel="0" collapsed="false">
      <c r="A9" s="207"/>
      <c r="B9" s="207"/>
      <c r="C9" s="209"/>
      <c r="D9" s="210"/>
      <c r="E9" s="210"/>
      <c r="F9" s="210"/>
      <c r="G9" s="209"/>
      <c r="H9" s="209"/>
      <c r="I9" s="209"/>
      <c r="J9" s="209"/>
      <c r="K9" s="211"/>
      <c r="L9" s="207"/>
    </row>
    <row r="10" customFormat="false" ht="12.75" hidden="false" customHeight="false" outlineLevel="0" collapsed="false">
      <c r="A10" s="207"/>
      <c r="B10" s="211"/>
      <c r="C10" s="209"/>
      <c r="D10" s="210"/>
      <c r="E10" s="210"/>
      <c r="F10" s="210"/>
      <c r="G10" s="209"/>
      <c r="H10" s="209"/>
      <c r="I10" s="209"/>
      <c r="J10" s="209"/>
      <c r="K10" s="211"/>
      <c r="L10" s="207"/>
    </row>
    <row r="11" customFormat="false" ht="15.75" hidden="false" customHeight="false" outlineLevel="0" collapsed="false">
      <c r="A11" s="1" t="s">
        <v>3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24" s="120" customFormat="true" ht="12.75" hidden="false" customHeight="false" outlineLevel="0" collapsed="false">
      <c r="D24" s="212"/>
      <c r="E24" s="212"/>
      <c r="F24" s="212"/>
    </row>
    <row r="34" s="120" customFormat="true" ht="12.75" hidden="false" customHeight="false" outlineLevel="0" collapsed="false">
      <c r="D34" s="212"/>
      <c r="E34" s="212"/>
      <c r="F34" s="212"/>
    </row>
    <row r="45" s="120" customFormat="true" ht="12.75" hidden="false" customHeight="false" outlineLevel="0" collapsed="false">
      <c r="D45" s="212"/>
      <c r="E45" s="212"/>
      <c r="F45" s="212"/>
    </row>
    <row r="52" s="120" customFormat="true" ht="12.75" hidden="false" customHeight="false" outlineLevel="0" collapsed="false">
      <c r="D52" s="212"/>
      <c r="E52" s="212"/>
      <c r="F52" s="212"/>
    </row>
    <row r="60" s="120" customFormat="true" ht="12.75" hidden="false" customHeight="false" outlineLevel="0" collapsed="false">
      <c r="D60" s="212" t="n">
        <v>0</v>
      </c>
      <c r="E60" s="212" t="n">
        <v>0</v>
      </c>
      <c r="F60" s="212"/>
    </row>
    <row r="67" s="120" customFormat="true" ht="12.75" hidden="false" customHeight="false" outlineLevel="0" collapsed="false">
      <c r="D67" s="212"/>
      <c r="E67" s="212"/>
      <c r="F67" s="212"/>
    </row>
    <row r="70" s="120" customFormat="true" ht="12.75" hidden="false" customHeight="false" outlineLevel="0" collapsed="false">
      <c r="D70" s="212"/>
      <c r="E70" s="212"/>
      <c r="F70" s="212"/>
    </row>
    <row r="81" s="120" customFormat="true" ht="12.75" hidden="false" customHeight="false" outlineLevel="0" collapsed="false">
      <c r="D81" s="212"/>
      <c r="E81" s="212"/>
      <c r="F81" s="212"/>
    </row>
    <row r="89" s="120" customFormat="true" ht="12.75" hidden="false" customHeight="false" outlineLevel="0" collapsed="false">
      <c r="D89" s="212"/>
      <c r="E89" s="212"/>
      <c r="F89" s="212"/>
    </row>
    <row r="98" s="120" customFormat="true" ht="12.75" hidden="false" customHeight="false" outlineLevel="0" collapsed="false">
      <c r="D98" s="212"/>
      <c r="E98" s="212"/>
      <c r="F98" s="212"/>
    </row>
    <row r="105" s="120" customFormat="true" ht="12.75" hidden="false" customHeight="false" outlineLevel="0" collapsed="false">
      <c r="D105" s="212"/>
      <c r="E105" s="212"/>
      <c r="F105" s="212"/>
    </row>
    <row r="108" s="120" customFormat="true" ht="12.75" hidden="false" customHeight="false" outlineLevel="0" collapsed="false">
      <c r="D108" s="212"/>
      <c r="E108" s="212"/>
      <c r="F108" s="212"/>
    </row>
    <row r="120" s="120" customFormat="true" ht="12.75" hidden="false" customHeight="false" outlineLevel="0" collapsed="false">
      <c r="D120" s="212"/>
      <c r="E120" s="212"/>
      <c r="F120" s="212"/>
    </row>
    <row r="126" customFormat="false" ht="12.75" hidden="false" customHeight="false" outlineLevel="0" collapsed="false">
      <c r="B126" s="8"/>
    </row>
    <row r="127" s="120" customFormat="true" ht="12.75" hidden="false" customHeight="false" outlineLevel="0" collapsed="false">
      <c r="B127" s="212"/>
      <c r="D127" s="212"/>
      <c r="E127" s="212"/>
      <c r="F127" s="212"/>
    </row>
    <row r="128" customFormat="false" ht="12.75" hidden="false" customHeight="false" outlineLevel="0" collapsed="false">
      <c r="B128" s="8"/>
    </row>
    <row r="129" customFormat="false" ht="12.75" hidden="false" customHeight="false" outlineLevel="0" collapsed="false">
      <c r="B129" s="8"/>
    </row>
    <row r="130" s="120" customFormat="true" ht="12.75" hidden="false" customHeight="false" outlineLevel="0" collapsed="false">
      <c r="D130" s="212"/>
      <c r="E130" s="212"/>
      <c r="F130" s="212"/>
    </row>
    <row r="143" s="120" customFormat="true" ht="12.75" hidden="false" customHeight="false" outlineLevel="0" collapsed="false">
      <c r="D143" s="212"/>
      <c r="E143" s="212"/>
      <c r="F143" s="212"/>
    </row>
    <row r="153" s="120" customFormat="true" ht="12.75" hidden="false" customHeight="false" outlineLevel="0" collapsed="false">
      <c r="D153" s="212"/>
      <c r="E153" s="212"/>
      <c r="F153" s="212"/>
    </row>
    <row r="161" s="120" customFormat="true" ht="12.75" hidden="false" customHeight="false" outlineLevel="0" collapsed="false">
      <c r="D161" s="212"/>
      <c r="E161" s="212"/>
      <c r="F161" s="212"/>
    </row>
    <row r="168" s="120" customFormat="true" ht="12.75" hidden="false" customHeight="false" outlineLevel="0" collapsed="false">
      <c r="D168" s="212"/>
      <c r="E168" s="212"/>
      <c r="F168" s="212"/>
    </row>
    <row r="174" s="120" customFormat="true" ht="12.75" hidden="false" customHeight="false" outlineLevel="0" collapsed="false">
      <c r="D174" s="212"/>
      <c r="E174" s="212"/>
      <c r="F174" s="212"/>
    </row>
    <row r="182" s="120" customFormat="true" ht="12.75" hidden="false" customHeight="false" outlineLevel="0" collapsed="false">
      <c r="D182" s="212"/>
      <c r="E182" s="212"/>
      <c r="F182" s="212"/>
    </row>
    <row r="190" s="120" customFormat="true" ht="12.75" hidden="false" customHeight="false" outlineLevel="0" collapsed="false">
      <c r="D190" s="212"/>
      <c r="E190" s="212"/>
      <c r="F190" s="212"/>
    </row>
    <row r="199" s="120" customFormat="true" ht="12.75" hidden="false" customHeight="false" outlineLevel="0" collapsed="false">
      <c r="D199" s="212"/>
      <c r="E199" s="212"/>
      <c r="F199" s="212"/>
    </row>
    <row r="206" s="120" customFormat="true" ht="12.75" hidden="false" customHeight="false" outlineLevel="0" collapsed="false">
      <c r="D206" s="212"/>
      <c r="E206" s="212"/>
      <c r="F206" s="212"/>
    </row>
    <row r="214" s="120" customFormat="true" ht="12.75" hidden="false" customHeight="false" outlineLevel="0" collapsed="false">
      <c r="D214" s="212"/>
      <c r="E214" s="212"/>
      <c r="F214" s="212"/>
    </row>
    <row r="217" s="120" customFormat="true" ht="12.75" hidden="false" customHeight="false" outlineLevel="0" collapsed="false">
      <c r="D217" s="212"/>
      <c r="E217" s="212"/>
      <c r="F217" s="212"/>
    </row>
    <row r="227" s="120" customFormat="true" ht="12.75" hidden="false" customHeight="false" outlineLevel="0" collapsed="false">
      <c r="D227" s="212"/>
      <c r="E227" s="212"/>
      <c r="F227" s="212"/>
    </row>
    <row r="234" s="120" customFormat="true" ht="12.75" hidden="false" customHeight="false" outlineLevel="0" collapsed="false">
      <c r="D234" s="212"/>
      <c r="E234" s="212"/>
      <c r="F234" s="212"/>
    </row>
    <row r="242" s="120" customFormat="true" ht="12.75" hidden="false" customHeight="false" outlineLevel="0" collapsed="false">
      <c r="D242" s="212"/>
      <c r="E242" s="212"/>
      <c r="F242" s="212"/>
    </row>
    <row r="251" s="120" customFormat="true" ht="12.75" hidden="false" customHeight="false" outlineLevel="0" collapsed="false">
      <c r="D251" s="212"/>
      <c r="E251" s="212"/>
      <c r="F251" s="212"/>
    </row>
    <row r="259" s="120" customFormat="true" ht="12.75" hidden="false" customHeight="false" outlineLevel="0" collapsed="false">
      <c r="D259" s="212"/>
      <c r="E259" s="212"/>
      <c r="F259" s="212"/>
    </row>
    <row r="262" s="120" customFormat="true" ht="12.75" hidden="false" customHeight="false" outlineLevel="0" collapsed="false">
      <c r="D262" s="212"/>
      <c r="E262" s="212"/>
      <c r="F262" s="212"/>
    </row>
    <row r="274" s="120" customFormat="true" ht="12.75" hidden="false" customHeight="false" outlineLevel="0" collapsed="false">
      <c r="D274" s="212"/>
      <c r="E274" s="212"/>
      <c r="F274" s="212"/>
    </row>
    <row r="283" s="120" customFormat="true" ht="12.75" hidden="false" customHeight="false" outlineLevel="0" collapsed="false">
      <c r="D283" s="212"/>
      <c r="E283" s="212"/>
      <c r="F283" s="212"/>
    </row>
    <row r="291" s="120" customFormat="true" ht="12.75" hidden="false" customHeight="false" outlineLevel="0" collapsed="false">
      <c r="D291" s="212"/>
      <c r="E291" s="212"/>
      <c r="F291" s="212"/>
    </row>
    <row r="294" s="120" customFormat="true" ht="12.75" hidden="false" customHeight="false" outlineLevel="0" collapsed="false">
      <c r="D294" s="212"/>
      <c r="E294" s="212"/>
      <c r="F294" s="212"/>
    </row>
    <row r="305" s="120" customFormat="true" ht="12.75" hidden="false" customHeight="false" outlineLevel="0" collapsed="false">
      <c r="D305" s="212"/>
      <c r="E305" s="212"/>
      <c r="F305" s="212"/>
    </row>
    <row r="316" s="120" customFormat="true" ht="12.75" hidden="false" customHeight="false" outlineLevel="0" collapsed="false">
      <c r="D316" s="212"/>
      <c r="E316" s="212"/>
      <c r="F316" s="212"/>
    </row>
    <row r="325" s="120" customFormat="true" ht="12.75" hidden="false" customHeight="false" outlineLevel="0" collapsed="false">
      <c r="D325" s="212"/>
      <c r="E325" s="212"/>
      <c r="F325" s="212"/>
    </row>
    <row r="332" s="120" customFormat="true" ht="12.75" hidden="false" customHeight="false" outlineLevel="0" collapsed="false">
      <c r="D332" s="212"/>
      <c r="E332" s="212"/>
      <c r="F332" s="212"/>
    </row>
    <row r="338" s="120" customFormat="true" ht="12.75" hidden="false" customHeight="false" outlineLevel="0" collapsed="false">
      <c r="D338" s="212"/>
      <c r="E338" s="212"/>
      <c r="F338" s="212"/>
    </row>
    <row r="341" s="120" customFormat="true" ht="12.75" hidden="false" customHeight="false" outlineLevel="0" collapsed="false">
      <c r="D341" s="212"/>
      <c r="E341" s="212"/>
      <c r="F341" s="212"/>
    </row>
    <row r="351" s="120" customFormat="true" ht="12.75" hidden="false" customHeight="false" outlineLevel="0" collapsed="false">
      <c r="D351" s="212"/>
      <c r="E351" s="212"/>
      <c r="F351" s="212"/>
    </row>
    <row r="359" s="120" customFormat="true" ht="12.75" hidden="false" customHeight="false" outlineLevel="0" collapsed="false">
      <c r="D359" s="212"/>
      <c r="E359" s="212"/>
      <c r="F359" s="212"/>
    </row>
    <row r="367" s="120" customFormat="true" ht="12.75" hidden="false" customHeight="false" outlineLevel="0" collapsed="false">
      <c r="D367" s="212"/>
      <c r="E367" s="212"/>
      <c r="F367" s="212"/>
    </row>
    <row r="374" s="120" customFormat="true" ht="12.75" hidden="false" customHeight="false" outlineLevel="0" collapsed="false">
      <c r="D374" s="212"/>
      <c r="E374" s="212"/>
      <c r="F374" s="212"/>
    </row>
    <row r="377" s="120" customFormat="true" ht="12.75" hidden="false" customHeight="false" outlineLevel="0" collapsed="false">
      <c r="D377" s="212"/>
      <c r="E377" s="212"/>
      <c r="F377" s="212"/>
    </row>
    <row r="389" s="120" customFormat="true" ht="12.75" hidden="false" customHeight="false" outlineLevel="0" collapsed="false">
      <c r="D389" s="212"/>
      <c r="E389" s="212"/>
      <c r="F389" s="212"/>
    </row>
    <row r="397" s="120" customFormat="true" ht="12.75" hidden="false" customHeight="false" outlineLevel="0" collapsed="false">
      <c r="D397" s="212"/>
      <c r="E397" s="212"/>
      <c r="F397" s="212"/>
    </row>
    <row r="404" s="120" customFormat="true" ht="12.75" hidden="false" customHeight="false" outlineLevel="0" collapsed="false">
      <c r="D404" s="212"/>
      <c r="E404" s="212"/>
      <c r="F404" s="212"/>
    </row>
    <row r="414" s="120" customFormat="true" ht="12.75" hidden="false" customHeight="false" outlineLevel="0" collapsed="false">
      <c r="D414" s="212"/>
      <c r="E414" s="212"/>
      <c r="F414" s="212"/>
    </row>
    <row r="420" s="120" customFormat="true" ht="12.75" hidden="false" customHeight="false" outlineLevel="0" collapsed="false">
      <c r="D420" s="212"/>
      <c r="E420" s="212"/>
      <c r="F420" s="212"/>
    </row>
    <row r="423" s="120" customFormat="true" ht="12.75" hidden="false" customHeight="false" outlineLevel="0" collapsed="false">
      <c r="D423" s="212"/>
      <c r="E423" s="212"/>
      <c r="F423" s="212"/>
    </row>
    <row r="427" s="120" customFormat="true" ht="12.75" hidden="false" customHeight="false" outlineLevel="0" collapsed="false">
      <c r="D427" s="212"/>
      <c r="E427" s="212"/>
      <c r="F427" s="212"/>
    </row>
    <row r="430" customFormat="false" ht="12.75" hidden="false" customHeight="false" outlineLevel="0" collapsed="false">
      <c r="D430" s="8" t="n">
        <v>0</v>
      </c>
    </row>
  </sheetData>
  <mergeCells count="5">
    <mergeCell ref="A1:L1"/>
    <mergeCell ref="A2:L2"/>
    <mergeCell ref="A5:L5"/>
    <mergeCell ref="A7:L7"/>
    <mergeCell ref="A11:L11"/>
  </mergeCells>
  <printOptions headings="false" gridLines="false" gridLinesSet="true" horizontalCentered="true" verticalCentered="false"/>
  <pageMargins left="0" right="0" top="2.55902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104" man="true" max="16383" min="0"/>
    <brk id="126" man="true" max="16383" min="0"/>
    <brk id="170" man="true" max="16383" min="0"/>
    <brk id="213" man="true" max="16383" min="0"/>
    <brk id="258" man="true" max="16383" min="0"/>
    <brk id="290" man="true" max="16383" min="0"/>
    <brk id="337" man="true" max="16383" min="0"/>
    <brk id="37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292" activeCellId="0" sqref="A292:IV3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6.56"/>
    <col collapsed="false" customWidth="false" hidden="false" outlineLevel="0" max="2" min="2" style="9" width="9.14"/>
    <col collapsed="false" customWidth="true" hidden="false" outlineLevel="0" max="3" min="3" style="9" width="40.7"/>
    <col collapsed="false" customWidth="true" hidden="false" outlineLevel="0" max="4" min="4" style="9" width="12.42"/>
    <col collapsed="false" customWidth="true" hidden="false" outlineLevel="0" max="12" min="5" style="9" width="10.56"/>
    <col collapsed="false" customWidth="true" hidden="false" outlineLevel="0" max="13" min="13" style="0" width="0.99"/>
    <col collapsed="false" customWidth="true" hidden="false" outlineLevel="0" max="14" min="14" style="0" width="15.13"/>
    <col collapsed="false" customWidth="true" hidden="false" outlineLevel="0" max="15" min="15" style="0" width="11.42"/>
    <col collapsed="false" customWidth="true" hidden="false" outlineLevel="0" max="16" min="16" style="0" width="8.85"/>
    <col collapsed="false" customWidth="true" hidden="false" outlineLevel="0" max="17" min="17" style="9" width="13.28"/>
    <col collapsed="false" customWidth="true" hidden="false" outlineLevel="0" max="18" min="18" style="9" width="11.42"/>
    <col collapsed="false" customWidth="true" hidden="false" outlineLevel="0" max="20" min="19" style="9" width="8.85"/>
    <col collapsed="false" customWidth="true" hidden="false" outlineLevel="0" max="21" min="21" style="9" width="11.42"/>
    <col collapsed="false" customWidth="true" hidden="false" outlineLevel="0" max="22" min="22" style="9" width="8.85"/>
    <col collapsed="false" customWidth="false" hidden="false" outlineLevel="0" max="257" min="23" style="9" width="9.14"/>
  </cols>
  <sheetData>
    <row r="1" s="11" customFormat="true" ht="15.75" hidden="false" customHeight="false" outlineLevel="0" collapsed="false">
      <c r="A1" s="1" t="s">
        <v>6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11" customFormat="true" ht="15.75" hidden="false" customHeight="false" outlineLevel="0" collapsed="false">
      <c r="A2" s="1" t="s">
        <v>68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s="11" customFormat="true" ht="15.75" hidden="false" customHeight="true" outlineLevel="0" collapsed="false">
      <c r="A3" s="1" t="s">
        <v>68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s="11" customFormat="true" ht="15.75" hidden="false" customHeight="false" outlineLevel="0" collapsed="false">
      <c r="A4" s="1" t="s">
        <v>685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s="11" customFormat="true" ht="15.75" hidden="false" customHeight="false" outlineLevel="0" collapsed="false">
      <c r="A5" s="213"/>
      <c r="B5" s="213"/>
      <c r="C5" s="213"/>
      <c r="D5" s="214"/>
      <c r="E5" s="214"/>
      <c r="F5" s="214"/>
      <c r="G5" s="213"/>
      <c r="H5" s="213"/>
      <c r="I5" s="213"/>
      <c r="J5" s="213"/>
      <c r="K5" s="213"/>
      <c r="L5" s="213"/>
    </row>
    <row r="6" customFormat="false" ht="45.75" hidden="false" customHeight="true" outlineLevel="0" collapsed="false">
      <c r="A6" s="15"/>
      <c r="B6" s="15"/>
      <c r="C6" s="15"/>
      <c r="D6" s="163" t="s">
        <v>686</v>
      </c>
      <c r="E6" s="163"/>
      <c r="F6" s="163"/>
      <c r="G6" s="215" t="s">
        <v>687</v>
      </c>
      <c r="H6" s="215"/>
      <c r="I6" s="215"/>
      <c r="J6" s="16" t="s">
        <v>688</v>
      </c>
      <c r="K6" s="16"/>
      <c r="L6" s="16"/>
      <c r="N6" s="16" t="s">
        <v>689</v>
      </c>
      <c r="O6" s="16"/>
      <c r="P6" s="16"/>
      <c r="Q6" s="16"/>
      <c r="R6" s="16"/>
      <c r="S6" s="16"/>
      <c r="T6" s="16"/>
      <c r="U6" s="16"/>
      <c r="V6" s="16"/>
    </row>
    <row r="7" customFormat="false" ht="12.75" hidden="false" customHeight="false" outlineLevel="0" collapsed="false">
      <c r="A7" s="17" t="s">
        <v>2</v>
      </c>
      <c r="B7" s="18"/>
      <c r="C7" s="19"/>
      <c r="D7" s="20" t="s">
        <v>10</v>
      </c>
      <c r="E7" s="20"/>
      <c r="F7" s="20"/>
      <c r="G7" s="20" t="s">
        <v>10</v>
      </c>
      <c r="H7" s="20"/>
      <c r="I7" s="20"/>
      <c r="J7" s="20" t="s">
        <v>10</v>
      </c>
      <c r="K7" s="20"/>
      <c r="L7" s="20"/>
      <c r="N7" s="216" t="s">
        <v>10</v>
      </c>
      <c r="O7" s="216"/>
      <c r="P7" s="216"/>
      <c r="Q7" s="216"/>
      <c r="R7" s="216"/>
      <c r="S7" s="216"/>
      <c r="T7" s="216"/>
      <c r="U7" s="216"/>
      <c r="V7" s="216"/>
    </row>
    <row r="8" customFormat="false" ht="12.75" hidden="false" customHeight="true" outlineLevel="0" collapsed="false">
      <c r="A8" s="21" t="s">
        <v>11</v>
      </c>
      <c r="B8" s="21"/>
      <c r="C8" s="22" t="s">
        <v>12</v>
      </c>
      <c r="D8" s="184" t="s">
        <v>13</v>
      </c>
      <c r="E8" s="24" t="s">
        <v>14</v>
      </c>
      <c r="F8" s="185" t="s">
        <v>15</v>
      </c>
      <c r="G8" s="184" t="s">
        <v>13</v>
      </c>
      <c r="H8" s="24" t="s">
        <v>14</v>
      </c>
      <c r="I8" s="185" t="s">
        <v>15</v>
      </c>
      <c r="J8" s="184" t="s">
        <v>13</v>
      </c>
      <c r="K8" s="24" t="s">
        <v>14</v>
      </c>
      <c r="L8" s="185" t="s">
        <v>15</v>
      </c>
      <c r="N8" s="217" t="s">
        <v>690</v>
      </c>
      <c r="O8" s="218" t="s">
        <v>691</v>
      </c>
      <c r="P8" s="219" t="s">
        <v>692</v>
      </c>
      <c r="Q8" s="217" t="s">
        <v>690</v>
      </c>
      <c r="R8" s="218" t="s">
        <v>691</v>
      </c>
      <c r="S8" s="219" t="s">
        <v>692</v>
      </c>
      <c r="T8" s="217" t="s">
        <v>690</v>
      </c>
      <c r="U8" s="218" t="s">
        <v>691</v>
      </c>
      <c r="V8" s="219" t="s">
        <v>692</v>
      </c>
    </row>
    <row r="9" customFormat="false" ht="12.75" hidden="false" customHeight="true" outlineLevel="0" collapsed="false">
      <c r="A9" s="21"/>
      <c r="B9" s="21"/>
      <c r="C9" s="22"/>
      <c r="D9" s="184"/>
      <c r="E9" s="24"/>
      <c r="F9" s="185"/>
      <c r="G9" s="184"/>
      <c r="H9" s="24"/>
      <c r="I9" s="185"/>
      <c r="J9" s="184"/>
      <c r="K9" s="24"/>
      <c r="L9" s="185"/>
      <c r="N9" s="220" t="s">
        <v>13</v>
      </c>
      <c r="O9" s="220"/>
      <c r="P9" s="220"/>
      <c r="Q9" s="220" t="s">
        <v>14</v>
      </c>
      <c r="R9" s="220" t="s">
        <v>693</v>
      </c>
      <c r="S9" s="220"/>
      <c r="T9" s="220" t="s">
        <v>15</v>
      </c>
      <c r="U9" s="220"/>
      <c r="V9" s="220"/>
    </row>
    <row r="10" customFormat="false" ht="12.75" hidden="false" customHeight="false" outlineLevel="0" collapsed="false">
      <c r="A10" s="26"/>
      <c r="B10" s="27"/>
      <c r="C10" s="28"/>
      <c r="D10" s="186"/>
      <c r="E10" s="30"/>
      <c r="F10" s="187"/>
      <c r="G10" s="186"/>
      <c r="H10" s="30"/>
      <c r="I10" s="187"/>
      <c r="J10" s="186"/>
      <c r="K10" s="30"/>
      <c r="L10" s="187"/>
      <c r="N10" s="186"/>
      <c r="O10" s="30"/>
      <c r="P10" s="187"/>
      <c r="Q10" s="186"/>
      <c r="R10" s="30"/>
      <c r="S10" s="187"/>
      <c r="T10" s="186"/>
      <c r="U10" s="30"/>
      <c r="V10" s="187"/>
    </row>
    <row r="11" customFormat="false" ht="12.75" hidden="false" customHeight="false" outlineLevel="0" collapsed="false">
      <c r="A11" s="32" t="s">
        <v>16</v>
      </c>
      <c r="B11" s="27"/>
      <c r="C11" s="28"/>
      <c r="D11" s="193"/>
      <c r="E11" s="34"/>
      <c r="F11" s="189"/>
      <c r="G11" s="188"/>
      <c r="H11" s="34"/>
      <c r="I11" s="189"/>
      <c r="J11" s="188"/>
      <c r="K11" s="34"/>
      <c r="L11" s="189"/>
      <c r="N11" s="188"/>
      <c r="O11" s="34"/>
      <c r="P11" s="189"/>
      <c r="Q11" s="188"/>
      <c r="R11" s="34"/>
      <c r="S11" s="189"/>
      <c r="T11" s="188"/>
      <c r="U11" s="34"/>
      <c r="V11" s="189"/>
    </row>
    <row r="12" customFormat="false" ht="12.75" hidden="false" customHeight="false" outlineLevel="0" collapsed="false">
      <c r="A12" s="32"/>
      <c r="B12" s="27"/>
      <c r="C12" s="28"/>
      <c r="D12" s="188"/>
      <c r="E12" s="34"/>
      <c r="F12" s="189"/>
      <c r="G12" s="188"/>
      <c r="H12" s="34"/>
      <c r="I12" s="189"/>
      <c r="J12" s="188"/>
      <c r="K12" s="34"/>
      <c r="L12" s="189"/>
      <c r="N12" s="188"/>
      <c r="O12" s="34"/>
      <c r="P12" s="189"/>
      <c r="Q12" s="188"/>
      <c r="R12" s="34"/>
      <c r="S12" s="189"/>
      <c r="T12" s="188"/>
      <c r="U12" s="34"/>
      <c r="V12" s="189"/>
    </row>
    <row r="13" customFormat="false" ht="12.75" hidden="false" customHeight="false" outlineLevel="0" collapsed="false">
      <c r="A13" s="36" t="s">
        <v>17</v>
      </c>
      <c r="B13" s="27" t="s">
        <v>18</v>
      </c>
      <c r="C13" s="28" t="s">
        <v>19</v>
      </c>
      <c r="D13" s="190" t="n">
        <v>656674</v>
      </c>
      <c r="E13" s="107" t="n">
        <v>653273</v>
      </c>
      <c r="F13" s="191" t="n">
        <v>641160</v>
      </c>
      <c r="G13" s="190"/>
      <c r="H13" s="107"/>
      <c r="I13" s="191"/>
      <c r="J13" s="190"/>
      <c r="K13" s="107"/>
      <c r="L13" s="191"/>
      <c r="M13" s="221"/>
      <c r="N13" s="190"/>
      <c r="O13" s="107"/>
      <c r="P13" s="191"/>
      <c r="Q13" s="190"/>
      <c r="R13" s="107"/>
      <c r="S13" s="191"/>
      <c r="T13" s="190"/>
      <c r="U13" s="107"/>
      <c r="V13" s="191"/>
    </row>
    <row r="14" customFormat="false" ht="12.75" hidden="false" customHeight="false" outlineLevel="0" collapsed="false">
      <c r="A14" s="40" t="s">
        <v>17</v>
      </c>
      <c r="B14" s="41" t="s">
        <v>20</v>
      </c>
      <c r="C14" s="42" t="s">
        <v>21</v>
      </c>
      <c r="D14" s="136" t="n">
        <v>761606</v>
      </c>
      <c r="E14" s="111" t="n">
        <v>771725</v>
      </c>
      <c r="F14" s="192" t="n">
        <v>785837</v>
      </c>
      <c r="G14" s="136"/>
      <c r="H14" s="111"/>
      <c r="I14" s="192"/>
      <c r="J14" s="136"/>
      <c r="K14" s="111"/>
      <c r="L14" s="192"/>
      <c r="M14" s="221"/>
      <c r="N14" s="136"/>
      <c r="O14" s="111"/>
      <c r="P14" s="192"/>
      <c r="Q14" s="136"/>
      <c r="R14" s="111"/>
      <c r="S14" s="192"/>
      <c r="T14" s="136"/>
      <c r="U14" s="111"/>
      <c r="V14" s="192"/>
    </row>
    <row r="15" customFormat="false" ht="12.75" hidden="false" customHeight="false" outlineLevel="0" collapsed="false">
      <c r="A15" s="36"/>
      <c r="B15" s="27"/>
      <c r="C15" s="28"/>
      <c r="D15" s="190"/>
      <c r="E15" s="107" t="n">
        <v>0</v>
      </c>
      <c r="F15" s="191" t="n">
        <v>0</v>
      </c>
      <c r="G15" s="190"/>
      <c r="H15" s="107"/>
      <c r="I15" s="191"/>
      <c r="J15" s="190"/>
      <c r="K15" s="107"/>
      <c r="L15" s="191"/>
      <c r="M15" s="221"/>
      <c r="N15" s="190"/>
      <c r="O15" s="107"/>
      <c r="P15" s="191"/>
      <c r="Q15" s="190"/>
      <c r="R15" s="107"/>
      <c r="S15" s="191"/>
      <c r="T15" s="190"/>
      <c r="U15" s="107"/>
      <c r="V15" s="191"/>
    </row>
    <row r="16" customFormat="false" ht="12.75" hidden="false" customHeight="false" outlineLevel="0" collapsed="false">
      <c r="A16" s="36" t="s">
        <v>22</v>
      </c>
      <c r="B16" s="27" t="s">
        <v>23</v>
      </c>
      <c r="C16" s="28" t="s">
        <v>24</v>
      </c>
      <c r="D16" s="190" t="n">
        <v>38397</v>
      </c>
      <c r="E16" s="107" t="n">
        <v>40712</v>
      </c>
      <c r="F16" s="191" t="n">
        <v>41117</v>
      </c>
      <c r="G16" s="190"/>
      <c r="H16" s="107"/>
      <c r="I16" s="191"/>
      <c r="J16" s="190" t="n">
        <v>2553</v>
      </c>
      <c r="K16" s="107" t="n">
        <v>2668</v>
      </c>
      <c r="L16" s="191" t="n">
        <v>2789</v>
      </c>
      <c r="M16" s="221"/>
      <c r="N16" s="190"/>
      <c r="O16" s="107"/>
      <c r="P16" s="191"/>
      <c r="Q16" s="190"/>
      <c r="R16" s="107"/>
      <c r="S16" s="191"/>
      <c r="T16" s="190"/>
      <c r="U16" s="107"/>
      <c r="V16" s="191"/>
    </row>
    <row r="17" customFormat="false" ht="12.75" hidden="false" customHeight="false" outlineLevel="0" collapsed="false">
      <c r="A17" s="36" t="s">
        <v>22</v>
      </c>
      <c r="B17" s="27" t="s">
        <v>25</v>
      </c>
      <c r="C17" s="28" t="s">
        <v>26</v>
      </c>
      <c r="D17" s="190" t="n">
        <v>40393</v>
      </c>
      <c r="E17" s="107" t="n">
        <v>42509</v>
      </c>
      <c r="F17" s="191" t="n">
        <v>41970</v>
      </c>
      <c r="G17" s="190"/>
      <c r="H17" s="107"/>
      <c r="I17" s="191"/>
      <c r="J17" s="190" t="n">
        <v>2036</v>
      </c>
      <c r="K17" s="107" t="n">
        <v>2126</v>
      </c>
      <c r="L17" s="191" t="n">
        <v>2221</v>
      </c>
      <c r="M17" s="221"/>
      <c r="N17" s="190"/>
      <c r="O17" s="107"/>
      <c r="P17" s="191"/>
      <c r="Q17" s="190"/>
      <c r="R17" s="107"/>
      <c r="S17" s="191"/>
      <c r="T17" s="190"/>
      <c r="U17" s="107"/>
      <c r="V17" s="191"/>
    </row>
    <row r="18" customFormat="false" ht="12.75" hidden="false" customHeight="false" outlineLevel="0" collapsed="false">
      <c r="A18" s="36" t="s">
        <v>22</v>
      </c>
      <c r="B18" s="27" t="s">
        <v>27</v>
      </c>
      <c r="C18" s="28" t="s">
        <v>28</v>
      </c>
      <c r="D18" s="190" t="n">
        <v>16808</v>
      </c>
      <c r="E18" s="107" t="n">
        <v>19253</v>
      </c>
      <c r="F18" s="191" t="n">
        <v>19582</v>
      </c>
      <c r="G18" s="190"/>
      <c r="H18" s="107"/>
      <c r="I18" s="191"/>
      <c r="J18" s="190" t="n">
        <v>1403</v>
      </c>
      <c r="K18" s="107" t="n">
        <v>1466</v>
      </c>
      <c r="L18" s="191" t="n">
        <v>1532</v>
      </c>
      <c r="M18" s="221"/>
      <c r="N18" s="190"/>
      <c r="O18" s="107"/>
      <c r="P18" s="191"/>
      <c r="Q18" s="190"/>
      <c r="R18" s="107"/>
      <c r="S18" s="191"/>
      <c r="T18" s="190"/>
      <c r="U18" s="107"/>
      <c r="V18" s="191"/>
    </row>
    <row r="19" customFormat="false" ht="12.75" hidden="false" customHeight="false" outlineLevel="0" collapsed="false">
      <c r="A19" s="36" t="s">
        <v>22</v>
      </c>
      <c r="B19" s="27" t="s">
        <v>29</v>
      </c>
      <c r="C19" s="28" t="s">
        <v>30</v>
      </c>
      <c r="D19" s="190" t="n">
        <v>67358</v>
      </c>
      <c r="E19" s="107" t="n">
        <v>70636</v>
      </c>
      <c r="F19" s="191" t="n">
        <v>70762</v>
      </c>
      <c r="G19" s="190"/>
      <c r="H19" s="107"/>
      <c r="I19" s="191"/>
      <c r="J19" s="190" t="n">
        <v>4826</v>
      </c>
      <c r="K19" s="107" t="n">
        <v>5041</v>
      </c>
      <c r="L19" s="191" t="n">
        <v>5268</v>
      </c>
      <c r="M19" s="221"/>
      <c r="N19" s="190"/>
      <c r="O19" s="107"/>
      <c r="P19" s="191"/>
      <c r="Q19" s="190"/>
      <c r="R19" s="107"/>
      <c r="S19" s="191"/>
      <c r="T19" s="190"/>
      <c r="U19" s="107"/>
      <c r="V19" s="191"/>
    </row>
    <row r="20" customFormat="false" ht="12.75" hidden="false" customHeight="false" outlineLevel="0" collapsed="false">
      <c r="A20" s="36" t="s">
        <v>22</v>
      </c>
      <c r="B20" s="27" t="s">
        <v>31</v>
      </c>
      <c r="C20" s="28" t="s">
        <v>32</v>
      </c>
      <c r="D20" s="190" t="n">
        <v>61447</v>
      </c>
      <c r="E20" s="107" t="n">
        <v>69360</v>
      </c>
      <c r="F20" s="191" t="n">
        <v>72751</v>
      </c>
      <c r="G20" s="190"/>
      <c r="H20" s="107"/>
      <c r="I20" s="191"/>
      <c r="J20" s="190" t="n">
        <v>3447</v>
      </c>
      <c r="K20" s="107" t="n">
        <v>3601</v>
      </c>
      <c r="L20" s="191" t="n">
        <v>3763</v>
      </c>
      <c r="M20" s="221"/>
      <c r="N20" s="190"/>
      <c r="O20" s="107"/>
      <c r="P20" s="191"/>
      <c r="Q20" s="190"/>
      <c r="R20" s="107"/>
      <c r="S20" s="191"/>
      <c r="T20" s="190"/>
      <c r="U20" s="107"/>
      <c r="V20" s="191"/>
    </row>
    <row r="21" customFormat="false" ht="12.75" hidden="false" customHeight="false" outlineLevel="0" collapsed="false">
      <c r="A21" s="36" t="s">
        <v>22</v>
      </c>
      <c r="B21" s="27" t="s">
        <v>33</v>
      </c>
      <c r="C21" s="28" t="s">
        <v>34</v>
      </c>
      <c r="D21" s="190" t="n">
        <v>43434</v>
      </c>
      <c r="E21" s="107" t="n">
        <v>52117</v>
      </c>
      <c r="F21" s="191" t="n">
        <v>56170</v>
      </c>
      <c r="G21" s="190"/>
      <c r="H21" s="107"/>
      <c r="I21" s="191"/>
      <c r="J21" s="190" t="n">
        <v>2917</v>
      </c>
      <c r="K21" s="107" t="n">
        <v>3049</v>
      </c>
      <c r="L21" s="191" t="n">
        <v>3188</v>
      </c>
      <c r="M21" s="221"/>
      <c r="N21" s="190"/>
      <c r="O21" s="107"/>
      <c r="P21" s="191"/>
      <c r="Q21" s="190"/>
      <c r="R21" s="107"/>
      <c r="S21" s="191"/>
      <c r="T21" s="190"/>
      <c r="U21" s="107"/>
      <c r="V21" s="191"/>
    </row>
    <row r="22" customFormat="false" ht="12.75" hidden="false" customHeight="false" outlineLevel="0" collapsed="false">
      <c r="A22" s="36" t="s">
        <v>22</v>
      </c>
      <c r="B22" s="27" t="s">
        <v>35</v>
      </c>
      <c r="C22" s="28" t="s">
        <v>36</v>
      </c>
      <c r="D22" s="190" t="n">
        <v>19078</v>
      </c>
      <c r="E22" s="107" t="n">
        <v>22069</v>
      </c>
      <c r="F22" s="191" t="n">
        <v>22670</v>
      </c>
      <c r="G22" s="190"/>
      <c r="H22" s="107"/>
      <c r="I22" s="191"/>
      <c r="J22" s="190" t="n">
        <v>1403</v>
      </c>
      <c r="K22" s="107" t="n">
        <v>1466</v>
      </c>
      <c r="L22" s="191" t="n">
        <v>1532</v>
      </c>
      <c r="M22" s="221"/>
      <c r="N22" s="190"/>
      <c r="O22" s="107"/>
      <c r="P22" s="191"/>
      <c r="Q22" s="190"/>
      <c r="R22" s="107"/>
      <c r="S22" s="191"/>
      <c r="T22" s="190"/>
      <c r="U22" s="107"/>
      <c r="V22" s="191"/>
    </row>
    <row r="23" customFormat="false" ht="12.75" hidden="false" customHeight="false" outlineLevel="0" collapsed="false">
      <c r="A23" s="36" t="s">
        <v>22</v>
      </c>
      <c r="B23" s="27" t="s">
        <v>37</v>
      </c>
      <c r="C23" s="28" t="s">
        <v>38</v>
      </c>
      <c r="D23" s="190" t="n">
        <v>61101</v>
      </c>
      <c r="E23" s="107" t="n">
        <v>76379</v>
      </c>
      <c r="F23" s="191" t="n">
        <v>85518</v>
      </c>
      <c r="G23" s="190"/>
      <c r="H23" s="107"/>
      <c r="I23" s="191"/>
      <c r="J23" s="190" t="n">
        <v>5028</v>
      </c>
      <c r="K23" s="107" t="n">
        <v>5251</v>
      </c>
      <c r="L23" s="191" t="n">
        <v>5486</v>
      </c>
      <c r="M23" s="221"/>
      <c r="N23" s="190"/>
      <c r="O23" s="107"/>
      <c r="P23" s="191"/>
      <c r="Q23" s="190"/>
      <c r="R23" s="107"/>
      <c r="S23" s="191"/>
      <c r="T23" s="190"/>
      <c r="U23" s="107"/>
      <c r="V23" s="191"/>
    </row>
    <row r="24" customFormat="false" ht="12.75" hidden="false" customHeight="false" outlineLevel="0" collapsed="false">
      <c r="A24" s="36" t="s">
        <v>22</v>
      </c>
      <c r="B24" s="27" t="s">
        <v>39</v>
      </c>
      <c r="C24" s="28" t="s">
        <v>40</v>
      </c>
      <c r="D24" s="190" t="n">
        <v>31848</v>
      </c>
      <c r="E24" s="107" t="n">
        <v>35444</v>
      </c>
      <c r="F24" s="191" t="n">
        <v>37159</v>
      </c>
      <c r="G24" s="190"/>
      <c r="H24" s="107"/>
      <c r="I24" s="191"/>
      <c r="J24" s="190" t="n">
        <v>2036</v>
      </c>
      <c r="K24" s="107" t="n">
        <v>2126</v>
      </c>
      <c r="L24" s="191" t="n">
        <v>2221</v>
      </c>
      <c r="M24" s="222"/>
      <c r="N24" s="190"/>
      <c r="O24" s="107"/>
      <c r="P24" s="191"/>
      <c r="Q24" s="190"/>
      <c r="R24" s="107"/>
      <c r="S24" s="191"/>
      <c r="T24" s="190"/>
      <c r="U24" s="107"/>
      <c r="V24" s="191"/>
    </row>
    <row r="25" customFormat="false" ht="12.75" hidden="false" customHeight="false" outlineLevel="0" collapsed="false">
      <c r="A25" s="36" t="s">
        <v>41</v>
      </c>
      <c r="B25" s="27" t="s">
        <v>42</v>
      </c>
      <c r="C25" s="28" t="s">
        <v>43</v>
      </c>
      <c r="D25" s="190" t="n">
        <v>17331</v>
      </c>
      <c r="E25" s="107" t="n">
        <v>21887</v>
      </c>
      <c r="F25" s="191" t="n">
        <v>22022</v>
      </c>
      <c r="G25" s="190" t="n">
        <v>57507</v>
      </c>
      <c r="H25" s="107" t="n">
        <v>58932</v>
      </c>
      <c r="I25" s="191" t="n">
        <v>60594</v>
      </c>
      <c r="J25" s="190" t="n">
        <v>5170</v>
      </c>
      <c r="K25" s="107" t="n">
        <v>5401</v>
      </c>
      <c r="L25" s="191" t="n">
        <v>5644</v>
      </c>
      <c r="M25" s="221"/>
      <c r="N25" s="190"/>
      <c r="O25" s="107"/>
      <c r="P25" s="191"/>
      <c r="Q25" s="190"/>
      <c r="R25" s="107"/>
      <c r="S25" s="191"/>
      <c r="T25" s="190"/>
      <c r="U25" s="107"/>
      <c r="V25" s="191"/>
    </row>
    <row r="26" s="57" customFormat="true" ht="12.75" hidden="false" customHeight="false" outlineLevel="0" collapsed="false">
      <c r="A26" s="50" t="s">
        <v>44</v>
      </c>
      <c r="B26" s="51"/>
      <c r="C26" s="52"/>
      <c r="D26" s="113" t="n">
        <v>397195</v>
      </c>
      <c r="E26" s="114" t="n">
        <v>450366</v>
      </c>
      <c r="F26" s="115" t="n">
        <v>469721</v>
      </c>
      <c r="G26" s="113" t="n">
        <v>57507</v>
      </c>
      <c r="H26" s="114" t="n">
        <v>58932</v>
      </c>
      <c r="I26" s="115" t="n">
        <v>60594</v>
      </c>
      <c r="J26" s="113" t="n">
        <v>30819</v>
      </c>
      <c r="K26" s="114" t="n">
        <v>32195</v>
      </c>
      <c r="L26" s="115" t="n">
        <v>33644</v>
      </c>
      <c r="M26" s="223"/>
      <c r="N26" s="113" t="n">
        <v>0</v>
      </c>
      <c r="O26" s="114" t="n">
        <v>0</v>
      </c>
      <c r="P26" s="115" t="n">
        <v>0</v>
      </c>
      <c r="Q26" s="113" t="n">
        <v>0</v>
      </c>
      <c r="R26" s="114" t="n">
        <v>0</v>
      </c>
      <c r="S26" s="115" t="n">
        <v>0</v>
      </c>
      <c r="T26" s="113" t="n">
        <v>0</v>
      </c>
      <c r="U26" s="114" t="n">
        <v>0</v>
      </c>
      <c r="V26" s="115" t="n">
        <v>0</v>
      </c>
    </row>
    <row r="27" customFormat="false" ht="12.75" hidden="false" customHeight="false" outlineLevel="0" collapsed="false">
      <c r="A27" s="36"/>
      <c r="B27" s="27"/>
      <c r="C27" s="28"/>
      <c r="D27" s="193"/>
      <c r="E27" s="122"/>
      <c r="F27" s="178"/>
      <c r="G27" s="193"/>
      <c r="H27" s="122"/>
      <c r="I27" s="178"/>
      <c r="J27" s="193"/>
      <c r="K27" s="122"/>
      <c r="L27" s="178"/>
      <c r="M27" s="221"/>
      <c r="N27" s="193"/>
      <c r="O27" s="122"/>
      <c r="P27" s="178"/>
      <c r="Q27" s="193"/>
      <c r="R27" s="122"/>
      <c r="S27" s="178"/>
      <c r="T27" s="193"/>
      <c r="U27" s="122"/>
      <c r="V27" s="178"/>
    </row>
    <row r="28" customFormat="false" ht="12.75" hidden="false" customHeight="false" outlineLevel="0" collapsed="false">
      <c r="A28" s="36" t="s">
        <v>22</v>
      </c>
      <c r="B28" s="27" t="s">
        <v>45</v>
      </c>
      <c r="C28" s="28" t="s">
        <v>46</v>
      </c>
      <c r="D28" s="190" t="n">
        <v>152172</v>
      </c>
      <c r="E28" s="107" t="n">
        <v>198514</v>
      </c>
      <c r="F28" s="191" t="n">
        <v>199926</v>
      </c>
      <c r="G28" s="190"/>
      <c r="H28" s="107"/>
      <c r="I28" s="191"/>
      <c r="J28" s="190" t="n">
        <v>10543</v>
      </c>
      <c r="K28" s="107" t="n">
        <v>11012</v>
      </c>
      <c r="L28" s="191" t="n">
        <v>11506</v>
      </c>
      <c r="M28" s="221"/>
      <c r="N28" s="190" t="n">
        <v>56271</v>
      </c>
      <c r="O28" s="107" t="n">
        <v>45941</v>
      </c>
      <c r="P28" s="191" t="n">
        <v>0</v>
      </c>
      <c r="Q28" s="190" t="n">
        <v>59369</v>
      </c>
      <c r="R28" s="107" t="n">
        <v>47445</v>
      </c>
      <c r="S28" s="191" t="n">
        <v>0</v>
      </c>
      <c r="T28" s="190" t="n">
        <v>62734</v>
      </c>
      <c r="U28" s="107" t="n">
        <v>49056</v>
      </c>
      <c r="V28" s="191" t="n">
        <v>0</v>
      </c>
    </row>
    <row r="29" customFormat="false" ht="12.75" hidden="false" customHeight="false" outlineLevel="0" collapsed="false">
      <c r="A29" s="36" t="s">
        <v>22</v>
      </c>
      <c r="B29" s="27" t="s">
        <v>47</v>
      </c>
      <c r="C29" s="28" t="s">
        <v>48</v>
      </c>
      <c r="D29" s="190" t="n">
        <v>180521</v>
      </c>
      <c r="E29" s="107" t="n">
        <v>223160</v>
      </c>
      <c r="F29" s="191" t="n">
        <v>221550</v>
      </c>
      <c r="G29" s="190"/>
      <c r="H29" s="107"/>
      <c r="I29" s="191"/>
      <c r="J29" s="190" t="n">
        <v>10685</v>
      </c>
      <c r="K29" s="107" t="n">
        <v>11162</v>
      </c>
      <c r="L29" s="191" t="n">
        <v>11664</v>
      </c>
      <c r="M29" s="221"/>
      <c r="N29" s="190" t="n">
        <v>63183</v>
      </c>
      <c r="O29" s="107" t="n">
        <v>51585</v>
      </c>
      <c r="P29" s="191" t="n">
        <v>0</v>
      </c>
      <c r="Q29" s="190" t="n">
        <v>66372</v>
      </c>
      <c r="R29" s="107" t="n">
        <v>53042</v>
      </c>
      <c r="S29" s="191" t="n">
        <v>0</v>
      </c>
      <c r="T29" s="190" t="n">
        <v>69831</v>
      </c>
      <c r="U29" s="107" t="n">
        <v>54605</v>
      </c>
      <c r="V29" s="191" t="n">
        <v>0</v>
      </c>
    </row>
    <row r="30" customFormat="false" ht="12.75" hidden="false" customHeight="false" outlineLevel="0" collapsed="false">
      <c r="A30" s="36" t="s">
        <v>22</v>
      </c>
      <c r="B30" s="27" t="s">
        <v>49</v>
      </c>
      <c r="C30" s="28" t="s">
        <v>50</v>
      </c>
      <c r="D30" s="190" t="n">
        <v>34362</v>
      </c>
      <c r="E30" s="107" t="n">
        <v>39769</v>
      </c>
      <c r="F30" s="191" t="n">
        <v>39039</v>
      </c>
      <c r="G30" s="190"/>
      <c r="H30" s="107"/>
      <c r="I30" s="191"/>
      <c r="J30" s="190" t="n">
        <v>2400</v>
      </c>
      <c r="K30" s="107" t="n">
        <v>2507</v>
      </c>
      <c r="L30" s="191" t="n">
        <v>2620</v>
      </c>
      <c r="M30" s="221"/>
      <c r="N30" s="190" t="n">
        <v>9100</v>
      </c>
      <c r="O30" s="107" t="n">
        <v>7429</v>
      </c>
      <c r="P30" s="191" t="n">
        <v>0</v>
      </c>
      <c r="Q30" s="190" t="n">
        <v>9510</v>
      </c>
      <c r="R30" s="107" t="n">
        <v>7600</v>
      </c>
      <c r="S30" s="191" t="n">
        <v>0</v>
      </c>
      <c r="T30" s="190" t="n">
        <v>9955</v>
      </c>
      <c r="U30" s="107" t="n">
        <v>7785</v>
      </c>
      <c r="V30" s="191" t="n">
        <v>0</v>
      </c>
    </row>
    <row r="31" customFormat="false" ht="12.75" hidden="false" customHeight="false" outlineLevel="0" collapsed="false">
      <c r="A31" s="36" t="s">
        <v>22</v>
      </c>
      <c r="B31" s="27" t="s">
        <v>51</v>
      </c>
      <c r="C31" s="28" t="s">
        <v>52</v>
      </c>
      <c r="D31" s="190" t="n">
        <v>98490</v>
      </c>
      <c r="E31" s="107" t="n">
        <v>116907</v>
      </c>
      <c r="F31" s="191" t="n">
        <v>114374</v>
      </c>
      <c r="G31" s="190"/>
      <c r="H31" s="107"/>
      <c r="I31" s="191"/>
      <c r="J31" s="190" t="n">
        <v>6894</v>
      </c>
      <c r="K31" s="107" t="n">
        <v>7201</v>
      </c>
      <c r="L31" s="191" t="n">
        <v>7525</v>
      </c>
      <c r="M31" s="221"/>
      <c r="N31" s="190" t="n">
        <v>30263</v>
      </c>
      <c r="O31" s="107" t="n">
        <v>24708</v>
      </c>
      <c r="P31" s="191" t="n">
        <v>0</v>
      </c>
      <c r="Q31" s="190" t="n">
        <v>31637</v>
      </c>
      <c r="R31" s="107" t="n">
        <v>25283</v>
      </c>
      <c r="S31" s="191" t="n">
        <v>0</v>
      </c>
      <c r="T31" s="190" t="n">
        <v>33125</v>
      </c>
      <c r="U31" s="107" t="n">
        <v>25903</v>
      </c>
      <c r="V31" s="191" t="n">
        <v>0</v>
      </c>
    </row>
    <row r="32" customFormat="false" ht="12.75" hidden="false" customHeight="false" outlineLevel="0" collapsed="false">
      <c r="A32" s="36" t="s">
        <v>22</v>
      </c>
      <c r="B32" s="27" t="s">
        <v>53</v>
      </c>
      <c r="C32" s="28" t="s">
        <v>54</v>
      </c>
      <c r="D32" s="190" t="n">
        <v>67466</v>
      </c>
      <c r="E32" s="107" t="n">
        <v>78421</v>
      </c>
      <c r="F32" s="191" t="n">
        <v>76724</v>
      </c>
      <c r="G32" s="190"/>
      <c r="H32" s="107"/>
      <c r="I32" s="191"/>
      <c r="J32" s="190" t="n">
        <v>4339</v>
      </c>
      <c r="K32" s="107" t="n">
        <v>4531</v>
      </c>
      <c r="L32" s="191" t="n">
        <v>4733</v>
      </c>
      <c r="M32" s="221"/>
      <c r="N32" s="190" t="n">
        <v>20176</v>
      </c>
      <c r="O32" s="107" t="n">
        <v>16472</v>
      </c>
      <c r="P32" s="191" t="n">
        <v>0</v>
      </c>
      <c r="Q32" s="190" t="n">
        <v>21087</v>
      </c>
      <c r="R32" s="107" t="n">
        <v>16852</v>
      </c>
      <c r="S32" s="191" t="n">
        <v>0</v>
      </c>
      <c r="T32" s="190" t="n">
        <v>22073</v>
      </c>
      <c r="U32" s="107" t="n">
        <v>17261</v>
      </c>
      <c r="V32" s="191" t="n">
        <v>0</v>
      </c>
    </row>
    <row r="33" customFormat="false" ht="12.75" hidden="false" customHeight="false" outlineLevel="0" collapsed="false">
      <c r="A33" s="36" t="s">
        <v>22</v>
      </c>
      <c r="B33" s="27" t="s">
        <v>55</v>
      </c>
      <c r="C33" s="28" t="s">
        <v>56</v>
      </c>
      <c r="D33" s="190" t="n">
        <v>99389</v>
      </c>
      <c r="E33" s="107" t="n">
        <v>122959</v>
      </c>
      <c r="F33" s="191" t="n">
        <v>122060</v>
      </c>
      <c r="G33" s="190"/>
      <c r="H33" s="107"/>
      <c r="I33" s="191"/>
      <c r="J33" s="190" t="n">
        <v>7096</v>
      </c>
      <c r="K33" s="107" t="n">
        <v>7411</v>
      </c>
      <c r="L33" s="191" t="n">
        <v>7743</v>
      </c>
      <c r="M33" s="221"/>
      <c r="N33" s="190" t="n">
        <v>31935</v>
      </c>
      <c r="O33" s="107" t="n">
        <v>26073</v>
      </c>
      <c r="P33" s="191" t="n">
        <v>0</v>
      </c>
      <c r="Q33" s="190" t="n">
        <v>33666</v>
      </c>
      <c r="R33" s="107" t="n">
        <v>26905</v>
      </c>
      <c r="S33" s="191" t="n">
        <v>0</v>
      </c>
      <c r="T33" s="190" t="n">
        <v>35546</v>
      </c>
      <c r="U33" s="107" t="n">
        <v>27796</v>
      </c>
      <c r="V33" s="191" t="n">
        <v>0</v>
      </c>
    </row>
    <row r="34" customFormat="false" ht="12.75" hidden="false" customHeight="false" outlineLevel="0" collapsed="false">
      <c r="A34" s="36" t="s">
        <v>22</v>
      </c>
      <c r="B34" s="27" t="s">
        <v>57</v>
      </c>
      <c r="C34" s="28" t="s">
        <v>58</v>
      </c>
      <c r="D34" s="190" t="n">
        <v>22330</v>
      </c>
      <c r="E34" s="107" t="n">
        <v>25045</v>
      </c>
      <c r="F34" s="191" t="n">
        <v>24672</v>
      </c>
      <c r="G34" s="190"/>
      <c r="H34" s="107"/>
      <c r="I34" s="191"/>
      <c r="J34" s="190" t="n">
        <v>1459</v>
      </c>
      <c r="K34" s="107" t="n">
        <v>1524</v>
      </c>
      <c r="L34" s="191" t="n">
        <v>1594</v>
      </c>
      <c r="M34" s="222"/>
      <c r="N34" s="190" t="n">
        <v>5495</v>
      </c>
      <c r="O34" s="107" t="n">
        <v>4487</v>
      </c>
      <c r="P34" s="191" t="n">
        <v>0</v>
      </c>
      <c r="Q34" s="190" t="n">
        <v>5758</v>
      </c>
      <c r="R34" s="107" t="n">
        <v>4601</v>
      </c>
      <c r="S34" s="191" t="n">
        <v>0</v>
      </c>
      <c r="T34" s="190" t="n">
        <v>6042</v>
      </c>
      <c r="U34" s="107" t="n">
        <v>4724</v>
      </c>
      <c r="V34" s="191" t="n">
        <v>0</v>
      </c>
    </row>
    <row r="35" customFormat="false" ht="12.75" hidden="false" customHeight="false" outlineLevel="0" collapsed="false">
      <c r="A35" s="36" t="s">
        <v>41</v>
      </c>
      <c r="B35" s="27" t="s">
        <v>59</v>
      </c>
      <c r="C35" s="28" t="s">
        <v>60</v>
      </c>
      <c r="D35" s="190" t="n">
        <v>393118</v>
      </c>
      <c r="E35" s="107" t="n">
        <v>409127</v>
      </c>
      <c r="F35" s="191" t="n">
        <v>426437</v>
      </c>
      <c r="G35" s="190" t="n">
        <v>270433</v>
      </c>
      <c r="H35" s="107" t="n">
        <v>290538</v>
      </c>
      <c r="I35" s="191" t="n">
        <v>315116</v>
      </c>
      <c r="J35" s="190"/>
      <c r="K35" s="107"/>
      <c r="L35" s="191"/>
      <c r="M35" s="221"/>
      <c r="N35" s="190" t="n">
        <v>0</v>
      </c>
      <c r="O35" s="107" t="n">
        <v>0</v>
      </c>
      <c r="P35" s="191" t="n">
        <v>0</v>
      </c>
      <c r="Q35" s="190" t="n">
        <v>0</v>
      </c>
      <c r="R35" s="107" t="n">
        <v>0</v>
      </c>
      <c r="S35" s="191" t="n">
        <v>0</v>
      </c>
      <c r="T35" s="190" t="n">
        <v>0</v>
      </c>
      <c r="U35" s="107" t="n">
        <v>0</v>
      </c>
      <c r="V35" s="191" t="n">
        <v>0</v>
      </c>
    </row>
    <row r="36" s="57" customFormat="true" ht="12.75" hidden="false" customHeight="false" outlineLevel="0" collapsed="false">
      <c r="A36" s="50" t="s">
        <v>61</v>
      </c>
      <c r="B36" s="51"/>
      <c r="C36" s="52"/>
      <c r="D36" s="113" t="n">
        <v>1047848</v>
      </c>
      <c r="E36" s="114" t="n">
        <v>1213902</v>
      </c>
      <c r="F36" s="115" t="n">
        <v>1224782</v>
      </c>
      <c r="G36" s="113" t="n">
        <v>270433</v>
      </c>
      <c r="H36" s="114" t="n">
        <v>290538</v>
      </c>
      <c r="I36" s="115" t="n">
        <v>315116</v>
      </c>
      <c r="J36" s="113" t="n">
        <v>43416</v>
      </c>
      <c r="K36" s="114" t="n">
        <v>45348</v>
      </c>
      <c r="L36" s="115" t="n">
        <v>47385</v>
      </c>
      <c r="M36" s="223"/>
      <c r="N36" s="113" t="n">
        <v>216423</v>
      </c>
      <c r="O36" s="114" t="n">
        <v>176695</v>
      </c>
      <c r="P36" s="115" t="n">
        <v>0</v>
      </c>
      <c r="Q36" s="113" t="n">
        <v>227399</v>
      </c>
      <c r="R36" s="114" t="n">
        <v>181728</v>
      </c>
      <c r="S36" s="115" t="n">
        <v>0</v>
      </c>
      <c r="T36" s="113" t="n">
        <v>239306</v>
      </c>
      <c r="U36" s="114" t="n">
        <v>187130</v>
      </c>
      <c r="V36" s="115" t="n">
        <v>0</v>
      </c>
    </row>
    <row r="37" customFormat="false" ht="12.75" hidden="false" customHeight="false" outlineLevel="0" collapsed="false">
      <c r="A37" s="36"/>
      <c r="B37" s="27"/>
      <c r="C37" s="28"/>
      <c r="D37" s="193"/>
      <c r="E37" s="122"/>
      <c r="F37" s="178"/>
      <c r="G37" s="193"/>
      <c r="H37" s="122"/>
      <c r="I37" s="178"/>
      <c r="J37" s="193"/>
      <c r="K37" s="122"/>
      <c r="L37" s="178"/>
      <c r="M37" s="221"/>
      <c r="N37" s="193"/>
      <c r="O37" s="122"/>
      <c r="P37" s="178"/>
      <c r="Q37" s="193"/>
      <c r="R37" s="122"/>
      <c r="S37" s="178"/>
      <c r="T37" s="193"/>
      <c r="U37" s="122"/>
      <c r="V37" s="178"/>
    </row>
    <row r="38" customFormat="false" ht="12.75" hidden="false" customHeight="false" outlineLevel="0" collapsed="false">
      <c r="A38" s="36" t="s">
        <v>22</v>
      </c>
      <c r="B38" s="27" t="s">
        <v>62</v>
      </c>
      <c r="C38" s="28" t="s">
        <v>63</v>
      </c>
      <c r="D38" s="190" t="n">
        <v>37462</v>
      </c>
      <c r="E38" s="107" t="n">
        <v>37571</v>
      </c>
      <c r="F38" s="191" t="n">
        <v>35033</v>
      </c>
      <c r="G38" s="190"/>
      <c r="H38" s="107"/>
      <c r="I38" s="191"/>
      <c r="J38" s="190" t="n">
        <v>3102</v>
      </c>
      <c r="K38" s="107" t="n">
        <v>3241</v>
      </c>
      <c r="L38" s="191" t="n">
        <v>3386</v>
      </c>
      <c r="M38" s="221"/>
      <c r="N38" s="190" t="n">
        <v>12545</v>
      </c>
      <c r="O38" s="107" t="n">
        <v>10242</v>
      </c>
      <c r="P38" s="191" t="n">
        <v>0</v>
      </c>
      <c r="Q38" s="190" t="n">
        <v>13550</v>
      </c>
      <c r="R38" s="107" t="n">
        <v>10829</v>
      </c>
      <c r="S38" s="191" t="n">
        <v>0</v>
      </c>
      <c r="T38" s="190" t="n">
        <v>14833</v>
      </c>
      <c r="U38" s="107" t="n">
        <v>11599</v>
      </c>
      <c r="V38" s="191" t="n">
        <v>0</v>
      </c>
    </row>
    <row r="39" customFormat="false" ht="12.75" hidden="false" customHeight="false" outlineLevel="0" collapsed="false">
      <c r="A39" s="36" t="s">
        <v>22</v>
      </c>
      <c r="B39" s="27" t="s">
        <v>64</v>
      </c>
      <c r="C39" s="28" t="s">
        <v>65</v>
      </c>
      <c r="D39" s="190" t="n">
        <v>29358</v>
      </c>
      <c r="E39" s="107" t="n">
        <v>36732</v>
      </c>
      <c r="F39" s="191" t="n">
        <v>37276</v>
      </c>
      <c r="G39" s="190"/>
      <c r="H39" s="107"/>
      <c r="I39" s="191"/>
      <c r="J39" s="190" t="n">
        <v>1962</v>
      </c>
      <c r="K39" s="107" t="n">
        <v>2051</v>
      </c>
      <c r="L39" s="191" t="n">
        <v>2146</v>
      </c>
      <c r="M39" s="221"/>
      <c r="N39" s="190" t="n">
        <v>8347</v>
      </c>
      <c r="O39" s="107" t="n">
        <v>6814</v>
      </c>
      <c r="P39" s="191" t="n">
        <v>0</v>
      </c>
      <c r="Q39" s="190" t="n">
        <v>9061</v>
      </c>
      <c r="R39" s="107" t="n">
        <v>7241</v>
      </c>
      <c r="S39" s="191" t="n">
        <v>0</v>
      </c>
      <c r="T39" s="190" t="n">
        <v>9968</v>
      </c>
      <c r="U39" s="107" t="n">
        <v>7795</v>
      </c>
      <c r="V39" s="191" t="n">
        <v>0</v>
      </c>
    </row>
    <row r="40" customFormat="false" ht="12.75" hidden="false" customHeight="false" outlineLevel="0" collapsed="false">
      <c r="A40" s="36" t="s">
        <v>22</v>
      </c>
      <c r="B40" s="27" t="s">
        <v>66</v>
      </c>
      <c r="C40" s="28" t="s">
        <v>67</v>
      </c>
      <c r="D40" s="190" t="n">
        <v>19828</v>
      </c>
      <c r="E40" s="107" t="n">
        <v>23616</v>
      </c>
      <c r="F40" s="191" t="n">
        <v>23782</v>
      </c>
      <c r="G40" s="190"/>
      <c r="H40" s="107"/>
      <c r="I40" s="191"/>
      <c r="J40" s="190" t="n">
        <v>1403</v>
      </c>
      <c r="K40" s="107" t="n">
        <v>1466</v>
      </c>
      <c r="L40" s="191" t="n">
        <v>1532</v>
      </c>
      <c r="M40" s="221"/>
      <c r="N40" s="190" t="n">
        <v>5071</v>
      </c>
      <c r="O40" s="107" t="n">
        <v>4140</v>
      </c>
      <c r="P40" s="191" t="n">
        <v>0</v>
      </c>
      <c r="Q40" s="190" t="n">
        <v>5478</v>
      </c>
      <c r="R40" s="107" t="n">
        <v>4378</v>
      </c>
      <c r="S40" s="191" t="n">
        <v>0</v>
      </c>
      <c r="T40" s="190" t="n">
        <v>5998</v>
      </c>
      <c r="U40" s="107" t="n">
        <v>4690</v>
      </c>
      <c r="V40" s="191" t="n">
        <v>0</v>
      </c>
    </row>
    <row r="41" customFormat="false" ht="12.75" hidden="false" customHeight="false" outlineLevel="0" collapsed="false">
      <c r="A41" s="36" t="s">
        <v>22</v>
      </c>
      <c r="B41" s="27" t="s">
        <v>68</v>
      </c>
      <c r="C41" s="28" t="s">
        <v>69</v>
      </c>
      <c r="D41" s="190" t="n">
        <v>108994</v>
      </c>
      <c r="E41" s="107" t="n">
        <v>117555</v>
      </c>
      <c r="F41" s="191" t="n">
        <v>115209</v>
      </c>
      <c r="G41" s="190"/>
      <c r="H41" s="107"/>
      <c r="I41" s="191"/>
      <c r="J41" s="190" t="n">
        <v>9307</v>
      </c>
      <c r="K41" s="107" t="n">
        <v>9722</v>
      </c>
      <c r="L41" s="191" t="n">
        <v>10159</v>
      </c>
      <c r="M41" s="221"/>
      <c r="N41" s="190" t="n">
        <v>37972</v>
      </c>
      <c r="O41" s="107" t="n">
        <v>31001</v>
      </c>
      <c r="P41" s="191" t="n">
        <v>0</v>
      </c>
      <c r="Q41" s="190" t="n">
        <v>41087</v>
      </c>
      <c r="R41" s="107" t="n">
        <v>32835</v>
      </c>
      <c r="S41" s="191" t="n">
        <v>0</v>
      </c>
      <c r="T41" s="190" t="n">
        <v>45054</v>
      </c>
      <c r="U41" s="107" t="n">
        <v>35231</v>
      </c>
      <c r="V41" s="191" t="n">
        <v>0</v>
      </c>
    </row>
    <row r="42" customFormat="false" ht="12.75" hidden="false" customHeight="false" outlineLevel="0" collapsed="false">
      <c r="A42" s="36" t="s">
        <v>22</v>
      </c>
      <c r="B42" s="27" t="s">
        <v>70</v>
      </c>
      <c r="C42" s="28" t="s">
        <v>71</v>
      </c>
      <c r="D42" s="190" t="n">
        <v>108341</v>
      </c>
      <c r="E42" s="107" t="n">
        <v>138288</v>
      </c>
      <c r="F42" s="191" t="n">
        <v>139000</v>
      </c>
      <c r="G42" s="190"/>
      <c r="H42" s="107"/>
      <c r="I42" s="191"/>
      <c r="J42" s="190" t="n">
        <v>7658</v>
      </c>
      <c r="K42" s="107" t="n">
        <v>8003</v>
      </c>
      <c r="L42" s="191" t="n">
        <v>8367</v>
      </c>
      <c r="M42" s="221"/>
      <c r="N42" s="190" t="n">
        <v>36779</v>
      </c>
      <c r="O42" s="107" t="n">
        <v>30028</v>
      </c>
      <c r="P42" s="191" t="n">
        <v>0</v>
      </c>
      <c r="Q42" s="190" t="n">
        <v>39591</v>
      </c>
      <c r="R42" s="107" t="n">
        <v>31640</v>
      </c>
      <c r="S42" s="191" t="n">
        <v>0</v>
      </c>
      <c r="T42" s="190" t="n">
        <v>43189</v>
      </c>
      <c r="U42" s="107" t="n">
        <v>33772</v>
      </c>
      <c r="V42" s="191" t="n">
        <v>0</v>
      </c>
    </row>
    <row r="43" customFormat="false" ht="12.75" hidden="false" customHeight="false" outlineLevel="0" collapsed="false">
      <c r="A43" s="36" t="s">
        <v>22</v>
      </c>
      <c r="B43" s="27" t="s">
        <v>72</v>
      </c>
      <c r="C43" s="28" t="s">
        <v>73</v>
      </c>
      <c r="D43" s="190" t="n">
        <v>85839</v>
      </c>
      <c r="E43" s="107" t="n">
        <v>110315</v>
      </c>
      <c r="F43" s="191" t="n">
        <v>111350</v>
      </c>
      <c r="G43" s="190"/>
      <c r="H43" s="107"/>
      <c r="I43" s="191"/>
      <c r="J43" s="190" t="n">
        <v>6199</v>
      </c>
      <c r="K43" s="107" t="n">
        <v>6479</v>
      </c>
      <c r="L43" s="191" t="n">
        <v>6773</v>
      </c>
      <c r="M43" s="221"/>
      <c r="N43" s="190" t="n">
        <v>28630</v>
      </c>
      <c r="O43" s="107" t="n">
        <v>23375</v>
      </c>
      <c r="P43" s="191" t="n">
        <v>0</v>
      </c>
      <c r="Q43" s="190" t="n">
        <v>30945</v>
      </c>
      <c r="R43" s="107" t="n">
        <v>24730</v>
      </c>
      <c r="S43" s="191" t="n">
        <v>0</v>
      </c>
      <c r="T43" s="190" t="n">
        <v>33896</v>
      </c>
      <c r="U43" s="107" t="n">
        <v>26505</v>
      </c>
      <c r="V43" s="191" t="n">
        <v>0</v>
      </c>
    </row>
    <row r="44" customFormat="false" ht="12.75" hidden="false" customHeight="false" outlineLevel="0" collapsed="false">
      <c r="A44" s="36" t="s">
        <v>22</v>
      </c>
      <c r="B44" s="27" t="s">
        <v>74</v>
      </c>
      <c r="C44" s="28" t="s">
        <v>75</v>
      </c>
      <c r="D44" s="190" t="n">
        <v>97101</v>
      </c>
      <c r="E44" s="107" t="n">
        <v>127073</v>
      </c>
      <c r="F44" s="191" t="n">
        <v>128257</v>
      </c>
      <c r="G44" s="190"/>
      <c r="H44" s="107"/>
      <c r="I44" s="191"/>
      <c r="J44" s="190" t="n">
        <v>6894</v>
      </c>
      <c r="K44" s="107" t="n">
        <v>7201</v>
      </c>
      <c r="L44" s="191" t="n">
        <v>7525</v>
      </c>
      <c r="M44" s="221"/>
      <c r="N44" s="190" t="n">
        <v>33560</v>
      </c>
      <c r="O44" s="107" t="n">
        <v>27399</v>
      </c>
      <c r="P44" s="191" t="n">
        <v>0</v>
      </c>
      <c r="Q44" s="190" t="n">
        <v>36087</v>
      </c>
      <c r="R44" s="107" t="n">
        <v>28839</v>
      </c>
      <c r="S44" s="191" t="n">
        <v>0</v>
      </c>
      <c r="T44" s="190" t="n">
        <v>39324</v>
      </c>
      <c r="U44" s="107" t="n">
        <v>30750</v>
      </c>
      <c r="V44" s="191" t="n">
        <v>0</v>
      </c>
    </row>
    <row r="45" customFormat="false" ht="12.75" hidden="false" customHeight="false" outlineLevel="0" collapsed="false">
      <c r="A45" s="36" t="s">
        <v>22</v>
      </c>
      <c r="B45" s="27" t="s">
        <v>76</v>
      </c>
      <c r="C45" s="28" t="s">
        <v>77</v>
      </c>
      <c r="D45" s="190" t="n">
        <v>45665</v>
      </c>
      <c r="E45" s="107" t="n">
        <v>56465</v>
      </c>
      <c r="F45" s="191" t="n">
        <v>56363</v>
      </c>
      <c r="G45" s="190"/>
      <c r="H45" s="107"/>
      <c r="I45" s="191"/>
      <c r="J45" s="190" t="n">
        <v>2960</v>
      </c>
      <c r="K45" s="107" t="n">
        <v>3091</v>
      </c>
      <c r="L45" s="191" t="n">
        <v>3228</v>
      </c>
      <c r="M45" s="222"/>
      <c r="N45" s="190" t="n">
        <v>13591</v>
      </c>
      <c r="O45" s="107" t="n">
        <v>11096</v>
      </c>
      <c r="P45" s="191" t="n">
        <v>0</v>
      </c>
      <c r="Q45" s="190" t="n">
        <v>14560</v>
      </c>
      <c r="R45" s="107" t="n">
        <v>11636</v>
      </c>
      <c r="S45" s="191" t="n">
        <v>0</v>
      </c>
      <c r="T45" s="190" t="n">
        <v>15807</v>
      </c>
      <c r="U45" s="107" t="n">
        <v>12361</v>
      </c>
      <c r="V45" s="191" t="n">
        <v>0</v>
      </c>
    </row>
    <row r="46" customFormat="false" ht="12.75" hidden="false" customHeight="false" outlineLevel="0" collapsed="false">
      <c r="A46" s="36" t="s">
        <v>41</v>
      </c>
      <c r="B46" s="27" t="s">
        <v>78</v>
      </c>
      <c r="C46" s="28" t="s">
        <v>79</v>
      </c>
      <c r="D46" s="190" t="n">
        <v>356171</v>
      </c>
      <c r="E46" s="107" t="n">
        <v>385038</v>
      </c>
      <c r="F46" s="191" t="n">
        <v>412365</v>
      </c>
      <c r="G46" s="190" t="n">
        <v>57573</v>
      </c>
      <c r="H46" s="107" t="n">
        <v>61853</v>
      </c>
      <c r="I46" s="191" t="n">
        <v>67086</v>
      </c>
      <c r="J46" s="190" t="n">
        <v>0</v>
      </c>
      <c r="K46" s="107" t="n">
        <v>0</v>
      </c>
      <c r="L46" s="191" t="n">
        <v>0</v>
      </c>
      <c r="M46" s="221"/>
      <c r="N46" s="190" t="n">
        <v>0</v>
      </c>
      <c r="O46" s="107" t="n">
        <v>0</v>
      </c>
      <c r="P46" s="191" t="n">
        <v>0</v>
      </c>
      <c r="Q46" s="190" t="n">
        <v>0</v>
      </c>
      <c r="R46" s="107" t="n">
        <v>0</v>
      </c>
      <c r="S46" s="191" t="n">
        <v>0</v>
      </c>
      <c r="T46" s="190" t="n">
        <v>0</v>
      </c>
      <c r="U46" s="107" t="n">
        <v>0</v>
      </c>
      <c r="V46" s="191" t="n">
        <v>0</v>
      </c>
    </row>
    <row r="47" s="57" customFormat="true" ht="12.75" hidden="false" customHeight="false" outlineLevel="0" collapsed="false">
      <c r="A47" s="50" t="s">
        <v>80</v>
      </c>
      <c r="B47" s="51"/>
      <c r="C47" s="52"/>
      <c r="D47" s="113" t="n">
        <v>888759</v>
      </c>
      <c r="E47" s="114" t="n">
        <v>1032653</v>
      </c>
      <c r="F47" s="115" t="n">
        <v>1058635</v>
      </c>
      <c r="G47" s="113" t="n">
        <v>57573</v>
      </c>
      <c r="H47" s="114" t="n">
        <v>61853</v>
      </c>
      <c r="I47" s="115" t="n">
        <v>67086</v>
      </c>
      <c r="J47" s="113" t="n">
        <v>39485</v>
      </c>
      <c r="K47" s="114" t="n">
        <v>41254</v>
      </c>
      <c r="L47" s="115" t="n">
        <v>43116</v>
      </c>
      <c r="M47" s="223"/>
      <c r="N47" s="113" t="n">
        <v>176495</v>
      </c>
      <c r="O47" s="114" t="n">
        <v>144095</v>
      </c>
      <c r="P47" s="115" t="n">
        <v>0</v>
      </c>
      <c r="Q47" s="113" t="n">
        <v>190359</v>
      </c>
      <c r="R47" s="114" t="n">
        <v>152128</v>
      </c>
      <c r="S47" s="115" t="n">
        <v>0</v>
      </c>
      <c r="T47" s="113" t="n">
        <v>208069</v>
      </c>
      <c r="U47" s="114" t="n">
        <v>162703</v>
      </c>
      <c r="V47" s="115" t="n">
        <v>0</v>
      </c>
    </row>
    <row r="48" customFormat="false" ht="12.75" hidden="false" customHeight="false" outlineLevel="0" collapsed="false">
      <c r="A48" s="58"/>
      <c r="B48" s="59"/>
      <c r="C48" s="60"/>
      <c r="D48" s="194"/>
      <c r="E48" s="127"/>
      <c r="F48" s="195"/>
      <c r="G48" s="194"/>
      <c r="H48" s="127"/>
      <c r="I48" s="195"/>
      <c r="J48" s="194"/>
      <c r="K48" s="127"/>
      <c r="L48" s="195"/>
      <c r="M48" s="221"/>
      <c r="N48" s="194"/>
      <c r="O48" s="127"/>
      <c r="P48" s="195"/>
      <c r="Q48" s="194"/>
      <c r="R48" s="127"/>
      <c r="S48" s="195"/>
      <c r="T48" s="194"/>
      <c r="U48" s="127"/>
      <c r="V48" s="195"/>
    </row>
    <row r="49" customFormat="false" ht="12.75" hidden="false" customHeight="false" outlineLevel="0" collapsed="false">
      <c r="A49" s="36" t="s">
        <v>22</v>
      </c>
      <c r="B49" s="27" t="s">
        <v>81</v>
      </c>
      <c r="C49" s="28" t="s">
        <v>82</v>
      </c>
      <c r="D49" s="190" t="n">
        <v>95679</v>
      </c>
      <c r="E49" s="107" t="n">
        <v>125775</v>
      </c>
      <c r="F49" s="191" t="n">
        <v>127848</v>
      </c>
      <c r="G49" s="190"/>
      <c r="H49" s="107"/>
      <c r="I49" s="191"/>
      <c r="J49" s="190" t="n">
        <v>6199</v>
      </c>
      <c r="K49" s="107" t="n">
        <v>6479</v>
      </c>
      <c r="L49" s="191" t="n">
        <v>6773</v>
      </c>
      <c r="M49" s="221"/>
      <c r="N49" s="190" t="n">
        <v>34123</v>
      </c>
      <c r="O49" s="107" t="n">
        <v>27859</v>
      </c>
      <c r="P49" s="191" t="n">
        <v>0</v>
      </c>
      <c r="Q49" s="190" t="n">
        <v>37374</v>
      </c>
      <c r="R49" s="107" t="n">
        <v>29868</v>
      </c>
      <c r="S49" s="191" t="n">
        <v>0</v>
      </c>
      <c r="T49" s="190" t="n">
        <v>41038</v>
      </c>
      <c r="U49" s="107" t="n">
        <v>32090</v>
      </c>
      <c r="V49" s="191" t="n">
        <v>0</v>
      </c>
    </row>
    <row r="50" customFormat="false" ht="12.75" hidden="false" customHeight="false" outlineLevel="0" collapsed="false">
      <c r="A50" s="36" t="s">
        <v>22</v>
      </c>
      <c r="B50" s="27" t="s">
        <v>83</v>
      </c>
      <c r="C50" s="28" t="s">
        <v>84</v>
      </c>
      <c r="D50" s="190" t="n">
        <v>104535</v>
      </c>
      <c r="E50" s="107" t="n">
        <v>129232</v>
      </c>
      <c r="F50" s="191" t="n">
        <v>129100</v>
      </c>
      <c r="G50" s="190"/>
      <c r="H50" s="107"/>
      <c r="I50" s="191"/>
      <c r="J50" s="190" t="n">
        <v>6407</v>
      </c>
      <c r="K50" s="107" t="n">
        <v>6691</v>
      </c>
      <c r="L50" s="191" t="n">
        <v>6991</v>
      </c>
      <c r="M50" s="221"/>
      <c r="N50" s="190" t="n">
        <v>33277</v>
      </c>
      <c r="O50" s="107" t="n">
        <v>27169</v>
      </c>
      <c r="P50" s="191" t="n">
        <v>0</v>
      </c>
      <c r="Q50" s="190" t="n">
        <v>36390</v>
      </c>
      <c r="R50" s="107" t="n">
        <v>29082</v>
      </c>
      <c r="S50" s="191" t="n">
        <v>0</v>
      </c>
      <c r="T50" s="190" t="n">
        <v>39896</v>
      </c>
      <c r="U50" s="107" t="n">
        <v>31197</v>
      </c>
      <c r="V50" s="191" t="n">
        <v>0</v>
      </c>
    </row>
    <row r="51" customFormat="false" ht="12.75" hidden="false" customHeight="false" outlineLevel="0" collapsed="false">
      <c r="A51" s="36" t="s">
        <v>22</v>
      </c>
      <c r="B51" s="27" t="s">
        <v>85</v>
      </c>
      <c r="C51" s="28" t="s">
        <v>86</v>
      </c>
      <c r="D51" s="190" t="n">
        <v>23204</v>
      </c>
      <c r="E51" s="107" t="n">
        <v>25144</v>
      </c>
      <c r="F51" s="191" t="n">
        <v>25208</v>
      </c>
      <c r="G51" s="190"/>
      <c r="H51" s="107"/>
      <c r="I51" s="191"/>
      <c r="J51" s="190" t="n">
        <v>2188</v>
      </c>
      <c r="K51" s="107" t="n">
        <v>2287</v>
      </c>
      <c r="L51" s="191" t="n">
        <v>2391</v>
      </c>
      <c r="M51" s="221"/>
      <c r="N51" s="190" t="n">
        <v>8290</v>
      </c>
      <c r="O51" s="107" t="n">
        <v>6768</v>
      </c>
      <c r="P51" s="191" t="n">
        <v>0</v>
      </c>
      <c r="Q51" s="190" t="n">
        <v>9183</v>
      </c>
      <c r="R51" s="107" t="n">
        <v>7338</v>
      </c>
      <c r="S51" s="191" t="n">
        <v>0</v>
      </c>
      <c r="T51" s="190" t="n">
        <v>10197</v>
      </c>
      <c r="U51" s="107" t="n">
        <v>7974</v>
      </c>
      <c r="V51" s="191" t="n">
        <v>0</v>
      </c>
    </row>
    <row r="52" customFormat="false" ht="12.75" hidden="false" customHeight="false" outlineLevel="0" collapsed="false">
      <c r="A52" s="36" t="s">
        <v>22</v>
      </c>
      <c r="B52" s="27" t="s">
        <v>87</v>
      </c>
      <c r="C52" s="28" t="s">
        <v>88</v>
      </c>
      <c r="D52" s="190" t="n">
        <v>24473</v>
      </c>
      <c r="E52" s="107" t="n">
        <v>25684</v>
      </c>
      <c r="F52" s="191" t="n">
        <v>24774</v>
      </c>
      <c r="G52" s="190"/>
      <c r="H52" s="107"/>
      <c r="I52" s="191"/>
      <c r="J52" s="190" t="n">
        <v>1823</v>
      </c>
      <c r="K52" s="107" t="n">
        <v>1905</v>
      </c>
      <c r="L52" s="191" t="n">
        <v>1992</v>
      </c>
      <c r="M52" s="222"/>
      <c r="N52" s="190" t="n">
        <v>7075</v>
      </c>
      <c r="O52" s="107" t="n">
        <v>5776</v>
      </c>
      <c r="P52" s="191" t="n">
        <v>0</v>
      </c>
      <c r="Q52" s="190" t="n">
        <v>7780</v>
      </c>
      <c r="R52" s="107" t="n">
        <v>6218</v>
      </c>
      <c r="S52" s="191" t="n">
        <v>0</v>
      </c>
      <c r="T52" s="190" t="n">
        <v>8578</v>
      </c>
      <c r="U52" s="107" t="n">
        <v>6707</v>
      </c>
      <c r="V52" s="191" t="n">
        <v>0</v>
      </c>
    </row>
    <row r="53" customFormat="false" ht="12.75" hidden="false" customHeight="false" outlineLevel="0" collapsed="false">
      <c r="A53" s="36" t="s">
        <v>41</v>
      </c>
      <c r="B53" s="27" t="s">
        <v>89</v>
      </c>
      <c r="C53" s="28" t="s">
        <v>90</v>
      </c>
      <c r="D53" s="190" t="n">
        <v>172418</v>
      </c>
      <c r="E53" s="107" t="n">
        <v>189993</v>
      </c>
      <c r="F53" s="191" t="n">
        <v>203948</v>
      </c>
      <c r="G53" s="190" t="n">
        <v>18294</v>
      </c>
      <c r="H53" s="107" t="n">
        <v>19654</v>
      </c>
      <c r="I53" s="191" t="n">
        <v>21317</v>
      </c>
      <c r="J53" s="190" t="n">
        <v>4136</v>
      </c>
      <c r="K53" s="107" t="n">
        <v>4321</v>
      </c>
      <c r="L53" s="191" t="n">
        <v>4515</v>
      </c>
      <c r="M53" s="221"/>
      <c r="N53" s="190" t="n">
        <v>0</v>
      </c>
      <c r="O53" s="107" t="n">
        <v>0</v>
      </c>
      <c r="P53" s="191" t="n">
        <v>0</v>
      </c>
      <c r="Q53" s="190" t="n">
        <v>0</v>
      </c>
      <c r="R53" s="107" t="n">
        <v>0</v>
      </c>
      <c r="S53" s="191" t="n">
        <v>0</v>
      </c>
      <c r="T53" s="190" t="n">
        <v>0</v>
      </c>
      <c r="U53" s="107" t="n">
        <v>0</v>
      </c>
      <c r="V53" s="191" t="n">
        <v>0</v>
      </c>
    </row>
    <row r="54" s="57" customFormat="true" ht="12.75" hidden="false" customHeight="false" outlineLevel="0" collapsed="false">
      <c r="A54" s="50" t="s">
        <v>91</v>
      </c>
      <c r="B54" s="51"/>
      <c r="C54" s="52"/>
      <c r="D54" s="113" t="n">
        <v>420309</v>
      </c>
      <c r="E54" s="114" t="n">
        <v>495828</v>
      </c>
      <c r="F54" s="115" t="n">
        <v>510878</v>
      </c>
      <c r="G54" s="113" t="n">
        <v>18294</v>
      </c>
      <c r="H54" s="114" t="n">
        <v>19654</v>
      </c>
      <c r="I54" s="115" t="n">
        <v>21317</v>
      </c>
      <c r="J54" s="113" t="n">
        <v>20753</v>
      </c>
      <c r="K54" s="114" t="n">
        <v>21683</v>
      </c>
      <c r="L54" s="115" t="n">
        <v>22662</v>
      </c>
      <c r="M54" s="223"/>
      <c r="N54" s="113" t="n">
        <v>82765</v>
      </c>
      <c r="O54" s="114" t="n">
        <v>67572</v>
      </c>
      <c r="P54" s="115" t="n">
        <v>0</v>
      </c>
      <c r="Q54" s="113" t="n">
        <v>90727</v>
      </c>
      <c r="R54" s="114" t="n">
        <v>72506</v>
      </c>
      <c r="S54" s="115" t="n">
        <v>0</v>
      </c>
      <c r="T54" s="113" t="n">
        <v>99709</v>
      </c>
      <c r="U54" s="114" t="n">
        <v>77968</v>
      </c>
      <c r="V54" s="115" t="n">
        <v>0</v>
      </c>
    </row>
    <row r="55" customFormat="false" ht="12.75" hidden="false" customHeight="false" outlineLevel="0" collapsed="false">
      <c r="A55" s="36"/>
      <c r="B55" s="27"/>
      <c r="C55" s="28"/>
      <c r="D55" s="193"/>
      <c r="E55" s="122"/>
      <c r="F55" s="178"/>
      <c r="G55" s="193"/>
      <c r="H55" s="122"/>
      <c r="I55" s="178"/>
      <c r="J55" s="193"/>
      <c r="K55" s="122"/>
      <c r="L55" s="178"/>
      <c r="M55" s="221"/>
      <c r="N55" s="193"/>
      <c r="O55" s="122"/>
      <c r="P55" s="178"/>
      <c r="Q55" s="193"/>
      <c r="R55" s="122"/>
      <c r="S55" s="178"/>
      <c r="T55" s="193"/>
      <c r="U55" s="122"/>
      <c r="V55" s="178"/>
    </row>
    <row r="56" customFormat="false" ht="12.75" hidden="false" customHeight="false" outlineLevel="0" collapsed="false">
      <c r="A56" s="36" t="s">
        <v>22</v>
      </c>
      <c r="B56" s="27" t="s">
        <v>92</v>
      </c>
      <c r="C56" s="28" t="s">
        <v>93</v>
      </c>
      <c r="D56" s="190" t="n">
        <v>142857</v>
      </c>
      <c r="E56" s="107" t="n">
        <v>188844</v>
      </c>
      <c r="F56" s="191" t="n">
        <v>190661</v>
      </c>
      <c r="G56" s="190"/>
      <c r="H56" s="107"/>
      <c r="I56" s="191"/>
      <c r="J56" s="190" t="n">
        <v>10685</v>
      </c>
      <c r="K56" s="107" t="n">
        <v>11162</v>
      </c>
      <c r="L56" s="191" t="n">
        <v>11664</v>
      </c>
      <c r="M56" s="221"/>
      <c r="N56" s="190" t="n">
        <v>46509</v>
      </c>
      <c r="O56" s="107" t="n">
        <v>37972</v>
      </c>
      <c r="P56" s="191" t="n">
        <v>0</v>
      </c>
      <c r="Q56" s="190" t="n">
        <v>52545</v>
      </c>
      <c r="R56" s="107" t="n">
        <v>41992</v>
      </c>
      <c r="S56" s="191" t="n">
        <v>0</v>
      </c>
      <c r="T56" s="190" t="n">
        <v>58078</v>
      </c>
      <c r="U56" s="107" t="n">
        <v>45415</v>
      </c>
      <c r="V56" s="191" t="n">
        <v>0</v>
      </c>
    </row>
    <row r="57" customFormat="false" ht="12.75" hidden="false" customHeight="false" outlineLevel="0" collapsed="false">
      <c r="A57" s="36" t="s">
        <v>22</v>
      </c>
      <c r="B57" s="27" t="s">
        <v>94</v>
      </c>
      <c r="C57" s="28" t="s">
        <v>95</v>
      </c>
      <c r="D57" s="190" t="n">
        <v>86312</v>
      </c>
      <c r="E57" s="107" t="n">
        <v>113359</v>
      </c>
      <c r="F57" s="191" t="n">
        <v>114383</v>
      </c>
      <c r="G57" s="190"/>
      <c r="H57" s="107"/>
      <c r="I57" s="191"/>
      <c r="J57" s="190" t="n">
        <v>7141</v>
      </c>
      <c r="K57" s="107" t="n">
        <v>7461</v>
      </c>
      <c r="L57" s="191" t="n">
        <v>7800</v>
      </c>
      <c r="M57" s="221"/>
      <c r="N57" s="190" t="n">
        <v>27524</v>
      </c>
      <c r="O57" s="107" t="n">
        <v>22472</v>
      </c>
      <c r="P57" s="191" t="n">
        <v>0</v>
      </c>
      <c r="Q57" s="190" t="n">
        <v>31038</v>
      </c>
      <c r="R57" s="107" t="n">
        <v>24804</v>
      </c>
      <c r="S57" s="191" t="n">
        <v>0</v>
      </c>
      <c r="T57" s="190" t="n">
        <v>34240</v>
      </c>
      <c r="U57" s="107" t="n">
        <v>26775</v>
      </c>
      <c r="V57" s="191" t="n">
        <v>0</v>
      </c>
    </row>
    <row r="58" customFormat="false" ht="12.75" hidden="false" customHeight="false" outlineLevel="0" collapsed="false">
      <c r="A58" s="36" t="s">
        <v>22</v>
      </c>
      <c r="B58" s="27" t="s">
        <v>96</v>
      </c>
      <c r="C58" s="28" t="s">
        <v>97</v>
      </c>
      <c r="D58" s="190" t="n">
        <v>158953</v>
      </c>
      <c r="E58" s="107" t="n">
        <v>205512</v>
      </c>
      <c r="F58" s="191" t="n">
        <v>207287</v>
      </c>
      <c r="G58" s="190"/>
      <c r="H58" s="107"/>
      <c r="I58" s="191"/>
      <c r="J58" s="190" t="n">
        <v>10543</v>
      </c>
      <c r="K58" s="107" t="n">
        <v>11012</v>
      </c>
      <c r="L58" s="191" t="n">
        <v>11506</v>
      </c>
      <c r="M58" s="221"/>
      <c r="N58" s="190" t="n">
        <v>52481</v>
      </c>
      <c r="O58" s="107" t="n">
        <v>42847</v>
      </c>
      <c r="P58" s="191" t="n">
        <v>0</v>
      </c>
      <c r="Q58" s="190" t="n">
        <v>59368</v>
      </c>
      <c r="R58" s="107" t="n">
        <v>47444</v>
      </c>
      <c r="S58" s="191" t="n">
        <v>0</v>
      </c>
      <c r="T58" s="190" t="n">
        <v>65702</v>
      </c>
      <c r="U58" s="107" t="n">
        <v>51377</v>
      </c>
      <c r="V58" s="191" t="n">
        <v>0</v>
      </c>
    </row>
    <row r="59" customFormat="false" ht="12.75" hidden="false" customHeight="false" outlineLevel="0" collapsed="false">
      <c r="A59" s="36" t="s">
        <v>22</v>
      </c>
      <c r="B59" s="27" t="s">
        <v>98</v>
      </c>
      <c r="C59" s="28" t="s">
        <v>99</v>
      </c>
      <c r="D59" s="190" t="n">
        <v>118933</v>
      </c>
      <c r="E59" s="107" t="n">
        <v>150033</v>
      </c>
      <c r="F59" s="191" t="n">
        <v>148795</v>
      </c>
      <c r="G59" s="190"/>
      <c r="H59" s="107"/>
      <c r="I59" s="191"/>
      <c r="J59" s="190" t="n">
        <v>8962</v>
      </c>
      <c r="K59" s="107" t="n">
        <v>9362</v>
      </c>
      <c r="L59" s="191" t="n">
        <v>9783</v>
      </c>
      <c r="M59" s="221"/>
      <c r="N59" s="190" t="n">
        <v>35960</v>
      </c>
      <c r="O59" s="107" t="n">
        <v>29359</v>
      </c>
      <c r="P59" s="191" t="n">
        <v>0</v>
      </c>
      <c r="Q59" s="190" t="n">
        <v>40170</v>
      </c>
      <c r="R59" s="107" t="n">
        <v>32102</v>
      </c>
      <c r="S59" s="191" t="n">
        <v>0</v>
      </c>
      <c r="T59" s="190" t="n">
        <v>43901</v>
      </c>
      <c r="U59" s="107" t="n">
        <v>34329</v>
      </c>
      <c r="V59" s="191" t="n">
        <v>0</v>
      </c>
    </row>
    <row r="60" customFormat="false" ht="12.75" hidden="false" customHeight="false" outlineLevel="0" collapsed="false">
      <c r="A60" s="36" t="s">
        <v>22</v>
      </c>
      <c r="B60" s="27" t="s">
        <v>100</v>
      </c>
      <c r="C60" s="28" t="s">
        <v>101</v>
      </c>
      <c r="D60" s="190" t="n">
        <v>206246</v>
      </c>
      <c r="E60" s="107" t="n">
        <v>250585</v>
      </c>
      <c r="F60" s="191" t="n">
        <v>254143</v>
      </c>
      <c r="G60" s="190"/>
      <c r="H60" s="107"/>
      <c r="I60" s="191"/>
      <c r="J60" s="190" t="n">
        <v>0</v>
      </c>
      <c r="K60" s="107" t="n">
        <v>0</v>
      </c>
      <c r="L60" s="191" t="n">
        <v>0</v>
      </c>
      <c r="M60" s="222"/>
      <c r="N60" s="190" t="n">
        <v>78928</v>
      </c>
      <c r="O60" s="107" t="n">
        <v>64439</v>
      </c>
      <c r="P60" s="191" t="n">
        <v>0</v>
      </c>
      <c r="Q60" s="190" t="n">
        <v>89590</v>
      </c>
      <c r="R60" s="107" t="n">
        <v>71597</v>
      </c>
      <c r="S60" s="191" t="n">
        <v>0</v>
      </c>
      <c r="T60" s="190" t="n">
        <v>99487</v>
      </c>
      <c r="U60" s="107" t="n">
        <v>77796</v>
      </c>
      <c r="V60" s="191" t="n">
        <v>0</v>
      </c>
    </row>
    <row r="61" customFormat="false" ht="12.75" hidden="false" customHeight="false" outlineLevel="0" collapsed="false">
      <c r="A61" s="36" t="s">
        <v>41</v>
      </c>
      <c r="B61" s="27" t="s">
        <v>102</v>
      </c>
      <c r="C61" s="28" t="s">
        <v>103</v>
      </c>
      <c r="D61" s="190" t="n">
        <v>487142</v>
      </c>
      <c r="E61" s="107" t="n">
        <v>551965</v>
      </c>
      <c r="F61" s="191" t="n">
        <v>597586</v>
      </c>
      <c r="G61" s="190" t="n">
        <v>65192</v>
      </c>
      <c r="H61" s="107" t="n">
        <v>70039</v>
      </c>
      <c r="I61" s="191" t="n">
        <v>75964</v>
      </c>
      <c r="J61" s="190"/>
      <c r="K61" s="107"/>
      <c r="L61" s="191"/>
      <c r="M61" s="221"/>
      <c r="N61" s="190"/>
      <c r="O61" s="107"/>
      <c r="P61" s="191"/>
      <c r="Q61" s="190"/>
      <c r="R61" s="107"/>
      <c r="S61" s="191"/>
      <c r="T61" s="190"/>
      <c r="U61" s="107"/>
      <c r="V61" s="191" t="n">
        <v>0</v>
      </c>
    </row>
    <row r="62" s="57" customFormat="true" ht="12.75" hidden="false" customHeight="false" outlineLevel="0" collapsed="false">
      <c r="A62" s="50" t="s">
        <v>104</v>
      </c>
      <c r="B62" s="51"/>
      <c r="C62" s="52"/>
      <c r="D62" s="113" t="n">
        <v>1200443</v>
      </c>
      <c r="E62" s="114" t="n">
        <v>1460298</v>
      </c>
      <c r="F62" s="115" t="n">
        <v>1512855</v>
      </c>
      <c r="G62" s="113" t="n">
        <v>65192</v>
      </c>
      <c r="H62" s="114" t="n">
        <v>70039</v>
      </c>
      <c r="I62" s="115" t="n">
        <v>75964</v>
      </c>
      <c r="J62" s="113" t="n">
        <v>37331</v>
      </c>
      <c r="K62" s="114" t="n">
        <v>38997</v>
      </c>
      <c r="L62" s="115" t="n">
        <v>40753</v>
      </c>
      <c r="M62" s="223"/>
      <c r="N62" s="113" t="n">
        <v>241402</v>
      </c>
      <c r="O62" s="114" t="n">
        <v>197089</v>
      </c>
      <c r="P62" s="115" t="n">
        <v>0</v>
      </c>
      <c r="Q62" s="113" t="n">
        <v>272711</v>
      </c>
      <c r="R62" s="114" t="n">
        <v>217939</v>
      </c>
      <c r="S62" s="115" t="n">
        <v>0</v>
      </c>
      <c r="T62" s="113" t="n">
        <v>301408</v>
      </c>
      <c r="U62" s="114" t="n">
        <v>235692</v>
      </c>
      <c r="V62" s="115" t="n">
        <v>0</v>
      </c>
    </row>
    <row r="63" customFormat="false" ht="12.75" hidden="false" customHeight="false" outlineLevel="0" collapsed="false">
      <c r="A63" s="64"/>
      <c r="B63" s="65"/>
      <c r="D63" s="193"/>
      <c r="E63" s="122"/>
      <c r="F63" s="178"/>
      <c r="G63" s="193"/>
      <c r="H63" s="122"/>
      <c r="I63" s="178"/>
      <c r="J63" s="193"/>
      <c r="K63" s="122"/>
      <c r="L63" s="178"/>
      <c r="M63" s="221"/>
      <c r="N63" s="193"/>
      <c r="O63" s="122"/>
      <c r="P63" s="178"/>
      <c r="Q63" s="193"/>
      <c r="R63" s="122"/>
      <c r="S63" s="178"/>
      <c r="T63" s="193"/>
      <c r="U63" s="122"/>
      <c r="V63" s="178"/>
    </row>
    <row r="64" customFormat="false" ht="12.75" hidden="false" customHeight="false" outlineLevel="0" collapsed="false">
      <c r="A64" s="36" t="s">
        <v>22</v>
      </c>
      <c r="B64" s="27" t="s">
        <v>105</v>
      </c>
      <c r="C64" s="28" t="s">
        <v>106</v>
      </c>
      <c r="D64" s="190" t="n">
        <v>130017</v>
      </c>
      <c r="E64" s="107" t="n">
        <v>166673</v>
      </c>
      <c r="F64" s="191" t="n">
        <v>166958</v>
      </c>
      <c r="G64" s="190"/>
      <c r="H64" s="107"/>
      <c r="I64" s="191"/>
      <c r="J64" s="190" t="n">
        <v>8962</v>
      </c>
      <c r="K64" s="107" t="n">
        <v>9362</v>
      </c>
      <c r="L64" s="191" t="n">
        <v>9783</v>
      </c>
      <c r="M64" s="221"/>
      <c r="N64" s="190" t="n">
        <v>44157</v>
      </c>
      <c r="O64" s="107" t="n">
        <v>36051</v>
      </c>
      <c r="P64" s="191" t="n">
        <v>0</v>
      </c>
      <c r="Q64" s="190" t="n">
        <v>47676</v>
      </c>
      <c r="R64" s="107" t="n">
        <v>38101</v>
      </c>
      <c r="S64" s="191" t="n">
        <v>0</v>
      </c>
      <c r="T64" s="190" t="n">
        <v>51828</v>
      </c>
      <c r="U64" s="107" t="n">
        <v>40527</v>
      </c>
      <c r="V64" s="191" t="n">
        <v>0</v>
      </c>
    </row>
    <row r="65" customFormat="false" ht="12.75" hidden="false" customHeight="false" outlineLevel="0" collapsed="false">
      <c r="A65" s="36" t="s">
        <v>22</v>
      </c>
      <c r="B65" s="27" t="s">
        <v>107</v>
      </c>
      <c r="C65" s="28" t="s">
        <v>108</v>
      </c>
      <c r="D65" s="190" t="n">
        <v>126861</v>
      </c>
      <c r="E65" s="107" t="n">
        <v>159992</v>
      </c>
      <c r="F65" s="191" t="n">
        <v>158784</v>
      </c>
      <c r="G65" s="190" t="n">
        <v>0</v>
      </c>
      <c r="H65" s="107" t="n">
        <v>0</v>
      </c>
      <c r="I65" s="191" t="n">
        <v>0</v>
      </c>
      <c r="J65" s="190" t="n">
        <v>9307</v>
      </c>
      <c r="K65" s="107" t="n">
        <v>9722</v>
      </c>
      <c r="L65" s="191" t="n">
        <v>10159</v>
      </c>
      <c r="M65" s="221"/>
      <c r="N65" s="190" t="n">
        <v>40862</v>
      </c>
      <c r="O65" s="107" t="n">
        <v>33361</v>
      </c>
      <c r="P65" s="191" t="n">
        <v>0</v>
      </c>
      <c r="Q65" s="190" t="n">
        <v>43892</v>
      </c>
      <c r="R65" s="107" t="n">
        <v>35077</v>
      </c>
      <c r="S65" s="191" t="n">
        <v>0</v>
      </c>
      <c r="T65" s="190" t="n">
        <v>47469</v>
      </c>
      <c r="U65" s="107" t="n">
        <v>37119</v>
      </c>
      <c r="V65" s="191" t="n">
        <v>0</v>
      </c>
    </row>
    <row r="66" customFormat="false" ht="12.75" hidden="false" customHeight="false" outlineLevel="0" collapsed="false">
      <c r="A66" s="36" t="s">
        <v>22</v>
      </c>
      <c r="B66" s="27" t="s">
        <v>109</v>
      </c>
      <c r="C66" s="28" t="s">
        <v>110</v>
      </c>
      <c r="D66" s="190" t="n">
        <v>134099</v>
      </c>
      <c r="E66" s="107" t="n">
        <v>170258</v>
      </c>
      <c r="F66" s="191" t="n">
        <v>169506</v>
      </c>
      <c r="G66" s="190"/>
      <c r="H66" s="107"/>
      <c r="I66" s="191"/>
      <c r="J66" s="190" t="n">
        <v>11152</v>
      </c>
      <c r="K66" s="107" t="n">
        <v>11654</v>
      </c>
      <c r="L66" s="191" t="n">
        <v>12182</v>
      </c>
      <c r="M66" s="221"/>
      <c r="N66" s="190" t="n">
        <v>42817</v>
      </c>
      <c r="O66" s="107" t="n">
        <v>34957</v>
      </c>
      <c r="P66" s="191" t="n">
        <v>0</v>
      </c>
      <c r="Q66" s="190" t="n">
        <v>46211</v>
      </c>
      <c r="R66" s="107" t="n">
        <v>36930</v>
      </c>
      <c r="S66" s="191" t="n">
        <v>0</v>
      </c>
      <c r="T66" s="190" t="n">
        <v>50214</v>
      </c>
      <c r="U66" s="107" t="n">
        <v>39266</v>
      </c>
      <c r="V66" s="191" t="n">
        <v>0</v>
      </c>
    </row>
    <row r="67" customFormat="false" ht="12.75" hidden="false" customHeight="false" outlineLevel="0" collapsed="false">
      <c r="A67" s="36" t="s">
        <v>22</v>
      </c>
      <c r="B67" s="27" t="s">
        <v>111</v>
      </c>
      <c r="C67" s="28" t="s">
        <v>112</v>
      </c>
      <c r="D67" s="190" t="n">
        <v>73366</v>
      </c>
      <c r="E67" s="107" t="n">
        <v>92140</v>
      </c>
      <c r="F67" s="191" t="n">
        <v>91251</v>
      </c>
      <c r="G67" s="190"/>
      <c r="H67" s="107"/>
      <c r="I67" s="191"/>
      <c r="J67" s="190" t="n">
        <v>6564</v>
      </c>
      <c r="K67" s="107" t="n">
        <v>6860</v>
      </c>
      <c r="L67" s="191" t="n">
        <v>7172</v>
      </c>
      <c r="M67" s="222"/>
      <c r="N67" s="190" t="n">
        <v>21826</v>
      </c>
      <c r="O67" s="107" t="n">
        <v>17819</v>
      </c>
      <c r="P67" s="191" t="n">
        <v>0</v>
      </c>
      <c r="Q67" s="190" t="n">
        <v>23423</v>
      </c>
      <c r="R67" s="107" t="n">
        <v>18718</v>
      </c>
      <c r="S67" s="191" t="n">
        <v>0</v>
      </c>
      <c r="T67" s="190" t="n">
        <v>25308</v>
      </c>
      <c r="U67" s="107" t="n">
        <v>19790</v>
      </c>
      <c r="V67" s="191" t="n">
        <v>0</v>
      </c>
    </row>
    <row r="68" customFormat="false" ht="12.75" hidden="false" customHeight="false" outlineLevel="0" collapsed="false">
      <c r="A68" s="36" t="s">
        <v>41</v>
      </c>
      <c r="B68" s="27" t="s">
        <v>113</v>
      </c>
      <c r="C68" s="28" t="s">
        <v>114</v>
      </c>
      <c r="D68" s="190" t="n">
        <v>306560</v>
      </c>
      <c r="E68" s="107" t="n">
        <v>332056</v>
      </c>
      <c r="F68" s="191" t="n">
        <v>352287</v>
      </c>
      <c r="G68" s="190" t="n">
        <v>31358</v>
      </c>
      <c r="H68" s="107" t="n">
        <v>33689</v>
      </c>
      <c r="I68" s="191" t="n">
        <v>36539</v>
      </c>
      <c r="J68" s="190" t="n">
        <v>6894</v>
      </c>
      <c r="K68" s="107" t="n">
        <v>7201</v>
      </c>
      <c r="L68" s="191" t="n">
        <v>7525</v>
      </c>
      <c r="M68" s="221"/>
      <c r="N68" s="190" t="n">
        <v>0</v>
      </c>
      <c r="O68" s="107" t="n">
        <v>0</v>
      </c>
      <c r="P68" s="191" t="n">
        <v>0</v>
      </c>
      <c r="Q68" s="190" t="n">
        <v>0</v>
      </c>
      <c r="R68" s="107" t="n">
        <v>0</v>
      </c>
      <c r="S68" s="191" t="n">
        <v>0</v>
      </c>
      <c r="T68" s="190" t="n">
        <v>0</v>
      </c>
      <c r="U68" s="107" t="n">
        <v>0</v>
      </c>
      <c r="V68" s="191" t="n">
        <v>0</v>
      </c>
    </row>
    <row r="69" s="57" customFormat="true" ht="12.75" hidden="false" customHeight="false" outlineLevel="0" collapsed="false">
      <c r="A69" s="50" t="s">
        <v>115</v>
      </c>
      <c r="B69" s="51"/>
      <c r="C69" s="52"/>
      <c r="D69" s="113" t="n">
        <v>770903</v>
      </c>
      <c r="E69" s="114" t="n">
        <v>921119</v>
      </c>
      <c r="F69" s="115" t="n">
        <v>938786</v>
      </c>
      <c r="G69" s="113" t="n">
        <v>31358</v>
      </c>
      <c r="H69" s="114" t="n">
        <v>33689</v>
      </c>
      <c r="I69" s="115" t="n">
        <v>36539</v>
      </c>
      <c r="J69" s="113" t="n">
        <v>42879</v>
      </c>
      <c r="K69" s="114" t="n">
        <v>44799</v>
      </c>
      <c r="L69" s="115" t="n">
        <v>46821</v>
      </c>
      <c r="M69" s="223"/>
      <c r="N69" s="113" t="n">
        <v>149662</v>
      </c>
      <c r="O69" s="114" t="n">
        <v>122188</v>
      </c>
      <c r="P69" s="115" t="n">
        <v>0</v>
      </c>
      <c r="Q69" s="113" t="n">
        <v>161202</v>
      </c>
      <c r="R69" s="114" t="n">
        <v>128826</v>
      </c>
      <c r="S69" s="115" t="n">
        <v>0</v>
      </c>
      <c r="T69" s="113" t="n">
        <v>174819</v>
      </c>
      <c r="U69" s="114" t="n">
        <v>136702</v>
      </c>
      <c r="V69" s="115" t="n">
        <v>0</v>
      </c>
    </row>
    <row r="70" s="57" customFormat="true" ht="12.75" hidden="false" customHeight="false" outlineLevel="0" collapsed="false">
      <c r="A70" s="26"/>
      <c r="B70" s="15"/>
      <c r="C70" s="95"/>
      <c r="D70" s="204"/>
      <c r="E70" s="146"/>
      <c r="F70" s="179"/>
      <c r="G70" s="204"/>
      <c r="H70" s="146"/>
      <c r="I70" s="179"/>
      <c r="J70" s="204"/>
      <c r="K70" s="146"/>
      <c r="L70" s="179"/>
      <c r="M70" s="223"/>
      <c r="N70" s="204"/>
      <c r="O70" s="146"/>
      <c r="P70" s="179"/>
      <c r="Q70" s="204"/>
      <c r="R70" s="146"/>
      <c r="S70" s="179"/>
      <c r="T70" s="204"/>
      <c r="U70" s="146"/>
      <c r="V70" s="179"/>
    </row>
    <row r="71" customFormat="false" ht="12.75" hidden="false" customHeight="false" outlineLevel="0" collapsed="false">
      <c r="A71" s="26"/>
      <c r="B71" s="66"/>
      <c r="C71" s="28"/>
      <c r="D71" s="193"/>
      <c r="E71" s="122"/>
      <c r="F71" s="178"/>
      <c r="G71" s="193"/>
      <c r="H71" s="122"/>
      <c r="I71" s="178"/>
      <c r="J71" s="193"/>
      <c r="K71" s="122"/>
      <c r="L71" s="178"/>
      <c r="M71" s="221"/>
      <c r="N71" s="193"/>
      <c r="O71" s="122"/>
      <c r="P71" s="178"/>
      <c r="Q71" s="193"/>
      <c r="R71" s="122"/>
      <c r="S71" s="178"/>
      <c r="T71" s="193"/>
      <c r="U71" s="122"/>
      <c r="V71" s="178"/>
    </row>
    <row r="72" s="57" customFormat="true" ht="12.75" hidden="false" customHeight="false" outlineLevel="0" collapsed="false">
      <c r="A72" s="50" t="s">
        <v>116</v>
      </c>
      <c r="B72" s="51"/>
      <c r="C72" s="52"/>
      <c r="D72" s="113" t="n">
        <v>6143737</v>
      </c>
      <c r="E72" s="114" t="n">
        <v>6999164</v>
      </c>
      <c r="F72" s="115" t="n">
        <v>7142654</v>
      </c>
      <c r="G72" s="113" t="n">
        <v>500357</v>
      </c>
      <c r="H72" s="114" t="n">
        <v>534705</v>
      </c>
      <c r="I72" s="115" t="n">
        <v>576616</v>
      </c>
      <c r="J72" s="113" t="n">
        <v>214683</v>
      </c>
      <c r="K72" s="114" t="n">
        <v>224276</v>
      </c>
      <c r="L72" s="115" t="n">
        <v>234381</v>
      </c>
      <c r="M72" s="223"/>
      <c r="N72" s="113" t="n">
        <v>866747</v>
      </c>
      <c r="O72" s="114" t="n">
        <v>707639</v>
      </c>
      <c r="P72" s="115" t="n">
        <v>0</v>
      </c>
      <c r="Q72" s="113" t="n">
        <v>942398</v>
      </c>
      <c r="R72" s="114" t="n">
        <v>753127</v>
      </c>
      <c r="S72" s="115" t="n">
        <v>0</v>
      </c>
      <c r="T72" s="113" t="n">
        <v>1023311</v>
      </c>
      <c r="U72" s="114" t="n">
        <v>800195</v>
      </c>
      <c r="V72" s="115" t="n">
        <v>0</v>
      </c>
    </row>
    <row r="73" customFormat="false" ht="12.75" hidden="false" customHeight="false" outlineLevel="0" collapsed="false">
      <c r="A73" s="58"/>
      <c r="B73" s="59"/>
      <c r="C73" s="67"/>
      <c r="D73" s="196"/>
      <c r="E73" s="130"/>
      <c r="F73" s="197"/>
      <c r="G73" s="196"/>
      <c r="H73" s="130"/>
      <c r="I73" s="197"/>
      <c r="J73" s="196"/>
      <c r="K73" s="130"/>
      <c r="L73" s="197"/>
      <c r="M73" s="221"/>
      <c r="N73" s="196"/>
      <c r="O73" s="130"/>
      <c r="P73" s="197"/>
      <c r="Q73" s="196"/>
      <c r="R73" s="130"/>
      <c r="S73" s="197"/>
      <c r="T73" s="196"/>
      <c r="U73" s="130"/>
      <c r="V73" s="197"/>
    </row>
    <row r="74" customFormat="false" ht="12.75" hidden="false" customHeight="false" outlineLevel="0" collapsed="false">
      <c r="A74" s="32" t="s">
        <v>117</v>
      </c>
      <c r="B74" s="15"/>
      <c r="C74" s="28"/>
      <c r="D74" s="198"/>
      <c r="E74" s="133"/>
      <c r="F74" s="199"/>
      <c r="G74" s="198"/>
      <c r="H74" s="133"/>
      <c r="I74" s="199"/>
      <c r="J74" s="198"/>
      <c r="K74" s="133"/>
      <c r="L74" s="199"/>
      <c r="M74" s="221"/>
      <c r="N74" s="198"/>
      <c r="O74" s="133"/>
      <c r="P74" s="199"/>
      <c r="Q74" s="198"/>
      <c r="R74" s="133"/>
      <c r="S74" s="199"/>
      <c r="T74" s="198"/>
      <c r="U74" s="133"/>
      <c r="V74" s="199"/>
    </row>
    <row r="75" customFormat="false" ht="12.75" hidden="false" customHeight="false" outlineLevel="0" collapsed="false">
      <c r="A75" s="36"/>
      <c r="B75" s="27"/>
      <c r="C75" s="28"/>
      <c r="D75" s="193"/>
      <c r="E75" s="122"/>
      <c r="F75" s="178"/>
      <c r="G75" s="193"/>
      <c r="H75" s="122"/>
      <c r="I75" s="178"/>
      <c r="J75" s="193"/>
      <c r="K75" s="122"/>
      <c r="L75" s="178"/>
      <c r="M75" s="221"/>
      <c r="N75" s="193"/>
      <c r="O75" s="122"/>
      <c r="P75" s="178"/>
      <c r="Q75" s="193"/>
      <c r="R75" s="122"/>
      <c r="S75" s="178"/>
      <c r="T75" s="193"/>
      <c r="U75" s="122"/>
      <c r="V75" s="178"/>
    </row>
    <row r="76" customFormat="false" ht="12.75" hidden="false" customHeight="false" outlineLevel="0" collapsed="false">
      <c r="A76" s="40" t="s">
        <v>17</v>
      </c>
      <c r="B76" s="41" t="s">
        <v>118</v>
      </c>
      <c r="C76" s="71" t="s">
        <v>119</v>
      </c>
      <c r="D76" s="136" t="n">
        <v>603581</v>
      </c>
      <c r="E76" s="111" t="n">
        <v>594328</v>
      </c>
      <c r="F76" s="192" t="n">
        <v>586994</v>
      </c>
      <c r="G76" s="136"/>
      <c r="H76" s="111"/>
      <c r="I76" s="192"/>
      <c r="J76" s="136"/>
      <c r="K76" s="111"/>
      <c r="L76" s="192"/>
      <c r="M76" s="221"/>
      <c r="N76" s="136"/>
      <c r="O76" s="111"/>
      <c r="P76" s="192"/>
      <c r="Q76" s="136"/>
      <c r="R76" s="111"/>
      <c r="S76" s="192"/>
      <c r="T76" s="136"/>
      <c r="U76" s="111"/>
      <c r="V76" s="192"/>
    </row>
    <row r="77" customFormat="false" ht="12.75" hidden="false" customHeight="false" outlineLevel="0" collapsed="false">
      <c r="A77" s="36"/>
      <c r="B77" s="27"/>
      <c r="C77" s="28"/>
      <c r="D77" s="193" t="n">
        <v>0</v>
      </c>
      <c r="E77" s="122" t="n">
        <v>0</v>
      </c>
      <c r="F77" s="178" t="n">
        <v>0</v>
      </c>
      <c r="G77" s="193"/>
      <c r="H77" s="122"/>
      <c r="I77" s="178"/>
      <c r="J77" s="193"/>
      <c r="K77" s="122"/>
      <c r="L77" s="178"/>
      <c r="M77" s="221"/>
      <c r="N77" s="193"/>
      <c r="O77" s="122"/>
      <c r="P77" s="178"/>
      <c r="Q77" s="193"/>
      <c r="R77" s="122"/>
      <c r="S77" s="178"/>
      <c r="T77" s="193"/>
      <c r="U77" s="122"/>
      <c r="V77" s="178"/>
    </row>
    <row r="78" customFormat="false" ht="12.75" hidden="false" customHeight="false" outlineLevel="0" collapsed="false">
      <c r="A78" s="36" t="s">
        <v>22</v>
      </c>
      <c r="B78" s="27" t="s">
        <v>120</v>
      </c>
      <c r="C78" s="28" t="s">
        <v>121</v>
      </c>
      <c r="D78" s="190" t="n">
        <v>48149</v>
      </c>
      <c r="E78" s="107" t="n">
        <v>47719</v>
      </c>
      <c r="F78" s="191" t="n">
        <v>44810</v>
      </c>
      <c r="G78" s="190"/>
      <c r="H78" s="107"/>
      <c r="I78" s="191"/>
      <c r="J78" s="190" t="n">
        <v>2036</v>
      </c>
      <c r="K78" s="107" t="n">
        <v>2126</v>
      </c>
      <c r="L78" s="191" t="n">
        <v>2221</v>
      </c>
      <c r="M78" s="221"/>
      <c r="N78" s="190"/>
      <c r="O78" s="107"/>
      <c r="P78" s="191"/>
      <c r="Q78" s="190"/>
      <c r="R78" s="107"/>
      <c r="S78" s="191"/>
      <c r="T78" s="190"/>
      <c r="U78" s="107"/>
      <c r="V78" s="191"/>
    </row>
    <row r="79" customFormat="false" ht="12.75" hidden="false" customHeight="false" outlineLevel="0" collapsed="false">
      <c r="A79" s="36" t="s">
        <v>22</v>
      </c>
      <c r="B79" s="27" t="s">
        <v>122</v>
      </c>
      <c r="C79" s="28" t="s">
        <v>123</v>
      </c>
      <c r="D79" s="190" t="n">
        <v>79887</v>
      </c>
      <c r="E79" s="107" t="n">
        <v>75667</v>
      </c>
      <c r="F79" s="191" t="n">
        <v>67357</v>
      </c>
      <c r="G79" s="190"/>
      <c r="H79" s="107"/>
      <c r="I79" s="191"/>
      <c r="J79" s="190" t="n">
        <v>2615</v>
      </c>
      <c r="K79" s="107" t="n">
        <v>2730</v>
      </c>
      <c r="L79" s="191" t="n">
        <v>2852</v>
      </c>
      <c r="M79" s="221"/>
      <c r="N79" s="190"/>
      <c r="O79" s="107"/>
      <c r="P79" s="191"/>
      <c r="Q79" s="190"/>
      <c r="R79" s="107"/>
      <c r="S79" s="191"/>
      <c r="T79" s="190"/>
      <c r="U79" s="107"/>
      <c r="V79" s="191"/>
    </row>
    <row r="80" customFormat="false" ht="12.75" hidden="false" customHeight="false" outlineLevel="0" collapsed="false">
      <c r="A80" s="36" t="s">
        <v>22</v>
      </c>
      <c r="B80" s="27" t="s">
        <v>124</v>
      </c>
      <c r="C80" s="28" t="s">
        <v>125</v>
      </c>
      <c r="D80" s="190" t="n">
        <v>50930</v>
      </c>
      <c r="E80" s="107" t="n">
        <v>52699</v>
      </c>
      <c r="F80" s="191" t="n">
        <v>51563</v>
      </c>
      <c r="G80" s="190"/>
      <c r="H80" s="107"/>
      <c r="I80" s="191"/>
      <c r="J80" s="190" t="n">
        <v>2036</v>
      </c>
      <c r="K80" s="107" t="n">
        <v>2126</v>
      </c>
      <c r="L80" s="191" t="n">
        <v>2221</v>
      </c>
      <c r="M80" s="221"/>
      <c r="N80" s="190"/>
      <c r="O80" s="107"/>
      <c r="P80" s="191"/>
      <c r="Q80" s="190"/>
      <c r="R80" s="107"/>
      <c r="S80" s="191"/>
      <c r="T80" s="190"/>
      <c r="U80" s="107"/>
      <c r="V80" s="191"/>
    </row>
    <row r="81" customFormat="false" ht="12.75" hidden="false" customHeight="false" outlineLevel="0" collapsed="false">
      <c r="A81" s="36" t="s">
        <v>22</v>
      </c>
      <c r="B81" s="27" t="s">
        <v>126</v>
      </c>
      <c r="C81" s="28" t="s">
        <v>127</v>
      </c>
      <c r="D81" s="190" t="n">
        <v>37852</v>
      </c>
      <c r="E81" s="107" t="n">
        <v>39411</v>
      </c>
      <c r="F81" s="191" t="n">
        <v>38621</v>
      </c>
      <c r="G81" s="190"/>
      <c r="H81" s="107"/>
      <c r="I81" s="191"/>
      <c r="J81" s="190" t="n">
        <v>1459</v>
      </c>
      <c r="K81" s="107" t="n">
        <v>1524</v>
      </c>
      <c r="L81" s="191" t="n">
        <v>1594</v>
      </c>
      <c r="M81" s="222"/>
      <c r="N81" s="190"/>
      <c r="O81" s="107"/>
      <c r="P81" s="191"/>
      <c r="Q81" s="190"/>
      <c r="R81" s="107"/>
      <c r="S81" s="191"/>
      <c r="T81" s="190"/>
      <c r="U81" s="107"/>
      <c r="V81" s="191"/>
    </row>
    <row r="82" customFormat="false" ht="12.75" hidden="false" customHeight="false" outlineLevel="0" collapsed="false">
      <c r="A82" s="36" t="s">
        <v>41</v>
      </c>
      <c r="B82" s="27" t="s">
        <v>128</v>
      </c>
      <c r="C82" s="28" t="s">
        <v>129</v>
      </c>
      <c r="D82" s="190" t="n">
        <v>13184</v>
      </c>
      <c r="E82" s="107" t="n">
        <v>15668</v>
      </c>
      <c r="F82" s="191" t="n">
        <v>15700</v>
      </c>
      <c r="G82" s="190" t="n">
        <v>11775</v>
      </c>
      <c r="H82" s="107" t="n">
        <v>12067</v>
      </c>
      <c r="I82" s="191" t="n">
        <v>12407</v>
      </c>
      <c r="J82" s="190" t="n">
        <v>2917</v>
      </c>
      <c r="K82" s="107" t="n">
        <v>3049</v>
      </c>
      <c r="L82" s="191" t="n">
        <v>3188</v>
      </c>
      <c r="M82" s="221"/>
      <c r="N82" s="190"/>
      <c r="O82" s="107"/>
      <c r="P82" s="191"/>
      <c r="Q82" s="190"/>
      <c r="R82" s="107"/>
      <c r="S82" s="191"/>
      <c r="T82" s="190"/>
      <c r="U82" s="107"/>
      <c r="V82" s="191"/>
    </row>
    <row r="83" s="57" customFormat="true" ht="12.75" hidden="false" customHeight="false" outlineLevel="0" collapsed="false">
      <c r="A83" s="50" t="s">
        <v>130</v>
      </c>
      <c r="B83" s="51"/>
      <c r="C83" s="52"/>
      <c r="D83" s="113" t="n">
        <v>230002</v>
      </c>
      <c r="E83" s="114" t="n">
        <v>231164</v>
      </c>
      <c r="F83" s="115" t="n">
        <v>218051</v>
      </c>
      <c r="G83" s="113" t="n">
        <v>11775</v>
      </c>
      <c r="H83" s="114" t="n">
        <v>12067</v>
      </c>
      <c r="I83" s="115" t="n">
        <v>12407</v>
      </c>
      <c r="J83" s="113" t="n">
        <v>11063</v>
      </c>
      <c r="K83" s="114" t="n">
        <v>11555</v>
      </c>
      <c r="L83" s="115" t="n">
        <v>12076</v>
      </c>
      <c r="M83" s="223"/>
      <c r="N83" s="113" t="n">
        <v>0</v>
      </c>
      <c r="O83" s="114" t="n">
        <v>0</v>
      </c>
      <c r="P83" s="115" t="n">
        <v>0</v>
      </c>
      <c r="Q83" s="113" t="n">
        <v>0</v>
      </c>
      <c r="R83" s="114" t="n">
        <v>0</v>
      </c>
      <c r="S83" s="115" t="n">
        <v>0</v>
      </c>
      <c r="T83" s="113" t="n">
        <v>0</v>
      </c>
      <c r="U83" s="114" t="n">
        <v>0</v>
      </c>
      <c r="V83" s="115" t="n">
        <v>0</v>
      </c>
    </row>
    <row r="84" customFormat="false" ht="12.75" hidden="false" customHeight="false" outlineLevel="0" collapsed="false">
      <c r="A84" s="36"/>
      <c r="B84" s="27"/>
      <c r="C84" s="28"/>
      <c r="D84" s="193"/>
      <c r="E84" s="122"/>
      <c r="F84" s="178"/>
      <c r="G84" s="193"/>
      <c r="H84" s="122"/>
      <c r="I84" s="178"/>
      <c r="J84" s="193"/>
      <c r="K84" s="122"/>
      <c r="L84" s="178"/>
      <c r="M84" s="221"/>
      <c r="N84" s="193"/>
      <c r="O84" s="122"/>
      <c r="P84" s="178"/>
      <c r="Q84" s="193"/>
      <c r="R84" s="122"/>
      <c r="S84" s="178"/>
      <c r="T84" s="193"/>
      <c r="U84" s="122"/>
      <c r="V84" s="178"/>
    </row>
    <row r="85" customFormat="false" ht="12.75" hidden="false" customHeight="false" outlineLevel="0" collapsed="false">
      <c r="A85" s="36" t="s">
        <v>22</v>
      </c>
      <c r="B85" s="27" t="s">
        <v>131</v>
      </c>
      <c r="C85" s="28" t="s">
        <v>132</v>
      </c>
      <c r="D85" s="190" t="n">
        <v>81403</v>
      </c>
      <c r="E85" s="107" t="n">
        <v>84681</v>
      </c>
      <c r="F85" s="191" t="n">
        <v>82316</v>
      </c>
      <c r="G85" s="190"/>
      <c r="H85" s="107"/>
      <c r="I85" s="191"/>
      <c r="J85" s="190" t="n">
        <v>3447</v>
      </c>
      <c r="K85" s="107" t="n">
        <v>3601</v>
      </c>
      <c r="L85" s="191" t="n">
        <v>3763</v>
      </c>
      <c r="M85" s="221"/>
      <c r="N85" s="190"/>
      <c r="O85" s="107"/>
      <c r="P85" s="191"/>
      <c r="Q85" s="190"/>
      <c r="R85" s="107"/>
      <c r="S85" s="191"/>
      <c r="T85" s="190"/>
      <c r="U85" s="107"/>
      <c r="V85" s="191"/>
    </row>
    <row r="86" customFormat="false" ht="12.75" hidden="false" customHeight="false" outlineLevel="0" collapsed="false">
      <c r="A86" s="36" t="s">
        <v>22</v>
      </c>
      <c r="B86" s="27" t="s">
        <v>133</v>
      </c>
      <c r="C86" s="28" t="s">
        <v>134</v>
      </c>
      <c r="D86" s="190" t="n">
        <v>42326</v>
      </c>
      <c r="E86" s="107" t="n">
        <v>43108</v>
      </c>
      <c r="F86" s="191" t="n">
        <v>41353</v>
      </c>
      <c r="G86" s="190"/>
      <c r="H86" s="107"/>
      <c r="I86" s="191"/>
      <c r="J86" s="190" t="n">
        <v>1569</v>
      </c>
      <c r="K86" s="107" t="n">
        <v>1641</v>
      </c>
      <c r="L86" s="191" t="n">
        <v>1717</v>
      </c>
      <c r="M86" s="221"/>
      <c r="N86" s="190"/>
      <c r="O86" s="107"/>
      <c r="P86" s="191"/>
      <c r="Q86" s="190"/>
      <c r="R86" s="107"/>
      <c r="S86" s="191"/>
      <c r="T86" s="190"/>
      <c r="U86" s="107"/>
      <c r="V86" s="191"/>
    </row>
    <row r="87" customFormat="false" ht="12.75" hidden="false" customHeight="false" outlineLevel="0" collapsed="false">
      <c r="A87" s="36" t="s">
        <v>22</v>
      </c>
      <c r="B87" s="27" t="s">
        <v>135</v>
      </c>
      <c r="C87" s="28" t="s">
        <v>136</v>
      </c>
      <c r="D87" s="190" t="n">
        <v>59456</v>
      </c>
      <c r="E87" s="107" t="n">
        <v>59737</v>
      </c>
      <c r="F87" s="191" t="n">
        <v>56110</v>
      </c>
      <c r="G87" s="190"/>
      <c r="H87" s="107"/>
      <c r="I87" s="191"/>
      <c r="J87" s="190" t="n">
        <v>2615</v>
      </c>
      <c r="K87" s="107" t="n">
        <v>2730</v>
      </c>
      <c r="L87" s="191" t="n">
        <v>2852</v>
      </c>
      <c r="M87" s="221"/>
      <c r="N87" s="190"/>
      <c r="O87" s="107"/>
      <c r="P87" s="191"/>
      <c r="Q87" s="190"/>
      <c r="R87" s="107"/>
      <c r="S87" s="191"/>
      <c r="T87" s="190"/>
      <c r="U87" s="107"/>
      <c r="V87" s="191"/>
    </row>
    <row r="88" customFormat="false" ht="12.75" hidden="false" customHeight="false" outlineLevel="0" collapsed="false">
      <c r="A88" s="36" t="s">
        <v>22</v>
      </c>
      <c r="B88" s="27" t="s">
        <v>137</v>
      </c>
      <c r="C88" s="28" t="s">
        <v>138</v>
      </c>
      <c r="D88" s="190" t="n">
        <v>416018</v>
      </c>
      <c r="E88" s="107" t="n">
        <v>401882</v>
      </c>
      <c r="F88" s="191" t="n">
        <v>376369</v>
      </c>
      <c r="G88" s="190"/>
      <c r="H88" s="107"/>
      <c r="I88" s="191"/>
      <c r="J88" s="190" t="n">
        <v>0</v>
      </c>
      <c r="K88" s="107" t="n">
        <v>0</v>
      </c>
      <c r="L88" s="191" t="n">
        <v>0</v>
      </c>
      <c r="M88" s="221"/>
      <c r="N88" s="190"/>
      <c r="O88" s="107"/>
      <c r="P88" s="191"/>
      <c r="Q88" s="190"/>
      <c r="R88" s="107"/>
      <c r="S88" s="191"/>
      <c r="T88" s="190"/>
      <c r="U88" s="107"/>
      <c r="V88" s="191"/>
    </row>
    <row r="89" customFormat="false" ht="12.75" hidden="false" customHeight="false" outlineLevel="0" collapsed="false">
      <c r="A89" s="36" t="s">
        <v>22</v>
      </c>
      <c r="B89" s="27" t="s">
        <v>139</v>
      </c>
      <c r="C89" s="28" t="s">
        <v>140</v>
      </c>
      <c r="D89" s="190" t="n">
        <v>122063</v>
      </c>
      <c r="E89" s="107" t="n">
        <v>116430</v>
      </c>
      <c r="F89" s="191" t="n">
        <v>103649</v>
      </c>
      <c r="G89" s="190"/>
      <c r="H89" s="107"/>
      <c r="I89" s="191"/>
      <c r="J89" s="190" t="n">
        <v>4136</v>
      </c>
      <c r="K89" s="107" t="n">
        <v>4321</v>
      </c>
      <c r="L89" s="191" t="n">
        <v>4515</v>
      </c>
      <c r="M89" s="222"/>
      <c r="N89" s="190"/>
      <c r="O89" s="107"/>
      <c r="P89" s="191"/>
      <c r="Q89" s="190"/>
      <c r="R89" s="107"/>
      <c r="S89" s="191"/>
      <c r="T89" s="190"/>
      <c r="U89" s="107"/>
      <c r="V89" s="191"/>
    </row>
    <row r="90" customFormat="false" ht="12.75" hidden="false" customHeight="false" outlineLevel="0" collapsed="false">
      <c r="A90" s="36" t="s">
        <v>41</v>
      </c>
      <c r="B90" s="27" t="s">
        <v>141</v>
      </c>
      <c r="C90" s="28" t="s">
        <v>142</v>
      </c>
      <c r="D90" s="190" t="n">
        <v>26260</v>
      </c>
      <c r="E90" s="107" t="n">
        <v>30080</v>
      </c>
      <c r="F90" s="191" t="n">
        <v>29536</v>
      </c>
      <c r="G90" s="190" t="n">
        <v>78487</v>
      </c>
      <c r="H90" s="107" t="n">
        <v>80432</v>
      </c>
      <c r="I90" s="191" t="n">
        <v>82700</v>
      </c>
      <c r="J90" s="190"/>
      <c r="K90" s="107"/>
      <c r="L90" s="191"/>
      <c r="M90" s="221"/>
      <c r="N90" s="190"/>
      <c r="O90" s="107"/>
      <c r="P90" s="191"/>
      <c r="Q90" s="190"/>
      <c r="R90" s="107"/>
      <c r="S90" s="191"/>
      <c r="T90" s="190"/>
      <c r="U90" s="107"/>
      <c r="V90" s="191"/>
    </row>
    <row r="91" s="57" customFormat="true" ht="12.75" hidden="false" customHeight="false" outlineLevel="0" collapsed="false">
      <c r="A91" s="50" t="s">
        <v>143</v>
      </c>
      <c r="B91" s="51"/>
      <c r="C91" s="52"/>
      <c r="D91" s="113" t="n">
        <v>747526</v>
      </c>
      <c r="E91" s="114" t="n">
        <v>735918</v>
      </c>
      <c r="F91" s="115" t="n">
        <v>689333</v>
      </c>
      <c r="G91" s="113" t="n">
        <v>78487</v>
      </c>
      <c r="H91" s="114" t="n">
        <v>80432</v>
      </c>
      <c r="I91" s="115" t="n">
        <v>82700</v>
      </c>
      <c r="J91" s="113" t="n">
        <v>11767</v>
      </c>
      <c r="K91" s="114" t="n">
        <v>12293</v>
      </c>
      <c r="L91" s="115" t="n">
        <v>12847</v>
      </c>
      <c r="M91" s="223"/>
      <c r="N91" s="113" t="n">
        <v>0</v>
      </c>
      <c r="O91" s="114" t="n">
        <v>0</v>
      </c>
      <c r="P91" s="115" t="n">
        <v>0</v>
      </c>
      <c r="Q91" s="113" t="n">
        <v>0</v>
      </c>
      <c r="R91" s="114" t="n">
        <v>0</v>
      </c>
      <c r="S91" s="115" t="n">
        <v>0</v>
      </c>
      <c r="T91" s="113" t="n">
        <v>0</v>
      </c>
      <c r="U91" s="114" t="n">
        <v>0</v>
      </c>
      <c r="V91" s="115" t="n">
        <v>0</v>
      </c>
    </row>
    <row r="92" customFormat="false" ht="12.75" hidden="false" customHeight="false" outlineLevel="0" collapsed="false">
      <c r="A92" s="36"/>
      <c r="B92" s="27"/>
      <c r="C92" s="28"/>
      <c r="D92" s="193"/>
      <c r="E92" s="122"/>
      <c r="F92" s="178"/>
      <c r="G92" s="193"/>
      <c r="H92" s="122"/>
      <c r="I92" s="178"/>
      <c r="J92" s="193"/>
      <c r="K92" s="122"/>
      <c r="L92" s="178"/>
      <c r="M92" s="221"/>
      <c r="N92" s="193"/>
      <c r="O92" s="122"/>
      <c r="P92" s="178"/>
      <c r="Q92" s="193"/>
      <c r="R92" s="122"/>
      <c r="S92" s="178"/>
      <c r="T92" s="193"/>
      <c r="U92" s="122"/>
      <c r="V92" s="178"/>
    </row>
    <row r="93" customFormat="false" ht="12.75" hidden="false" customHeight="false" outlineLevel="0" collapsed="false">
      <c r="A93" s="36" t="s">
        <v>22</v>
      </c>
      <c r="B93" s="27" t="s">
        <v>144</v>
      </c>
      <c r="C93" s="28" t="s">
        <v>145</v>
      </c>
      <c r="D93" s="190" t="n">
        <v>159319</v>
      </c>
      <c r="E93" s="107" t="n">
        <v>159824</v>
      </c>
      <c r="F93" s="191" t="n">
        <v>151066</v>
      </c>
      <c r="G93" s="190"/>
      <c r="H93" s="107"/>
      <c r="I93" s="191"/>
      <c r="J93" s="190" t="n">
        <v>6062</v>
      </c>
      <c r="K93" s="107" t="n">
        <v>6331</v>
      </c>
      <c r="L93" s="191" t="n">
        <v>6615</v>
      </c>
      <c r="M93" s="221"/>
      <c r="N93" s="190"/>
      <c r="O93" s="107"/>
      <c r="P93" s="191"/>
      <c r="Q93" s="190"/>
      <c r="R93" s="107"/>
      <c r="S93" s="191"/>
      <c r="T93" s="190"/>
      <c r="U93" s="107"/>
      <c r="V93" s="191"/>
    </row>
    <row r="94" customFormat="false" ht="12.75" hidden="false" customHeight="false" outlineLevel="0" collapsed="false">
      <c r="A94" s="36" t="s">
        <v>22</v>
      </c>
      <c r="B94" s="27" t="s">
        <v>146</v>
      </c>
      <c r="C94" s="28" t="s">
        <v>147</v>
      </c>
      <c r="D94" s="190" t="n">
        <v>124475</v>
      </c>
      <c r="E94" s="107" t="n">
        <v>124946</v>
      </c>
      <c r="F94" s="191" t="n">
        <v>121607</v>
      </c>
      <c r="G94" s="190"/>
      <c r="H94" s="107"/>
      <c r="I94" s="191"/>
      <c r="J94" s="190" t="n">
        <v>6894</v>
      </c>
      <c r="K94" s="107" t="n">
        <v>7201</v>
      </c>
      <c r="L94" s="191" t="n">
        <v>7525</v>
      </c>
      <c r="M94" s="221"/>
      <c r="N94" s="190"/>
      <c r="O94" s="107"/>
      <c r="P94" s="191"/>
      <c r="Q94" s="190"/>
      <c r="R94" s="107"/>
      <c r="S94" s="191"/>
      <c r="T94" s="190"/>
      <c r="U94" s="107"/>
      <c r="V94" s="191"/>
    </row>
    <row r="95" customFormat="false" ht="12.75" hidden="false" customHeight="false" outlineLevel="0" collapsed="false">
      <c r="A95" s="36" t="s">
        <v>22</v>
      </c>
      <c r="B95" s="27" t="s">
        <v>148</v>
      </c>
      <c r="C95" s="28" t="s">
        <v>149</v>
      </c>
      <c r="D95" s="190" t="n">
        <v>75909</v>
      </c>
      <c r="E95" s="107" t="n">
        <v>77202</v>
      </c>
      <c r="F95" s="191" t="n">
        <v>74523</v>
      </c>
      <c r="G95" s="190"/>
      <c r="H95" s="107"/>
      <c r="I95" s="191"/>
      <c r="J95" s="190" t="n">
        <v>3102</v>
      </c>
      <c r="K95" s="107" t="n">
        <v>3241</v>
      </c>
      <c r="L95" s="191" t="n">
        <v>3386</v>
      </c>
      <c r="M95" s="221"/>
      <c r="N95" s="190"/>
      <c r="O95" s="107"/>
      <c r="P95" s="191"/>
      <c r="Q95" s="190"/>
      <c r="R95" s="107"/>
      <c r="S95" s="191"/>
      <c r="T95" s="190"/>
      <c r="U95" s="107"/>
      <c r="V95" s="191"/>
    </row>
    <row r="96" customFormat="false" ht="12.75" hidden="false" customHeight="false" outlineLevel="0" collapsed="false">
      <c r="A96" s="36" t="s">
        <v>22</v>
      </c>
      <c r="B96" s="27" t="s">
        <v>150</v>
      </c>
      <c r="C96" s="28" t="s">
        <v>151</v>
      </c>
      <c r="D96" s="190" t="n">
        <v>392154</v>
      </c>
      <c r="E96" s="107" t="n">
        <v>450848</v>
      </c>
      <c r="F96" s="191" t="n">
        <v>465695</v>
      </c>
      <c r="G96" s="190"/>
      <c r="H96" s="107"/>
      <c r="I96" s="191"/>
      <c r="J96" s="190" t="n">
        <v>0</v>
      </c>
      <c r="K96" s="107" t="n">
        <v>0</v>
      </c>
      <c r="L96" s="191" t="n">
        <v>0</v>
      </c>
      <c r="M96" s="221"/>
      <c r="N96" s="190"/>
      <c r="O96" s="107"/>
      <c r="P96" s="191"/>
      <c r="Q96" s="190"/>
      <c r="R96" s="107"/>
      <c r="S96" s="191"/>
      <c r="T96" s="190"/>
      <c r="U96" s="107"/>
      <c r="V96" s="191"/>
    </row>
    <row r="97" customFormat="false" ht="12.75" hidden="false" customHeight="false" outlineLevel="0" collapsed="false">
      <c r="A97" s="36" t="s">
        <v>22</v>
      </c>
      <c r="B97" s="27" t="s">
        <v>152</v>
      </c>
      <c r="C97" s="28" t="s">
        <v>153</v>
      </c>
      <c r="D97" s="190" t="n">
        <v>55710</v>
      </c>
      <c r="E97" s="107" t="n">
        <v>57522</v>
      </c>
      <c r="F97" s="191" t="n">
        <v>56003</v>
      </c>
      <c r="G97" s="190"/>
      <c r="H97" s="107"/>
      <c r="I97" s="191"/>
      <c r="J97" s="190" t="n">
        <v>2615</v>
      </c>
      <c r="K97" s="107" t="n">
        <v>2730</v>
      </c>
      <c r="L97" s="191" t="n">
        <v>2852</v>
      </c>
      <c r="M97" s="221"/>
      <c r="N97" s="190"/>
      <c r="O97" s="107"/>
      <c r="P97" s="191"/>
      <c r="Q97" s="190"/>
      <c r="R97" s="107"/>
      <c r="S97" s="191"/>
      <c r="T97" s="190"/>
      <c r="U97" s="107"/>
      <c r="V97" s="191"/>
    </row>
    <row r="98" customFormat="false" ht="12.75" hidden="false" customHeight="false" outlineLevel="0" collapsed="false">
      <c r="A98" s="36" t="s">
        <v>22</v>
      </c>
      <c r="B98" s="27" t="s">
        <v>154</v>
      </c>
      <c r="C98" s="28" t="s">
        <v>155</v>
      </c>
      <c r="D98" s="190" t="n">
        <v>64961</v>
      </c>
      <c r="E98" s="107" t="n">
        <v>66014</v>
      </c>
      <c r="F98" s="191" t="n">
        <v>63502</v>
      </c>
      <c r="G98" s="190"/>
      <c r="H98" s="107"/>
      <c r="I98" s="191"/>
      <c r="J98" s="190" t="n">
        <v>2960</v>
      </c>
      <c r="K98" s="107" t="n">
        <v>3091</v>
      </c>
      <c r="L98" s="191" t="n">
        <v>3228</v>
      </c>
      <c r="M98" s="222"/>
      <c r="N98" s="190"/>
      <c r="O98" s="107"/>
      <c r="P98" s="191"/>
      <c r="Q98" s="190"/>
      <c r="R98" s="107"/>
      <c r="S98" s="191"/>
      <c r="T98" s="190"/>
      <c r="U98" s="107"/>
      <c r="V98" s="191"/>
    </row>
    <row r="99" customFormat="false" ht="12.75" hidden="false" customHeight="false" outlineLevel="0" collapsed="false">
      <c r="A99" s="36" t="s">
        <v>41</v>
      </c>
      <c r="B99" s="27" t="s">
        <v>156</v>
      </c>
      <c r="C99" s="28" t="s">
        <v>157</v>
      </c>
      <c r="D99" s="190" t="n">
        <v>34307</v>
      </c>
      <c r="E99" s="107" t="n">
        <v>43136</v>
      </c>
      <c r="F99" s="191" t="n">
        <v>43380</v>
      </c>
      <c r="G99" s="190" t="n">
        <v>52639</v>
      </c>
      <c r="H99" s="107" t="n">
        <v>53943</v>
      </c>
      <c r="I99" s="191" t="n">
        <v>55465</v>
      </c>
      <c r="J99" s="190"/>
      <c r="K99" s="107"/>
      <c r="L99" s="191"/>
      <c r="M99" s="221"/>
      <c r="N99" s="190"/>
      <c r="O99" s="107"/>
      <c r="P99" s="191"/>
      <c r="Q99" s="190"/>
      <c r="R99" s="107"/>
      <c r="S99" s="191"/>
      <c r="T99" s="190"/>
      <c r="U99" s="107"/>
      <c r="V99" s="191"/>
    </row>
    <row r="100" s="57" customFormat="true" ht="12.75" hidden="false" customHeight="false" outlineLevel="0" collapsed="false">
      <c r="A100" s="50" t="s">
        <v>158</v>
      </c>
      <c r="B100" s="51"/>
      <c r="C100" s="52"/>
      <c r="D100" s="113" t="n">
        <v>906835</v>
      </c>
      <c r="E100" s="114" t="n">
        <v>979492</v>
      </c>
      <c r="F100" s="115" t="n">
        <v>975776</v>
      </c>
      <c r="G100" s="113" t="n">
        <v>52639</v>
      </c>
      <c r="H100" s="114" t="n">
        <v>53943</v>
      </c>
      <c r="I100" s="115" t="n">
        <v>55465</v>
      </c>
      <c r="J100" s="113" t="n">
        <v>21633</v>
      </c>
      <c r="K100" s="114" t="n">
        <v>22594</v>
      </c>
      <c r="L100" s="115" t="n">
        <v>23606</v>
      </c>
      <c r="M100" s="223"/>
      <c r="N100" s="113" t="n">
        <v>0</v>
      </c>
      <c r="O100" s="114" t="n">
        <v>0</v>
      </c>
      <c r="P100" s="115" t="n">
        <v>0</v>
      </c>
      <c r="Q100" s="113" t="n">
        <v>0</v>
      </c>
      <c r="R100" s="114" t="n">
        <v>0</v>
      </c>
      <c r="S100" s="115" t="n">
        <v>0</v>
      </c>
      <c r="T100" s="113" t="n">
        <v>0</v>
      </c>
      <c r="U100" s="114" t="n">
        <v>0</v>
      </c>
      <c r="V100" s="115" t="n">
        <v>0</v>
      </c>
    </row>
    <row r="101" customFormat="false" ht="12.75" hidden="false" customHeight="false" outlineLevel="0" collapsed="false">
      <c r="A101" s="36"/>
      <c r="B101" s="27"/>
      <c r="C101" s="28"/>
      <c r="D101" s="193"/>
      <c r="E101" s="122"/>
      <c r="F101" s="178"/>
      <c r="G101" s="193"/>
      <c r="H101" s="122"/>
      <c r="I101" s="178"/>
      <c r="J101" s="193"/>
      <c r="K101" s="122"/>
      <c r="L101" s="178"/>
      <c r="M101" s="221"/>
      <c r="N101" s="193"/>
      <c r="O101" s="122"/>
      <c r="P101" s="178"/>
      <c r="Q101" s="193"/>
      <c r="R101" s="122"/>
      <c r="S101" s="178"/>
      <c r="T101" s="193"/>
      <c r="U101" s="122"/>
      <c r="V101" s="178"/>
    </row>
    <row r="102" customFormat="false" ht="12.75" hidden="false" customHeight="false" outlineLevel="0" collapsed="false">
      <c r="A102" s="36" t="s">
        <v>22</v>
      </c>
      <c r="B102" s="27" t="s">
        <v>159</v>
      </c>
      <c r="C102" s="28" t="s">
        <v>160</v>
      </c>
      <c r="D102" s="190" t="n">
        <v>158677</v>
      </c>
      <c r="E102" s="107" t="n">
        <v>160817</v>
      </c>
      <c r="F102" s="191" t="n">
        <v>156237</v>
      </c>
      <c r="G102" s="190"/>
      <c r="H102" s="107"/>
      <c r="I102" s="191"/>
      <c r="J102" s="190" t="n">
        <v>8617</v>
      </c>
      <c r="K102" s="107" t="n">
        <v>9002</v>
      </c>
      <c r="L102" s="191" t="n">
        <v>9407</v>
      </c>
      <c r="M102" s="221"/>
      <c r="N102" s="190"/>
      <c r="O102" s="107"/>
      <c r="P102" s="191"/>
      <c r="Q102" s="190"/>
      <c r="R102" s="107"/>
      <c r="S102" s="191"/>
      <c r="T102" s="190"/>
      <c r="U102" s="107"/>
      <c r="V102" s="191"/>
    </row>
    <row r="103" customFormat="false" ht="12.75" hidden="false" customHeight="false" outlineLevel="0" collapsed="false">
      <c r="A103" s="36" t="s">
        <v>22</v>
      </c>
      <c r="B103" s="27" t="s">
        <v>161</v>
      </c>
      <c r="C103" s="28" t="s">
        <v>162</v>
      </c>
      <c r="D103" s="190" t="n">
        <v>153480</v>
      </c>
      <c r="E103" s="107" t="n">
        <v>158895</v>
      </c>
      <c r="F103" s="191" t="n">
        <v>156256</v>
      </c>
      <c r="G103" s="190"/>
      <c r="H103" s="107"/>
      <c r="I103" s="191"/>
      <c r="J103" s="190" t="n">
        <v>6751</v>
      </c>
      <c r="K103" s="107" t="n">
        <v>7051</v>
      </c>
      <c r="L103" s="191" t="n">
        <v>7367</v>
      </c>
      <c r="M103" s="221"/>
      <c r="N103" s="190"/>
      <c r="O103" s="107"/>
      <c r="P103" s="191"/>
      <c r="Q103" s="190"/>
      <c r="R103" s="107"/>
      <c r="S103" s="191"/>
      <c r="T103" s="190"/>
      <c r="U103" s="107"/>
      <c r="V103" s="191"/>
    </row>
    <row r="104" customFormat="false" ht="12.75" hidden="false" customHeight="false" outlineLevel="0" collapsed="false">
      <c r="A104" s="36" t="s">
        <v>22</v>
      </c>
      <c r="B104" s="27" t="s">
        <v>163</v>
      </c>
      <c r="C104" s="28" t="s">
        <v>164</v>
      </c>
      <c r="D104" s="190" t="n">
        <v>107542</v>
      </c>
      <c r="E104" s="107" t="n">
        <v>115040</v>
      </c>
      <c r="F104" s="191" t="n">
        <v>123386</v>
      </c>
      <c r="G104" s="190"/>
      <c r="H104" s="107"/>
      <c r="I104" s="191"/>
      <c r="J104" s="190" t="n">
        <v>0</v>
      </c>
      <c r="K104" s="107" t="n">
        <v>0</v>
      </c>
      <c r="L104" s="191" t="n">
        <v>0</v>
      </c>
      <c r="M104" s="221"/>
      <c r="N104" s="190"/>
      <c r="O104" s="107"/>
      <c r="P104" s="191"/>
      <c r="Q104" s="190"/>
      <c r="R104" s="107"/>
      <c r="S104" s="191"/>
      <c r="T104" s="190"/>
      <c r="U104" s="107"/>
      <c r="V104" s="191"/>
    </row>
    <row r="105" customFormat="false" ht="12.75" hidden="false" customHeight="false" outlineLevel="0" collapsed="false">
      <c r="A105" s="36" t="s">
        <v>22</v>
      </c>
      <c r="B105" s="27" t="s">
        <v>165</v>
      </c>
      <c r="C105" s="28" t="s">
        <v>166</v>
      </c>
      <c r="D105" s="190" t="n">
        <v>73718</v>
      </c>
      <c r="E105" s="107" t="n">
        <v>75430</v>
      </c>
      <c r="F105" s="191" t="n">
        <v>72966</v>
      </c>
      <c r="G105" s="190"/>
      <c r="H105" s="107"/>
      <c r="I105" s="191"/>
      <c r="J105" s="190" t="n">
        <v>2960</v>
      </c>
      <c r="K105" s="107" t="n">
        <v>3091</v>
      </c>
      <c r="L105" s="191" t="n">
        <v>3228</v>
      </c>
      <c r="M105" s="222"/>
      <c r="N105" s="190"/>
      <c r="O105" s="107"/>
      <c r="P105" s="191"/>
      <c r="Q105" s="190"/>
      <c r="R105" s="107"/>
      <c r="S105" s="191"/>
      <c r="T105" s="190"/>
      <c r="U105" s="107"/>
      <c r="V105" s="191"/>
    </row>
    <row r="106" customFormat="false" ht="12.75" hidden="false" customHeight="false" outlineLevel="0" collapsed="false">
      <c r="A106" s="36" t="s">
        <v>41</v>
      </c>
      <c r="B106" s="27" t="s">
        <v>167</v>
      </c>
      <c r="C106" s="28" t="s">
        <v>168</v>
      </c>
      <c r="D106" s="190" t="n">
        <v>11860</v>
      </c>
      <c r="E106" s="107" t="n">
        <v>11351</v>
      </c>
      <c r="F106" s="191" t="n">
        <v>9711</v>
      </c>
      <c r="G106" s="190" t="n">
        <v>125691</v>
      </c>
      <c r="H106" s="107" t="n">
        <v>128806</v>
      </c>
      <c r="I106" s="191" t="n">
        <v>132438</v>
      </c>
      <c r="J106" s="190" t="n">
        <v>0</v>
      </c>
      <c r="K106" s="107" t="n">
        <v>0</v>
      </c>
      <c r="L106" s="191" t="n">
        <v>0</v>
      </c>
      <c r="M106" s="221"/>
      <c r="N106" s="190"/>
      <c r="O106" s="107"/>
      <c r="P106" s="191"/>
      <c r="Q106" s="190"/>
      <c r="R106" s="107"/>
      <c r="S106" s="191"/>
      <c r="T106" s="190"/>
      <c r="U106" s="107"/>
      <c r="V106" s="191"/>
    </row>
    <row r="107" s="57" customFormat="true" ht="12.75" hidden="false" customHeight="false" outlineLevel="0" collapsed="false">
      <c r="A107" s="50" t="s">
        <v>169</v>
      </c>
      <c r="B107" s="51"/>
      <c r="C107" s="52"/>
      <c r="D107" s="113" t="n">
        <v>505277</v>
      </c>
      <c r="E107" s="114" t="n">
        <v>521533</v>
      </c>
      <c r="F107" s="115" t="n">
        <v>518556</v>
      </c>
      <c r="G107" s="113" t="n">
        <v>125691</v>
      </c>
      <c r="H107" s="114" t="n">
        <v>128806</v>
      </c>
      <c r="I107" s="115" t="n">
        <v>132438</v>
      </c>
      <c r="J107" s="113" t="n">
        <v>18328</v>
      </c>
      <c r="K107" s="114" t="n">
        <v>19144</v>
      </c>
      <c r="L107" s="115" t="n">
        <v>20002</v>
      </c>
      <c r="M107" s="223"/>
      <c r="N107" s="113" t="n">
        <v>0</v>
      </c>
      <c r="O107" s="114" t="n">
        <v>0</v>
      </c>
      <c r="P107" s="115" t="n">
        <v>0</v>
      </c>
      <c r="Q107" s="113" t="n">
        <v>0</v>
      </c>
      <c r="R107" s="114" t="n">
        <v>0</v>
      </c>
      <c r="S107" s="115" t="n">
        <v>0</v>
      </c>
      <c r="T107" s="113" t="n">
        <v>0</v>
      </c>
      <c r="U107" s="114" t="n">
        <v>0</v>
      </c>
      <c r="V107" s="115" t="n">
        <v>0</v>
      </c>
    </row>
    <row r="108" s="57" customFormat="true" ht="12.75" hidden="false" customHeight="false" outlineLevel="0" collapsed="false">
      <c r="A108" s="26"/>
      <c r="B108" s="15"/>
      <c r="C108" s="95"/>
      <c r="D108" s="204"/>
      <c r="E108" s="146"/>
      <c r="F108" s="179"/>
      <c r="G108" s="204"/>
      <c r="H108" s="146"/>
      <c r="I108" s="179"/>
      <c r="J108" s="204"/>
      <c r="K108" s="146"/>
      <c r="L108" s="179"/>
      <c r="M108" s="223"/>
      <c r="N108" s="204"/>
      <c r="O108" s="146"/>
      <c r="P108" s="179"/>
      <c r="Q108" s="204"/>
      <c r="R108" s="146"/>
      <c r="S108" s="179"/>
      <c r="T108" s="204"/>
      <c r="U108" s="146"/>
      <c r="V108" s="179"/>
    </row>
    <row r="109" customFormat="false" ht="12.75" hidden="false" customHeight="false" outlineLevel="0" collapsed="false">
      <c r="A109" s="26"/>
      <c r="B109" s="66"/>
      <c r="C109" s="28"/>
      <c r="D109" s="193"/>
      <c r="E109" s="122"/>
      <c r="F109" s="178"/>
      <c r="G109" s="193"/>
      <c r="H109" s="122"/>
      <c r="I109" s="178"/>
      <c r="J109" s="193"/>
      <c r="K109" s="122"/>
      <c r="L109" s="178"/>
      <c r="M109" s="221"/>
      <c r="N109" s="193"/>
      <c r="O109" s="122"/>
      <c r="P109" s="178"/>
      <c r="Q109" s="193"/>
      <c r="R109" s="122"/>
      <c r="S109" s="178"/>
      <c r="T109" s="193"/>
      <c r="U109" s="122"/>
      <c r="V109" s="178"/>
    </row>
    <row r="110" s="57" customFormat="true" ht="12.75" hidden="false" customHeight="false" outlineLevel="0" collapsed="false">
      <c r="A110" s="50" t="s">
        <v>170</v>
      </c>
      <c r="B110" s="51"/>
      <c r="C110" s="52"/>
      <c r="D110" s="113" t="n">
        <v>2993221</v>
      </c>
      <c r="E110" s="114" t="n">
        <v>3062435</v>
      </c>
      <c r="F110" s="115" t="n">
        <v>2988710</v>
      </c>
      <c r="G110" s="113" t="n">
        <v>268592</v>
      </c>
      <c r="H110" s="114" t="n">
        <v>275248</v>
      </c>
      <c r="I110" s="115" t="n">
        <v>283010</v>
      </c>
      <c r="J110" s="113" t="n">
        <v>62791</v>
      </c>
      <c r="K110" s="114" t="n">
        <v>65586</v>
      </c>
      <c r="L110" s="115" t="n">
        <v>68531</v>
      </c>
      <c r="M110" s="223"/>
      <c r="N110" s="113" t="n">
        <v>0</v>
      </c>
      <c r="O110" s="114" t="n">
        <v>0</v>
      </c>
      <c r="P110" s="115" t="n">
        <v>0</v>
      </c>
      <c r="Q110" s="113" t="n">
        <v>0</v>
      </c>
      <c r="R110" s="114" t="n">
        <v>0</v>
      </c>
      <c r="S110" s="115" t="n">
        <v>0</v>
      </c>
      <c r="T110" s="113" t="n">
        <v>0</v>
      </c>
      <c r="U110" s="114" t="n">
        <v>0</v>
      </c>
      <c r="V110" s="115" t="n">
        <v>0</v>
      </c>
    </row>
    <row r="111" customFormat="false" ht="12.75" hidden="false" customHeight="false" outlineLevel="0" collapsed="false">
      <c r="A111" s="72"/>
      <c r="B111" s="73"/>
      <c r="C111" s="67"/>
      <c r="D111" s="196"/>
      <c r="E111" s="130"/>
      <c r="F111" s="197"/>
      <c r="G111" s="196"/>
      <c r="H111" s="130"/>
      <c r="I111" s="197"/>
      <c r="J111" s="196"/>
      <c r="K111" s="130"/>
      <c r="L111" s="197"/>
      <c r="M111" s="221"/>
      <c r="N111" s="196"/>
      <c r="O111" s="130"/>
      <c r="P111" s="197"/>
      <c r="Q111" s="196"/>
      <c r="R111" s="130"/>
      <c r="S111" s="197"/>
      <c r="T111" s="196"/>
      <c r="U111" s="130"/>
      <c r="V111" s="197"/>
    </row>
    <row r="112" customFormat="false" ht="12.75" hidden="false" customHeight="false" outlineLevel="0" collapsed="false">
      <c r="A112" s="32" t="s">
        <v>171</v>
      </c>
      <c r="B112" s="27"/>
      <c r="C112" s="28"/>
      <c r="D112" s="193"/>
      <c r="E112" s="122"/>
      <c r="F112" s="178"/>
      <c r="G112" s="193"/>
      <c r="H112" s="122"/>
      <c r="I112" s="178"/>
      <c r="J112" s="193"/>
      <c r="K112" s="122"/>
      <c r="L112" s="178"/>
      <c r="M112" s="221"/>
      <c r="N112" s="193"/>
      <c r="O112" s="122"/>
      <c r="P112" s="178"/>
      <c r="Q112" s="193"/>
      <c r="R112" s="122"/>
      <c r="S112" s="178"/>
      <c r="T112" s="193"/>
      <c r="U112" s="122"/>
      <c r="V112" s="178"/>
    </row>
    <row r="113" customFormat="false" ht="12.75" hidden="false" customHeight="false" outlineLevel="0" collapsed="false">
      <c r="A113" s="36"/>
      <c r="B113" s="27"/>
      <c r="C113" s="28"/>
      <c r="D113" s="193"/>
      <c r="E113" s="122"/>
      <c r="F113" s="178"/>
      <c r="G113" s="193"/>
      <c r="H113" s="122"/>
      <c r="I113" s="178"/>
      <c r="J113" s="193"/>
      <c r="K113" s="122"/>
      <c r="L113" s="178"/>
      <c r="M113" s="221"/>
      <c r="N113" s="193"/>
      <c r="O113" s="122"/>
      <c r="P113" s="178"/>
      <c r="Q113" s="193"/>
      <c r="R113" s="122"/>
      <c r="S113" s="178"/>
      <c r="T113" s="193"/>
      <c r="U113" s="122"/>
      <c r="V113" s="178"/>
    </row>
    <row r="114" customFormat="false" ht="12.75" hidden="false" customHeight="false" outlineLevel="0" collapsed="false">
      <c r="A114" s="36" t="s">
        <v>17</v>
      </c>
      <c r="B114" s="27" t="s">
        <v>172</v>
      </c>
      <c r="C114" s="28" t="s">
        <v>173</v>
      </c>
      <c r="D114" s="190" t="n">
        <v>2042951</v>
      </c>
      <c r="E114" s="107" t="n">
        <v>2173369</v>
      </c>
      <c r="F114" s="191" t="n">
        <v>2374368</v>
      </c>
      <c r="G114" s="190"/>
      <c r="H114" s="107"/>
      <c r="I114" s="191"/>
      <c r="J114" s="190" t="n">
        <v>0</v>
      </c>
      <c r="K114" s="107" t="n">
        <v>0</v>
      </c>
      <c r="L114" s="191" t="n">
        <v>0</v>
      </c>
      <c r="M114" s="221"/>
      <c r="N114" s="190"/>
      <c r="O114" s="107"/>
      <c r="P114" s="191"/>
      <c r="Q114" s="190"/>
      <c r="R114" s="107"/>
      <c r="S114" s="191"/>
      <c r="T114" s="190"/>
      <c r="U114" s="107"/>
      <c r="V114" s="191"/>
    </row>
    <row r="115" customFormat="false" ht="12.75" hidden="false" customHeight="false" outlineLevel="0" collapsed="false">
      <c r="A115" s="36" t="s">
        <v>17</v>
      </c>
      <c r="B115" s="27" t="s">
        <v>174</v>
      </c>
      <c r="C115" s="28" t="s">
        <v>175</v>
      </c>
      <c r="D115" s="190" t="n">
        <v>2534723</v>
      </c>
      <c r="E115" s="107" t="n">
        <v>2846914</v>
      </c>
      <c r="F115" s="191" t="n">
        <v>3186449</v>
      </c>
      <c r="G115" s="190"/>
      <c r="H115" s="107"/>
      <c r="I115" s="191"/>
      <c r="J115" s="190" t="n">
        <v>0</v>
      </c>
      <c r="K115" s="107" t="n">
        <v>0</v>
      </c>
      <c r="L115" s="191" t="n">
        <v>0</v>
      </c>
      <c r="M115" s="221"/>
      <c r="N115" s="190"/>
      <c r="O115" s="107"/>
      <c r="P115" s="191"/>
      <c r="Q115" s="190"/>
      <c r="R115" s="107"/>
      <c r="S115" s="191"/>
      <c r="T115" s="190"/>
      <c r="U115" s="107"/>
      <c r="V115" s="191"/>
    </row>
    <row r="116" customFormat="false" ht="12.75" hidden="false" customHeight="false" outlineLevel="0" collapsed="false">
      <c r="A116" s="40" t="s">
        <v>17</v>
      </c>
      <c r="B116" s="41" t="s">
        <v>176</v>
      </c>
      <c r="C116" s="71" t="s">
        <v>177</v>
      </c>
      <c r="D116" s="136" t="n">
        <v>1375518</v>
      </c>
      <c r="E116" s="111" t="n">
        <v>1642734</v>
      </c>
      <c r="F116" s="192" t="n">
        <v>1877110</v>
      </c>
      <c r="G116" s="136"/>
      <c r="H116" s="111"/>
      <c r="I116" s="192"/>
      <c r="J116" s="136" t="n">
        <v>0</v>
      </c>
      <c r="K116" s="111" t="n">
        <v>0</v>
      </c>
      <c r="L116" s="192" t="n">
        <v>0</v>
      </c>
      <c r="M116" s="221"/>
      <c r="N116" s="136"/>
      <c r="O116" s="111"/>
      <c r="P116" s="192"/>
      <c r="Q116" s="136"/>
      <c r="R116" s="111"/>
      <c r="S116" s="192"/>
      <c r="T116" s="136"/>
      <c r="U116" s="111"/>
      <c r="V116" s="192"/>
    </row>
    <row r="117" customFormat="false" ht="12.75" hidden="false" customHeight="false" outlineLevel="0" collapsed="false">
      <c r="A117" s="36"/>
      <c r="B117" s="27"/>
      <c r="C117" s="28"/>
      <c r="D117" s="193" t="n">
        <v>0</v>
      </c>
      <c r="E117" s="122" t="n">
        <v>0</v>
      </c>
      <c r="F117" s="178" t="n">
        <v>0</v>
      </c>
      <c r="G117" s="193"/>
      <c r="H117" s="122"/>
      <c r="I117" s="178"/>
      <c r="J117" s="193" t="n">
        <v>0</v>
      </c>
      <c r="K117" s="122" t="n">
        <v>0</v>
      </c>
      <c r="L117" s="178" t="n">
        <v>0</v>
      </c>
      <c r="M117" s="221"/>
      <c r="N117" s="193"/>
      <c r="O117" s="122"/>
      <c r="P117" s="178"/>
      <c r="Q117" s="193"/>
      <c r="R117" s="122"/>
      <c r="S117" s="178"/>
      <c r="T117" s="193"/>
      <c r="U117" s="122"/>
      <c r="V117" s="178"/>
    </row>
    <row r="118" customFormat="false" ht="12.75" hidden="false" customHeight="false" outlineLevel="0" collapsed="false">
      <c r="A118" s="36" t="s">
        <v>22</v>
      </c>
      <c r="B118" s="27" t="s">
        <v>178</v>
      </c>
      <c r="C118" s="28" t="s">
        <v>179</v>
      </c>
      <c r="D118" s="190" t="n">
        <v>602144</v>
      </c>
      <c r="E118" s="107" t="n">
        <v>599185</v>
      </c>
      <c r="F118" s="191" t="n">
        <v>594434</v>
      </c>
      <c r="G118" s="190"/>
      <c r="H118" s="107"/>
      <c r="I118" s="191"/>
      <c r="J118" s="190" t="n">
        <v>0</v>
      </c>
      <c r="K118" s="107" t="n">
        <v>0</v>
      </c>
      <c r="L118" s="191" t="n">
        <v>0</v>
      </c>
      <c r="M118" s="221"/>
      <c r="N118" s="190"/>
      <c r="O118" s="107"/>
      <c r="P118" s="191"/>
      <c r="Q118" s="190"/>
      <c r="R118" s="107"/>
      <c r="S118" s="191"/>
      <c r="T118" s="190"/>
      <c r="U118" s="107"/>
      <c r="V118" s="191"/>
    </row>
    <row r="119" customFormat="false" ht="12.75" hidden="false" customHeight="false" outlineLevel="0" collapsed="false">
      <c r="A119" s="36" t="s">
        <v>22</v>
      </c>
      <c r="B119" s="27" t="s">
        <v>180</v>
      </c>
      <c r="C119" s="28" t="s">
        <v>181</v>
      </c>
      <c r="D119" s="190" t="n">
        <v>56033</v>
      </c>
      <c r="E119" s="107" t="n">
        <v>63009</v>
      </c>
      <c r="F119" s="191" t="n">
        <v>70961</v>
      </c>
      <c r="G119" s="190"/>
      <c r="H119" s="107"/>
      <c r="I119" s="191"/>
      <c r="J119" s="190" t="n">
        <v>4683</v>
      </c>
      <c r="K119" s="107" t="n">
        <v>4891</v>
      </c>
      <c r="L119" s="191" t="n">
        <v>5110</v>
      </c>
      <c r="M119" s="221"/>
      <c r="N119" s="190"/>
      <c r="O119" s="107"/>
      <c r="P119" s="191"/>
      <c r="Q119" s="190"/>
      <c r="R119" s="107"/>
      <c r="S119" s="191"/>
      <c r="T119" s="190"/>
      <c r="U119" s="107"/>
      <c r="V119" s="191"/>
    </row>
    <row r="120" customFormat="false" ht="12.75" hidden="false" customHeight="false" outlineLevel="0" collapsed="false">
      <c r="A120" s="36" t="s">
        <v>22</v>
      </c>
      <c r="B120" s="27" t="s">
        <v>182</v>
      </c>
      <c r="C120" s="28" t="s">
        <v>183</v>
      </c>
      <c r="D120" s="190" t="n">
        <v>67184</v>
      </c>
      <c r="E120" s="107" t="n">
        <v>77783</v>
      </c>
      <c r="F120" s="191" t="n">
        <v>86466</v>
      </c>
      <c r="G120" s="190"/>
      <c r="H120" s="107"/>
      <c r="I120" s="191"/>
      <c r="J120" s="190" t="n">
        <v>4481</v>
      </c>
      <c r="K120" s="107" t="n">
        <v>4681</v>
      </c>
      <c r="L120" s="191" t="n">
        <v>4891</v>
      </c>
      <c r="M120" s="222"/>
      <c r="N120" s="190"/>
      <c r="O120" s="107"/>
      <c r="P120" s="191"/>
      <c r="Q120" s="190"/>
      <c r="R120" s="107"/>
      <c r="S120" s="191"/>
      <c r="T120" s="190"/>
      <c r="U120" s="107"/>
      <c r="V120" s="191"/>
    </row>
    <row r="121" customFormat="false" ht="12.75" hidden="false" customHeight="false" outlineLevel="0" collapsed="false">
      <c r="A121" s="36" t="s">
        <v>41</v>
      </c>
      <c r="B121" s="27" t="s">
        <v>184</v>
      </c>
      <c r="C121" s="28" t="s">
        <v>694</v>
      </c>
      <c r="D121" s="190" t="n">
        <v>19609</v>
      </c>
      <c r="E121" s="107" t="n">
        <v>20431</v>
      </c>
      <c r="F121" s="191" t="n">
        <v>19201</v>
      </c>
      <c r="G121" s="190" t="n">
        <v>219930</v>
      </c>
      <c r="H121" s="107" t="n">
        <v>225380</v>
      </c>
      <c r="I121" s="191" t="n">
        <v>231736</v>
      </c>
      <c r="J121" s="190" t="n">
        <v>0</v>
      </c>
      <c r="K121" s="107" t="n">
        <v>0</v>
      </c>
      <c r="L121" s="191" t="n">
        <v>0</v>
      </c>
      <c r="M121" s="221"/>
      <c r="N121" s="190"/>
      <c r="O121" s="107"/>
      <c r="P121" s="191"/>
      <c r="Q121" s="190"/>
      <c r="R121" s="107"/>
      <c r="S121" s="191"/>
      <c r="T121" s="190"/>
      <c r="U121" s="107"/>
      <c r="V121" s="191"/>
    </row>
    <row r="122" s="57" customFormat="true" ht="12.75" hidden="false" customHeight="false" outlineLevel="0" collapsed="false">
      <c r="A122" s="50" t="s">
        <v>186</v>
      </c>
      <c r="B122" s="51"/>
      <c r="C122" s="52"/>
      <c r="D122" s="113" t="n">
        <v>744970</v>
      </c>
      <c r="E122" s="114" t="n">
        <v>760408</v>
      </c>
      <c r="F122" s="115" t="n">
        <v>771062</v>
      </c>
      <c r="G122" s="113" t="n">
        <v>219930</v>
      </c>
      <c r="H122" s="114" t="n">
        <v>225380</v>
      </c>
      <c r="I122" s="115" t="n">
        <v>231736</v>
      </c>
      <c r="J122" s="113" t="n">
        <v>9164</v>
      </c>
      <c r="K122" s="114" t="n">
        <v>9572</v>
      </c>
      <c r="L122" s="115" t="n">
        <v>10001</v>
      </c>
      <c r="M122" s="223"/>
      <c r="N122" s="113" t="n">
        <v>0</v>
      </c>
      <c r="O122" s="114" t="n">
        <v>0</v>
      </c>
      <c r="P122" s="115" t="n">
        <v>0</v>
      </c>
      <c r="Q122" s="113" t="n">
        <v>0</v>
      </c>
      <c r="R122" s="114" t="n">
        <v>0</v>
      </c>
      <c r="S122" s="115" t="n">
        <v>0</v>
      </c>
      <c r="T122" s="113" t="n">
        <v>0</v>
      </c>
      <c r="U122" s="114" t="n">
        <v>0</v>
      </c>
      <c r="V122" s="115" t="n">
        <v>0</v>
      </c>
    </row>
    <row r="123" customFormat="false" ht="12.75" hidden="false" customHeight="false" outlineLevel="0" collapsed="false">
      <c r="A123" s="36"/>
      <c r="B123" s="27"/>
      <c r="C123" s="28"/>
      <c r="D123" s="193"/>
      <c r="E123" s="122"/>
      <c r="F123" s="178"/>
      <c r="G123" s="193"/>
      <c r="H123" s="122"/>
      <c r="I123" s="178"/>
      <c r="J123" s="193"/>
      <c r="K123" s="122"/>
      <c r="L123" s="178"/>
      <c r="M123" s="221"/>
      <c r="N123" s="193"/>
      <c r="O123" s="122"/>
      <c r="P123" s="178"/>
      <c r="Q123" s="193"/>
      <c r="R123" s="122"/>
      <c r="S123" s="178"/>
      <c r="T123" s="193"/>
      <c r="U123" s="122"/>
      <c r="V123" s="178"/>
    </row>
    <row r="124" customFormat="false" ht="12.75" hidden="false" customHeight="false" outlineLevel="0" collapsed="false">
      <c r="A124" s="36" t="s">
        <v>22</v>
      </c>
      <c r="B124" s="27" t="s">
        <v>187</v>
      </c>
      <c r="C124" s="28" t="s">
        <v>188</v>
      </c>
      <c r="D124" s="190" t="n">
        <v>238641</v>
      </c>
      <c r="E124" s="107" t="n">
        <v>257793</v>
      </c>
      <c r="F124" s="191" t="n">
        <v>285003</v>
      </c>
      <c r="G124" s="190"/>
      <c r="H124" s="107"/>
      <c r="I124" s="191"/>
      <c r="J124" s="190"/>
      <c r="K124" s="107"/>
      <c r="L124" s="191"/>
      <c r="M124" s="221"/>
      <c r="N124" s="190"/>
      <c r="O124" s="107"/>
      <c r="P124" s="191"/>
      <c r="Q124" s="190"/>
      <c r="R124" s="107"/>
      <c r="S124" s="191"/>
      <c r="T124" s="190"/>
      <c r="U124" s="107"/>
      <c r="V124" s="191"/>
    </row>
    <row r="125" customFormat="false" ht="12.75" hidden="false" customHeight="false" outlineLevel="0" collapsed="false">
      <c r="A125" s="36" t="s">
        <v>22</v>
      </c>
      <c r="B125" s="27" t="s">
        <v>189</v>
      </c>
      <c r="C125" s="28" t="s">
        <v>190</v>
      </c>
      <c r="D125" s="190" t="n">
        <v>92812</v>
      </c>
      <c r="E125" s="107" t="n">
        <v>95326</v>
      </c>
      <c r="F125" s="191" t="n">
        <v>97969</v>
      </c>
      <c r="G125" s="190"/>
      <c r="H125" s="107"/>
      <c r="I125" s="191"/>
      <c r="J125" s="190" t="n">
        <v>7583</v>
      </c>
      <c r="K125" s="107" t="n">
        <v>7921</v>
      </c>
      <c r="L125" s="191" t="n">
        <v>8278</v>
      </c>
      <c r="M125" s="221"/>
      <c r="N125" s="190"/>
      <c r="O125" s="107"/>
      <c r="P125" s="191"/>
      <c r="Q125" s="190"/>
      <c r="R125" s="107"/>
      <c r="S125" s="191"/>
      <c r="T125" s="190"/>
      <c r="U125" s="107"/>
      <c r="V125" s="191"/>
    </row>
    <row r="126" customFormat="false" ht="12.75" hidden="false" customHeight="false" outlineLevel="0" collapsed="false">
      <c r="A126" s="36" t="s">
        <v>22</v>
      </c>
      <c r="B126" s="27" t="s">
        <v>191</v>
      </c>
      <c r="C126" s="28" t="s">
        <v>192</v>
      </c>
      <c r="D126" s="190" t="n">
        <v>108345</v>
      </c>
      <c r="E126" s="107" t="n">
        <v>121184</v>
      </c>
      <c r="F126" s="191" t="n">
        <v>129863</v>
      </c>
      <c r="G126" s="190"/>
      <c r="H126" s="107"/>
      <c r="I126" s="191"/>
      <c r="J126" s="190" t="n">
        <v>5373</v>
      </c>
      <c r="K126" s="107" t="n">
        <v>5611</v>
      </c>
      <c r="L126" s="191" t="n">
        <v>5862</v>
      </c>
      <c r="M126" s="221"/>
      <c r="N126" s="190"/>
      <c r="O126" s="107"/>
      <c r="P126" s="191"/>
      <c r="Q126" s="190"/>
      <c r="R126" s="107"/>
      <c r="S126" s="191"/>
      <c r="T126" s="190"/>
      <c r="U126" s="107"/>
      <c r="V126" s="191"/>
    </row>
    <row r="127" customFormat="false" ht="12.75" hidden="false" customHeight="false" outlineLevel="0" collapsed="false">
      <c r="A127" s="36" t="s">
        <v>22</v>
      </c>
      <c r="B127" s="27" t="s">
        <v>193</v>
      </c>
      <c r="C127" s="28" t="s">
        <v>194</v>
      </c>
      <c r="D127" s="190" t="n">
        <v>175979</v>
      </c>
      <c r="E127" s="107" t="n">
        <v>167895</v>
      </c>
      <c r="F127" s="191" t="n">
        <v>158179</v>
      </c>
      <c r="G127" s="190"/>
      <c r="H127" s="107"/>
      <c r="I127" s="191"/>
      <c r="J127" s="190" t="n">
        <v>0</v>
      </c>
      <c r="K127" s="107" t="n">
        <v>0</v>
      </c>
      <c r="L127" s="191" t="n">
        <v>0</v>
      </c>
      <c r="M127" s="222"/>
      <c r="N127" s="190"/>
      <c r="O127" s="107"/>
      <c r="P127" s="191"/>
      <c r="Q127" s="190"/>
      <c r="R127" s="107"/>
      <c r="S127" s="191"/>
      <c r="T127" s="190"/>
      <c r="U127" s="107"/>
      <c r="V127" s="191"/>
    </row>
    <row r="128" customFormat="false" ht="12.75" hidden="false" customHeight="false" outlineLevel="0" collapsed="false">
      <c r="A128" s="36" t="s">
        <v>41</v>
      </c>
      <c r="B128" s="27" t="s">
        <v>195</v>
      </c>
      <c r="C128" s="28" t="s">
        <v>196</v>
      </c>
      <c r="D128" s="190" t="n">
        <v>27825</v>
      </c>
      <c r="E128" s="107" t="n">
        <v>30673</v>
      </c>
      <c r="F128" s="191" t="n">
        <v>30430</v>
      </c>
      <c r="G128" s="190" t="n">
        <v>150519</v>
      </c>
      <c r="H128" s="107" t="n">
        <v>154249</v>
      </c>
      <c r="I128" s="191" t="n">
        <v>158599</v>
      </c>
      <c r="J128" s="190" t="n">
        <v>0</v>
      </c>
      <c r="K128" s="107" t="n">
        <v>0</v>
      </c>
      <c r="L128" s="191" t="n">
        <v>0</v>
      </c>
      <c r="M128" s="221"/>
      <c r="N128" s="190"/>
      <c r="O128" s="107"/>
      <c r="P128" s="191"/>
      <c r="Q128" s="190"/>
      <c r="R128" s="107"/>
      <c r="S128" s="191"/>
      <c r="T128" s="190"/>
      <c r="U128" s="107"/>
      <c r="V128" s="191"/>
    </row>
    <row r="129" s="57" customFormat="true" ht="12.75" hidden="false" customHeight="false" outlineLevel="0" collapsed="false">
      <c r="A129" s="50" t="s">
        <v>197</v>
      </c>
      <c r="B129" s="51"/>
      <c r="C129" s="52"/>
      <c r="D129" s="113" t="n">
        <v>643602</v>
      </c>
      <c r="E129" s="114" t="n">
        <v>672871</v>
      </c>
      <c r="F129" s="115" t="n">
        <v>701444</v>
      </c>
      <c r="G129" s="114" t="n">
        <v>150519</v>
      </c>
      <c r="H129" s="114" t="n">
        <v>154249</v>
      </c>
      <c r="I129" s="115" t="n">
        <v>158599</v>
      </c>
      <c r="J129" s="113" t="n">
        <v>12956</v>
      </c>
      <c r="K129" s="114" t="n">
        <v>13532</v>
      </c>
      <c r="L129" s="115" t="n">
        <v>14140</v>
      </c>
      <c r="M129" s="223"/>
      <c r="N129" s="113" t="n">
        <v>0</v>
      </c>
      <c r="O129" s="114" t="n">
        <v>0</v>
      </c>
      <c r="P129" s="115" t="n">
        <v>0</v>
      </c>
      <c r="Q129" s="113" t="n">
        <v>0</v>
      </c>
      <c r="R129" s="114" t="n">
        <v>0</v>
      </c>
      <c r="S129" s="115" t="n">
        <v>0</v>
      </c>
      <c r="T129" s="113" t="n">
        <v>0</v>
      </c>
      <c r="U129" s="114" t="n">
        <v>0</v>
      </c>
      <c r="V129" s="115" t="n">
        <v>0</v>
      </c>
    </row>
    <row r="130" s="57" customFormat="true" ht="12.75" hidden="false" customHeight="false" outlineLevel="0" collapsed="false">
      <c r="A130" s="26"/>
      <c r="B130" s="15"/>
      <c r="C130" s="95"/>
      <c r="D130" s="204"/>
      <c r="E130" s="146"/>
      <c r="F130" s="179"/>
      <c r="G130" s="204"/>
      <c r="H130" s="146"/>
      <c r="I130" s="179"/>
      <c r="J130" s="204"/>
      <c r="K130" s="146"/>
      <c r="L130" s="179"/>
      <c r="M130" s="223"/>
      <c r="N130" s="204"/>
      <c r="O130" s="146"/>
      <c r="P130" s="179"/>
      <c r="Q130" s="204"/>
      <c r="R130" s="146"/>
      <c r="S130" s="179"/>
      <c r="T130" s="204"/>
      <c r="U130" s="146"/>
      <c r="V130" s="179"/>
    </row>
    <row r="131" customFormat="false" ht="12.75" hidden="false" customHeight="false" outlineLevel="0" collapsed="false">
      <c r="A131" s="36"/>
      <c r="B131" s="66"/>
      <c r="C131" s="28"/>
      <c r="D131" s="193"/>
      <c r="E131" s="122"/>
      <c r="F131" s="178"/>
      <c r="G131" s="193"/>
      <c r="H131" s="122"/>
      <c r="I131" s="178"/>
      <c r="J131" s="193"/>
      <c r="K131" s="122"/>
      <c r="L131" s="178"/>
      <c r="M131" s="221"/>
      <c r="N131" s="193"/>
      <c r="O131" s="122"/>
      <c r="P131" s="178"/>
      <c r="Q131" s="193"/>
      <c r="R131" s="122"/>
      <c r="S131" s="178"/>
      <c r="T131" s="193"/>
      <c r="U131" s="122"/>
      <c r="V131" s="178"/>
    </row>
    <row r="132" s="57" customFormat="true" ht="12.75" hidden="false" customHeight="false" outlineLevel="0" collapsed="false">
      <c r="A132" s="50" t="s">
        <v>198</v>
      </c>
      <c r="B132" s="51"/>
      <c r="C132" s="52"/>
      <c r="D132" s="113" t="n">
        <v>7341764</v>
      </c>
      <c r="E132" s="114" t="n">
        <v>8096296</v>
      </c>
      <c r="F132" s="115" t="n">
        <v>8910433</v>
      </c>
      <c r="G132" s="113" t="n">
        <v>370449</v>
      </c>
      <c r="H132" s="114" t="n">
        <v>379629</v>
      </c>
      <c r="I132" s="115" t="n">
        <v>390335</v>
      </c>
      <c r="J132" s="113" t="n">
        <v>22120</v>
      </c>
      <c r="K132" s="114" t="n">
        <v>23104</v>
      </c>
      <c r="L132" s="115" t="n">
        <v>24141</v>
      </c>
      <c r="M132" s="223"/>
      <c r="N132" s="113" t="n">
        <v>0</v>
      </c>
      <c r="O132" s="114" t="n">
        <v>0</v>
      </c>
      <c r="P132" s="115" t="n">
        <v>0</v>
      </c>
      <c r="Q132" s="113" t="n">
        <v>0</v>
      </c>
      <c r="R132" s="114" t="n">
        <v>0</v>
      </c>
      <c r="S132" s="115" t="n">
        <v>0</v>
      </c>
      <c r="T132" s="113" t="n">
        <v>0</v>
      </c>
      <c r="U132" s="114" t="n">
        <v>0</v>
      </c>
      <c r="V132" s="115" t="n">
        <v>0</v>
      </c>
    </row>
    <row r="133" customFormat="false" ht="12.75" hidden="false" customHeight="false" outlineLevel="0" collapsed="false">
      <c r="A133" s="72"/>
      <c r="B133" s="73"/>
      <c r="C133" s="67"/>
      <c r="D133" s="196"/>
      <c r="E133" s="130"/>
      <c r="F133" s="197"/>
      <c r="G133" s="196"/>
      <c r="H133" s="130"/>
      <c r="I133" s="197"/>
      <c r="J133" s="196"/>
      <c r="K133" s="130"/>
      <c r="L133" s="197"/>
      <c r="M133" s="221"/>
      <c r="N133" s="196"/>
      <c r="O133" s="130"/>
      <c r="P133" s="197"/>
      <c r="Q133" s="196"/>
      <c r="R133" s="130"/>
      <c r="S133" s="197"/>
      <c r="T133" s="196"/>
      <c r="U133" s="130"/>
      <c r="V133" s="197"/>
    </row>
    <row r="134" customFormat="false" ht="12.75" hidden="false" customHeight="false" outlineLevel="0" collapsed="false">
      <c r="A134" s="32" t="s">
        <v>199</v>
      </c>
      <c r="B134" s="27"/>
      <c r="C134" s="28"/>
      <c r="D134" s="193"/>
      <c r="E134" s="122"/>
      <c r="F134" s="178"/>
      <c r="G134" s="193"/>
      <c r="H134" s="122"/>
      <c r="I134" s="178"/>
      <c r="J134" s="193"/>
      <c r="K134" s="122"/>
      <c r="L134" s="178"/>
      <c r="M134" s="221"/>
      <c r="N134" s="193"/>
      <c r="O134" s="122"/>
      <c r="P134" s="178"/>
      <c r="Q134" s="193"/>
      <c r="R134" s="122"/>
      <c r="S134" s="178"/>
      <c r="T134" s="193"/>
      <c r="U134" s="122"/>
      <c r="V134" s="178"/>
    </row>
    <row r="135" customFormat="false" ht="12.75" hidden="false" customHeight="false" outlineLevel="0" collapsed="false">
      <c r="A135" s="36"/>
      <c r="B135" s="27"/>
      <c r="C135" s="28"/>
      <c r="D135" s="193"/>
      <c r="E135" s="122"/>
      <c r="F135" s="178"/>
      <c r="G135" s="193"/>
      <c r="H135" s="122"/>
      <c r="I135" s="178"/>
      <c r="J135" s="193"/>
      <c r="K135" s="122"/>
      <c r="L135" s="178"/>
      <c r="M135" s="221"/>
      <c r="N135" s="193"/>
      <c r="O135" s="122"/>
      <c r="P135" s="178"/>
      <c r="Q135" s="193"/>
      <c r="R135" s="122"/>
      <c r="S135" s="178"/>
      <c r="T135" s="193"/>
      <c r="U135" s="122"/>
      <c r="V135" s="178"/>
    </row>
    <row r="136" customFormat="false" ht="12.75" hidden="false" customHeight="false" outlineLevel="0" collapsed="false">
      <c r="A136" s="40" t="s">
        <v>17</v>
      </c>
      <c r="B136" s="41" t="s">
        <v>200</v>
      </c>
      <c r="C136" s="71" t="s">
        <v>201</v>
      </c>
      <c r="D136" s="136" t="n">
        <v>1990048</v>
      </c>
      <c r="E136" s="111" t="n">
        <v>2097814</v>
      </c>
      <c r="F136" s="192" t="n">
        <v>2244029</v>
      </c>
      <c r="G136" s="136"/>
      <c r="H136" s="111"/>
      <c r="I136" s="192"/>
      <c r="J136" s="136"/>
      <c r="K136" s="111"/>
      <c r="L136" s="192"/>
      <c r="M136" s="221"/>
      <c r="N136" s="136"/>
      <c r="O136" s="111"/>
      <c r="P136" s="192"/>
      <c r="Q136" s="136"/>
      <c r="R136" s="111"/>
      <c r="S136" s="192"/>
      <c r="T136" s="136"/>
      <c r="U136" s="111"/>
      <c r="V136" s="192"/>
    </row>
    <row r="137" customFormat="false" ht="12.75" hidden="false" customHeight="false" outlineLevel="0" collapsed="false">
      <c r="A137" s="36"/>
      <c r="B137" s="27"/>
      <c r="C137" s="28"/>
      <c r="D137" s="224"/>
      <c r="E137" s="122" t="n">
        <v>0</v>
      </c>
      <c r="F137" s="178" t="n">
        <v>0</v>
      </c>
      <c r="G137" s="193"/>
      <c r="H137" s="122"/>
      <c r="I137" s="178"/>
      <c r="J137" s="193"/>
      <c r="K137" s="122"/>
      <c r="L137" s="178"/>
      <c r="M137" s="221"/>
      <c r="N137" s="193"/>
      <c r="O137" s="122"/>
      <c r="P137" s="178"/>
      <c r="Q137" s="193"/>
      <c r="R137" s="122"/>
      <c r="S137" s="178"/>
      <c r="T137" s="193"/>
      <c r="U137" s="122"/>
      <c r="V137" s="178"/>
    </row>
    <row r="138" customFormat="false" ht="12.75" hidden="false" customHeight="false" outlineLevel="0" collapsed="false">
      <c r="A138" s="36" t="s">
        <v>22</v>
      </c>
      <c r="B138" s="27" t="s">
        <v>202</v>
      </c>
      <c r="C138" s="28" t="s">
        <v>203</v>
      </c>
      <c r="D138" s="193" t="n">
        <v>45210</v>
      </c>
      <c r="E138" s="107" t="n">
        <v>58743</v>
      </c>
      <c r="F138" s="191" t="n">
        <v>58998</v>
      </c>
      <c r="G138" s="190"/>
      <c r="H138" s="107"/>
      <c r="I138" s="191"/>
      <c r="J138" s="190" t="n">
        <v>3447</v>
      </c>
      <c r="K138" s="107" t="n">
        <v>3601</v>
      </c>
      <c r="L138" s="191" t="n">
        <v>3763</v>
      </c>
      <c r="M138" s="221"/>
      <c r="N138" s="190" t="n">
        <v>13075</v>
      </c>
      <c r="O138" s="107" t="n">
        <v>10675</v>
      </c>
      <c r="P138" s="191" t="n">
        <v>0</v>
      </c>
      <c r="Q138" s="190" t="n">
        <v>14648</v>
      </c>
      <c r="R138" s="107" t="n">
        <v>11706</v>
      </c>
      <c r="S138" s="191" t="n">
        <v>0</v>
      </c>
      <c r="T138" s="190" t="n">
        <v>16056</v>
      </c>
      <c r="U138" s="107" t="n">
        <v>12555</v>
      </c>
      <c r="V138" s="191" t="n">
        <v>0</v>
      </c>
    </row>
    <row r="139" customFormat="false" ht="12.75" hidden="false" customHeight="false" outlineLevel="0" collapsed="false">
      <c r="A139" s="36" t="s">
        <v>22</v>
      </c>
      <c r="B139" s="27" t="s">
        <v>204</v>
      </c>
      <c r="C139" s="28" t="s">
        <v>205</v>
      </c>
      <c r="D139" s="190" t="n">
        <v>40333</v>
      </c>
      <c r="E139" s="107" t="n">
        <v>56702</v>
      </c>
      <c r="F139" s="191" t="n">
        <v>60189</v>
      </c>
      <c r="G139" s="190"/>
      <c r="H139" s="107"/>
      <c r="I139" s="191"/>
      <c r="J139" s="190" t="n">
        <v>3305</v>
      </c>
      <c r="K139" s="107" t="n">
        <v>3451</v>
      </c>
      <c r="L139" s="191" t="n">
        <v>3605</v>
      </c>
      <c r="M139" s="221"/>
      <c r="N139" s="190" t="n">
        <v>16048</v>
      </c>
      <c r="O139" s="107" t="n">
        <v>13102</v>
      </c>
      <c r="P139" s="191" t="n">
        <v>0</v>
      </c>
      <c r="Q139" s="190" t="n">
        <v>18676</v>
      </c>
      <c r="R139" s="107" t="n">
        <v>14925</v>
      </c>
      <c r="S139" s="191" t="n">
        <v>0</v>
      </c>
      <c r="T139" s="190" t="n">
        <v>21266</v>
      </c>
      <c r="U139" s="107" t="n">
        <v>16629</v>
      </c>
      <c r="V139" s="191" t="n">
        <v>0</v>
      </c>
    </row>
    <row r="140" customFormat="false" ht="12.75" hidden="false" customHeight="false" outlineLevel="0" collapsed="false">
      <c r="A140" s="36" t="s">
        <v>22</v>
      </c>
      <c r="B140" s="27" t="s">
        <v>206</v>
      </c>
      <c r="C140" s="28" t="s">
        <v>207</v>
      </c>
      <c r="D140" s="190" t="n">
        <v>98392</v>
      </c>
      <c r="E140" s="107" t="n">
        <v>119970</v>
      </c>
      <c r="F140" s="191" t="n">
        <v>118277</v>
      </c>
      <c r="G140" s="190"/>
      <c r="H140" s="107"/>
      <c r="I140" s="191"/>
      <c r="J140" s="190" t="n">
        <v>6928</v>
      </c>
      <c r="K140" s="107" t="n">
        <v>7241</v>
      </c>
      <c r="L140" s="191" t="n">
        <v>7570</v>
      </c>
      <c r="M140" s="221"/>
      <c r="N140" s="190" t="n">
        <v>28382</v>
      </c>
      <c r="O140" s="107" t="n">
        <v>23172</v>
      </c>
      <c r="P140" s="191" t="n">
        <v>0</v>
      </c>
      <c r="Q140" s="190" t="n">
        <v>31728</v>
      </c>
      <c r="R140" s="107" t="n">
        <v>25356</v>
      </c>
      <c r="S140" s="191" t="n">
        <v>0</v>
      </c>
      <c r="T140" s="190" t="n">
        <v>34703</v>
      </c>
      <c r="U140" s="107" t="n">
        <v>27137</v>
      </c>
      <c r="V140" s="191" t="n">
        <v>0</v>
      </c>
    </row>
    <row r="141" customFormat="false" ht="12.75" hidden="false" customHeight="false" outlineLevel="0" collapsed="false">
      <c r="A141" s="36" t="s">
        <v>22</v>
      </c>
      <c r="B141" s="27" t="s">
        <v>208</v>
      </c>
      <c r="C141" s="28" t="s">
        <v>209</v>
      </c>
      <c r="D141" s="190" t="n">
        <v>55767</v>
      </c>
      <c r="E141" s="107" t="n">
        <v>72412</v>
      </c>
      <c r="F141" s="191" t="n">
        <v>73444</v>
      </c>
      <c r="G141" s="190"/>
      <c r="H141" s="107"/>
      <c r="I141" s="191"/>
      <c r="J141" s="190" t="n">
        <v>3305</v>
      </c>
      <c r="K141" s="107" t="n">
        <v>3451</v>
      </c>
      <c r="L141" s="191" t="n">
        <v>3605</v>
      </c>
      <c r="M141" s="221"/>
      <c r="N141" s="190" t="n">
        <v>17507</v>
      </c>
      <c r="O141" s="107" t="n">
        <v>14294</v>
      </c>
      <c r="P141" s="191" t="n">
        <v>0</v>
      </c>
      <c r="Q141" s="190" t="n">
        <v>19817</v>
      </c>
      <c r="R141" s="107" t="n">
        <v>15837</v>
      </c>
      <c r="S141" s="191" t="n">
        <v>0</v>
      </c>
      <c r="T141" s="190" t="n">
        <v>21947</v>
      </c>
      <c r="U141" s="107" t="n">
        <v>17162</v>
      </c>
      <c r="V141" s="191" t="n">
        <v>0</v>
      </c>
    </row>
    <row r="142" customFormat="false" ht="12.75" hidden="false" customHeight="false" outlineLevel="0" collapsed="false">
      <c r="A142" s="36" t="s">
        <v>22</v>
      </c>
      <c r="B142" s="27" t="s">
        <v>210</v>
      </c>
      <c r="C142" s="28" t="s">
        <v>211</v>
      </c>
      <c r="D142" s="190" t="n">
        <v>32463</v>
      </c>
      <c r="E142" s="107" t="n">
        <v>41182</v>
      </c>
      <c r="F142" s="191" t="n">
        <v>41554</v>
      </c>
      <c r="G142" s="190"/>
      <c r="H142" s="107"/>
      <c r="I142" s="191"/>
      <c r="J142" s="190" t="n">
        <v>2036</v>
      </c>
      <c r="K142" s="107" t="n">
        <v>2126</v>
      </c>
      <c r="L142" s="191" t="n">
        <v>2221</v>
      </c>
      <c r="M142" s="221"/>
      <c r="N142" s="190" t="n">
        <v>9064</v>
      </c>
      <c r="O142" s="107" t="n">
        <v>7400</v>
      </c>
      <c r="P142" s="191" t="n">
        <v>0</v>
      </c>
      <c r="Q142" s="190" t="n">
        <v>10200</v>
      </c>
      <c r="R142" s="107" t="n">
        <v>8151</v>
      </c>
      <c r="S142" s="191" t="n">
        <v>0</v>
      </c>
      <c r="T142" s="190" t="n">
        <v>11229</v>
      </c>
      <c r="U142" s="107" t="n">
        <v>8781</v>
      </c>
      <c r="V142" s="191" t="n">
        <v>0</v>
      </c>
    </row>
    <row r="143" customFormat="false" ht="12.75" hidden="false" customHeight="false" outlineLevel="0" collapsed="false">
      <c r="A143" s="36" t="s">
        <v>22</v>
      </c>
      <c r="B143" s="27" t="s">
        <v>212</v>
      </c>
      <c r="C143" s="28" t="s">
        <v>213</v>
      </c>
      <c r="D143" s="190" t="n">
        <v>103406</v>
      </c>
      <c r="E143" s="107" t="n">
        <v>124645</v>
      </c>
      <c r="F143" s="191" t="n">
        <v>130213</v>
      </c>
      <c r="G143" s="190"/>
      <c r="H143" s="107"/>
      <c r="I143" s="191"/>
      <c r="J143" s="190" t="n">
        <v>0</v>
      </c>
      <c r="K143" s="107" t="n">
        <v>0</v>
      </c>
      <c r="L143" s="191" t="n">
        <v>0</v>
      </c>
      <c r="M143" s="222"/>
      <c r="N143" s="190" t="n">
        <v>46478</v>
      </c>
      <c r="O143" s="107" t="n">
        <v>37946</v>
      </c>
      <c r="P143" s="191" t="n">
        <v>0</v>
      </c>
      <c r="Q143" s="190" t="n">
        <v>53752</v>
      </c>
      <c r="R143" s="107" t="n">
        <v>42956</v>
      </c>
      <c r="S143" s="191" t="n">
        <v>0</v>
      </c>
      <c r="T143" s="190" t="n">
        <v>60822</v>
      </c>
      <c r="U143" s="107" t="n">
        <v>47561</v>
      </c>
      <c r="V143" s="191" t="n">
        <v>0</v>
      </c>
    </row>
    <row r="144" customFormat="false" ht="12.75" hidden="false" customHeight="false" outlineLevel="0" collapsed="false">
      <c r="A144" s="36" t="s">
        <v>41</v>
      </c>
      <c r="B144" s="27" t="s">
        <v>214</v>
      </c>
      <c r="C144" s="28" t="s">
        <v>215</v>
      </c>
      <c r="D144" s="190" t="n">
        <v>264748</v>
      </c>
      <c r="E144" s="107" t="n">
        <v>302364</v>
      </c>
      <c r="F144" s="191" t="n">
        <v>330350</v>
      </c>
      <c r="G144" s="190" t="n">
        <v>54816</v>
      </c>
      <c r="H144" s="107" t="n">
        <v>58891</v>
      </c>
      <c r="I144" s="191" t="n">
        <v>63873</v>
      </c>
      <c r="J144" s="190"/>
      <c r="K144" s="107"/>
      <c r="L144" s="191"/>
      <c r="M144" s="221"/>
      <c r="N144" s="190"/>
      <c r="O144" s="107"/>
      <c r="P144" s="191"/>
      <c r="Q144" s="190"/>
      <c r="R144" s="107"/>
      <c r="S144" s="191"/>
      <c r="T144" s="190"/>
      <c r="U144" s="107"/>
      <c r="V144" s="191"/>
    </row>
    <row r="145" s="57" customFormat="true" ht="12.75" hidden="false" customHeight="false" outlineLevel="0" collapsed="false">
      <c r="A145" s="50" t="s">
        <v>216</v>
      </c>
      <c r="B145" s="51"/>
      <c r="C145" s="52"/>
      <c r="D145" s="113" t="n">
        <v>640319</v>
      </c>
      <c r="E145" s="114" t="n">
        <v>776018</v>
      </c>
      <c r="F145" s="115" t="n">
        <v>813025</v>
      </c>
      <c r="G145" s="114" t="n">
        <v>54816</v>
      </c>
      <c r="H145" s="114" t="n">
        <v>58891</v>
      </c>
      <c r="I145" s="115" t="n">
        <v>63873</v>
      </c>
      <c r="J145" s="113" t="n">
        <v>19021</v>
      </c>
      <c r="K145" s="114" t="n">
        <v>19870</v>
      </c>
      <c r="L145" s="115" t="n">
        <v>20764</v>
      </c>
      <c r="M145" s="223"/>
      <c r="N145" s="113" t="n">
        <v>130554</v>
      </c>
      <c r="O145" s="114" t="n">
        <v>106589</v>
      </c>
      <c r="P145" s="115" t="n">
        <v>0</v>
      </c>
      <c r="Q145" s="113" t="n">
        <v>148821</v>
      </c>
      <c r="R145" s="114" t="n">
        <v>118931</v>
      </c>
      <c r="S145" s="115" t="n">
        <v>0</v>
      </c>
      <c r="T145" s="113" t="n">
        <v>166023</v>
      </c>
      <c r="U145" s="114" t="n">
        <v>129825</v>
      </c>
      <c r="V145" s="115" t="n">
        <v>0</v>
      </c>
    </row>
    <row r="146" customFormat="false" ht="12.75" hidden="false" customHeight="false" outlineLevel="0" collapsed="false">
      <c r="A146" s="36"/>
      <c r="B146" s="27"/>
      <c r="C146" s="28"/>
      <c r="D146" s="193"/>
      <c r="E146" s="122"/>
      <c r="F146" s="178"/>
      <c r="G146" s="193"/>
      <c r="H146" s="122"/>
      <c r="I146" s="178"/>
      <c r="J146" s="193"/>
      <c r="K146" s="122"/>
      <c r="L146" s="178"/>
      <c r="M146" s="221"/>
      <c r="N146" s="193"/>
      <c r="O146" s="122"/>
      <c r="P146" s="178"/>
      <c r="Q146" s="193"/>
      <c r="R146" s="122"/>
      <c r="S146" s="178"/>
      <c r="T146" s="193"/>
      <c r="U146" s="122"/>
      <c r="V146" s="178"/>
    </row>
    <row r="147" customFormat="false" ht="12.75" hidden="false" customHeight="false" outlineLevel="0" collapsed="false">
      <c r="A147" s="36" t="s">
        <v>22</v>
      </c>
      <c r="B147" s="27" t="s">
        <v>217</v>
      </c>
      <c r="C147" s="28" t="s">
        <v>218</v>
      </c>
      <c r="D147" s="190" t="n">
        <v>64637</v>
      </c>
      <c r="E147" s="107" t="n">
        <v>79600</v>
      </c>
      <c r="F147" s="191" t="n">
        <v>80509</v>
      </c>
      <c r="G147" s="190"/>
      <c r="H147" s="107"/>
      <c r="I147" s="191"/>
      <c r="J147" s="190" t="n">
        <v>4740</v>
      </c>
      <c r="K147" s="107" t="n">
        <v>4954</v>
      </c>
      <c r="L147" s="191" t="n">
        <v>5180</v>
      </c>
      <c r="M147" s="221"/>
      <c r="N147" s="190" t="n">
        <v>23146</v>
      </c>
      <c r="O147" s="107" t="n">
        <v>18897</v>
      </c>
      <c r="P147" s="191" t="n">
        <v>0</v>
      </c>
      <c r="Q147" s="190" t="n">
        <v>25110</v>
      </c>
      <c r="R147" s="107" t="n">
        <v>20067</v>
      </c>
      <c r="S147" s="191" t="n">
        <v>0</v>
      </c>
      <c r="T147" s="190" t="n">
        <v>27585</v>
      </c>
      <c r="U147" s="107" t="n">
        <v>21570</v>
      </c>
      <c r="V147" s="191" t="n">
        <v>0</v>
      </c>
    </row>
    <row r="148" customFormat="false" ht="12.75" hidden="false" customHeight="false" outlineLevel="0" collapsed="false">
      <c r="A148" s="36" t="s">
        <v>22</v>
      </c>
      <c r="B148" s="27" t="s">
        <v>219</v>
      </c>
      <c r="C148" s="28" t="s">
        <v>220</v>
      </c>
      <c r="D148" s="190" t="n">
        <v>36235</v>
      </c>
      <c r="E148" s="107" t="n">
        <v>39576</v>
      </c>
      <c r="F148" s="191" t="n">
        <v>42019</v>
      </c>
      <c r="G148" s="190"/>
      <c r="H148" s="107"/>
      <c r="I148" s="191"/>
      <c r="J148" s="190" t="n">
        <v>3994</v>
      </c>
      <c r="K148" s="107" t="n">
        <v>4171</v>
      </c>
      <c r="L148" s="191" t="n">
        <v>4357</v>
      </c>
      <c r="M148" s="221"/>
      <c r="N148" s="190" t="n">
        <v>20013</v>
      </c>
      <c r="O148" s="107" t="n">
        <v>16339</v>
      </c>
      <c r="P148" s="191" t="n">
        <v>0</v>
      </c>
      <c r="Q148" s="190" t="n">
        <v>22220</v>
      </c>
      <c r="R148" s="107" t="n">
        <v>17757</v>
      </c>
      <c r="S148" s="191" t="n">
        <v>0</v>
      </c>
      <c r="T148" s="190" t="n">
        <v>24983</v>
      </c>
      <c r="U148" s="107" t="n">
        <v>19536</v>
      </c>
      <c r="V148" s="191" t="n">
        <v>0</v>
      </c>
    </row>
    <row r="149" customFormat="false" ht="12.75" hidden="false" customHeight="false" outlineLevel="0" collapsed="false">
      <c r="A149" s="36" t="s">
        <v>22</v>
      </c>
      <c r="B149" s="27" t="s">
        <v>221</v>
      </c>
      <c r="C149" s="28" t="s">
        <v>222</v>
      </c>
      <c r="D149" s="190" t="n">
        <v>23501</v>
      </c>
      <c r="E149" s="107" t="n">
        <v>26052</v>
      </c>
      <c r="F149" s="191" t="n">
        <v>26091</v>
      </c>
      <c r="G149" s="190"/>
      <c r="H149" s="107"/>
      <c r="I149" s="191"/>
      <c r="J149" s="190" t="n">
        <v>1306</v>
      </c>
      <c r="K149" s="107" t="n">
        <v>1364</v>
      </c>
      <c r="L149" s="191" t="n">
        <v>1425</v>
      </c>
      <c r="M149" s="221"/>
      <c r="N149" s="190" t="n">
        <v>8025</v>
      </c>
      <c r="O149" s="107" t="n">
        <v>6552</v>
      </c>
      <c r="P149" s="191" t="n">
        <v>0</v>
      </c>
      <c r="Q149" s="190" t="n">
        <v>8635</v>
      </c>
      <c r="R149" s="107" t="n">
        <v>6901</v>
      </c>
      <c r="S149" s="191" t="n">
        <v>0</v>
      </c>
      <c r="T149" s="190" t="n">
        <v>9409</v>
      </c>
      <c r="U149" s="107" t="n">
        <v>7358</v>
      </c>
      <c r="V149" s="191" t="n">
        <v>0</v>
      </c>
    </row>
    <row r="150" customFormat="false" ht="12.75" hidden="false" customHeight="false" outlineLevel="0" collapsed="false">
      <c r="A150" s="36" t="s">
        <v>22</v>
      </c>
      <c r="B150" s="27" t="s">
        <v>223</v>
      </c>
      <c r="C150" s="28" t="s">
        <v>224</v>
      </c>
      <c r="D150" s="190" t="n">
        <v>26654</v>
      </c>
      <c r="E150" s="107" t="n">
        <v>31330</v>
      </c>
      <c r="F150" s="191" t="n">
        <v>31190</v>
      </c>
      <c r="G150" s="190"/>
      <c r="H150" s="107"/>
      <c r="I150" s="191"/>
      <c r="J150" s="190" t="n">
        <v>1403</v>
      </c>
      <c r="K150" s="107" t="n">
        <v>1466</v>
      </c>
      <c r="L150" s="191" t="n">
        <v>1532</v>
      </c>
      <c r="M150" s="221"/>
      <c r="N150" s="190" t="n">
        <v>7251</v>
      </c>
      <c r="O150" s="107" t="n">
        <v>5920</v>
      </c>
      <c r="P150" s="191" t="n">
        <v>0</v>
      </c>
      <c r="Q150" s="190" t="n">
        <v>7737</v>
      </c>
      <c r="R150" s="107" t="n">
        <v>6183</v>
      </c>
      <c r="S150" s="191" t="n">
        <v>0</v>
      </c>
      <c r="T150" s="190" t="n">
        <v>8360</v>
      </c>
      <c r="U150" s="107" t="n">
        <v>6537</v>
      </c>
      <c r="V150" s="191" t="n">
        <v>0</v>
      </c>
    </row>
    <row r="151" customFormat="false" ht="12.75" hidden="false" customHeight="false" outlineLevel="0" collapsed="false">
      <c r="A151" s="36" t="s">
        <v>22</v>
      </c>
      <c r="B151" s="27" t="s">
        <v>225</v>
      </c>
      <c r="C151" s="28" t="s">
        <v>226</v>
      </c>
      <c r="D151" s="190" t="n">
        <v>373541</v>
      </c>
      <c r="E151" s="107" t="n">
        <v>392761</v>
      </c>
      <c r="F151" s="191" t="n">
        <v>413174</v>
      </c>
      <c r="G151" s="190"/>
      <c r="H151" s="107"/>
      <c r="I151" s="191"/>
      <c r="J151" s="190" t="n">
        <v>0</v>
      </c>
      <c r="K151" s="107" t="n">
        <v>0</v>
      </c>
      <c r="L151" s="191" t="n">
        <v>0</v>
      </c>
      <c r="M151" s="221"/>
      <c r="N151" s="190" t="n">
        <v>0</v>
      </c>
      <c r="O151" s="107" t="n">
        <v>0</v>
      </c>
      <c r="P151" s="191" t="n">
        <v>0</v>
      </c>
      <c r="Q151" s="190" t="n">
        <v>0</v>
      </c>
      <c r="R151" s="107" t="n">
        <v>0</v>
      </c>
      <c r="S151" s="191" t="n">
        <v>0</v>
      </c>
      <c r="T151" s="190" t="n">
        <v>0</v>
      </c>
      <c r="U151" s="107" t="n">
        <v>0</v>
      </c>
      <c r="V151" s="191" t="n">
        <v>0</v>
      </c>
    </row>
    <row r="152" customFormat="false" ht="12.75" hidden="false" customHeight="false" outlineLevel="0" collapsed="false">
      <c r="A152" s="36" t="s">
        <v>22</v>
      </c>
      <c r="B152" s="27" t="s">
        <v>227</v>
      </c>
      <c r="C152" s="28" t="s">
        <v>228</v>
      </c>
      <c r="D152" s="190" t="n">
        <v>36871</v>
      </c>
      <c r="E152" s="107" t="n">
        <v>48494</v>
      </c>
      <c r="F152" s="191" t="n">
        <v>49669</v>
      </c>
      <c r="G152" s="190"/>
      <c r="H152" s="107"/>
      <c r="I152" s="191"/>
      <c r="J152" s="190" t="n">
        <v>2553</v>
      </c>
      <c r="K152" s="107" t="n">
        <v>2668</v>
      </c>
      <c r="L152" s="191" t="n">
        <v>2789</v>
      </c>
      <c r="M152" s="221"/>
      <c r="N152" s="190" t="n">
        <v>12397</v>
      </c>
      <c r="O152" s="107" t="n">
        <v>10122</v>
      </c>
      <c r="P152" s="191" t="n">
        <v>0</v>
      </c>
      <c r="Q152" s="190" t="n">
        <v>13463</v>
      </c>
      <c r="R152" s="107" t="n">
        <v>10759</v>
      </c>
      <c r="S152" s="191" t="n">
        <v>0</v>
      </c>
      <c r="T152" s="190" t="n">
        <v>14805</v>
      </c>
      <c r="U152" s="107" t="n">
        <v>11577</v>
      </c>
      <c r="V152" s="191" t="n">
        <v>0</v>
      </c>
    </row>
    <row r="153" customFormat="false" ht="12.75" hidden="false" customHeight="false" outlineLevel="0" collapsed="false">
      <c r="A153" s="36" t="s">
        <v>22</v>
      </c>
      <c r="B153" s="27" t="s">
        <v>229</v>
      </c>
      <c r="C153" s="28" t="s">
        <v>230</v>
      </c>
      <c r="D153" s="190" t="n">
        <v>38690</v>
      </c>
      <c r="E153" s="107" t="n">
        <v>51257</v>
      </c>
      <c r="F153" s="191" t="n">
        <v>53085</v>
      </c>
      <c r="G153" s="190"/>
      <c r="H153" s="107"/>
      <c r="I153" s="191"/>
      <c r="J153" s="190" t="n">
        <v>2553</v>
      </c>
      <c r="K153" s="107" t="n">
        <v>2668</v>
      </c>
      <c r="L153" s="191" t="n">
        <v>2789</v>
      </c>
      <c r="M153" s="222"/>
      <c r="N153" s="190" t="n">
        <v>13930</v>
      </c>
      <c r="O153" s="107" t="n">
        <v>11373</v>
      </c>
      <c r="P153" s="191" t="n">
        <v>0</v>
      </c>
      <c r="Q153" s="190" t="n">
        <v>15272</v>
      </c>
      <c r="R153" s="107" t="n">
        <v>12205</v>
      </c>
      <c r="S153" s="191" t="n">
        <v>0</v>
      </c>
      <c r="T153" s="190" t="n">
        <v>16956</v>
      </c>
      <c r="U153" s="107" t="n">
        <v>13259</v>
      </c>
      <c r="V153" s="191" t="n">
        <v>0</v>
      </c>
    </row>
    <row r="154" customFormat="false" ht="12.75" hidden="false" customHeight="false" outlineLevel="0" collapsed="false">
      <c r="A154" s="36" t="s">
        <v>41</v>
      </c>
      <c r="B154" s="27" t="s">
        <v>231</v>
      </c>
      <c r="C154" s="28" t="s">
        <v>232</v>
      </c>
      <c r="D154" s="190" t="n">
        <v>174500</v>
      </c>
      <c r="E154" s="107" t="n">
        <v>190799</v>
      </c>
      <c r="F154" s="191" t="n">
        <v>206178</v>
      </c>
      <c r="G154" s="190" t="n">
        <v>192306</v>
      </c>
      <c r="H154" s="107" t="n">
        <v>206602</v>
      </c>
      <c r="I154" s="191" t="n">
        <v>224080</v>
      </c>
      <c r="J154" s="190" t="n">
        <v>0</v>
      </c>
      <c r="K154" s="107" t="n">
        <v>0</v>
      </c>
      <c r="L154" s="191" t="n">
        <v>0</v>
      </c>
      <c r="M154" s="221"/>
      <c r="N154" s="190"/>
      <c r="O154" s="107"/>
      <c r="P154" s="191"/>
      <c r="Q154" s="190"/>
      <c r="R154" s="107"/>
      <c r="S154" s="191"/>
      <c r="T154" s="190"/>
      <c r="U154" s="107"/>
      <c r="V154" s="191" t="n">
        <v>0</v>
      </c>
    </row>
    <row r="155" s="57" customFormat="true" ht="12.75" hidden="false" customHeight="false" outlineLevel="0" collapsed="false">
      <c r="A155" s="50" t="s">
        <v>233</v>
      </c>
      <c r="B155" s="51"/>
      <c r="C155" s="52"/>
      <c r="D155" s="113" t="n">
        <v>774629</v>
      </c>
      <c r="E155" s="114" t="n">
        <v>859869</v>
      </c>
      <c r="F155" s="115" t="n">
        <v>901915</v>
      </c>
      <c r="G155" s="114" t="n">
        <v>192306</v>
      </c>
      <c r="H155" s="114" t="n">
        <v>206602</v>
      </c>
      <c r="I155" s="115" t="n">
        <v>224080</v>
      </c>
      <c r="J155" s="113" t="n">
        <v>16549</v>
      </c>
      <c r="K155" s="114" t="n">
        <v>17291</v>
      </c>
      <c r="L155" s="115" t="n">
        <v>18072</v>
      </c>
      <c r="M155" s="223"/>
      <c r="N155" s="113" t="n">
        <v>84762</v>
      </c>
      <c r="O155" s="114" t="n">
        <v>69203</v>
      </c>
      <c r="P155" s="115" t="n">
        <v>0</v>
      </c>
      <c r="Q155" s="113" t="n">
        <v>92437</v>
      </c>
      <c r="R155" s="114" t="n">
        <v>73872</v>
      </c>
      <c r="S155" s="115" t="n">
        <v>0</v>
      </c>
      <c r="T155" s="113" t="n">
        <v>102098</v>
      </c>
      <c r="U155" s="114" t="n">
        <v>79837</v>
      </c>
      <c r="V155" s="115" t="n">
        <v>0</v>
      </c>
    </row>
    <row r="156" customFormat="false" ht="15.75" hidden="false" customHeight="true" outlineLevel="0" collapsed="false">
      <c r="A156" s="36"/>
      <c r="B156" s="27"/>
      <c r="C156" s="28"/>
      <c r="D156" s="193"/>
      <c r="E156" s="122"/>
      <c r="F156" s="178"/>
      <c r="G156" s="193" t="n">
        <v>0</v>
      </c>
      <c r="H156" s="122"/>
      <c r="I156" s="178"/>
      <c r="J156" s="193"/>
      <c r="K156" s="122"/>
      <c r="L156" s="178"/>
      <c r="M156" s="221"/>
      <c r="N156" s="193"/>
      <c r="O156" s="122"/>
      <c r="P156" s="178"/>
      <c r="Q156" s="193"/>
      <c r="R156" s="122"/>
      <c r="S156" s="178"/>
      <c r="T156" s="193"/>
      <c r="U156" s="122"/>
      <c r="V156" s="178"/>
    </row>
    <row r="157" customFormat="false" ht="12.75" hidden="false" customHeight="false" outlineLevel="0" collapsed="false">
      <c r="A157" s="36" t="s">
        <v>22</v>
      </c>
      <c r="B157" s="27" t="s">
        <v>234</v>
      </c>
      <c r="C157" s="28" t="s">
        <v>235</v>
      </c>
      <c r="D157" s="190" t="n">
        <v>109255</v>
      </c>
      <c r="E157" s="107" t="n">
        <v>119449</v>
      </c>
      <c r="F157" s="191" t="n">
        <v>119036</v>
      </c>
      <c r="G157" s="190"/>
      <c r="H157" s="107"/>
      <c r="I157" s="191"/>
      <c r="J157" s="190" t="n">
        <v>9164</v>
      </c>
      <c r="K157" s="107" t="n">
        <v>9572</v>
      </c>
      <c r="L157" s="191" t="n">
        <v>10001</v>
      </c>
      <c r="M157" s="221"/>
      <c r="N157" s="190" t="n">
        <v>43356</v>
      </c>
      <c r="O157" s="107" t="n">
        <v>35397</v>
      </c>
      <c r="P157" s="191" t="n">
        <v>0</v>
      </c>
      <c r="Q157" s="190" t="n">
        <v>46009</v>
      </c>
      <c r="R157" s="107" t="n">
        <v>36768</v>
      </c>
      <c r="S157" s="191" t="n">
        <v>0</v>
      </c>
      <c r="T157" s="190" t="n">
        <v>49934</v>
      </c>
      <c r="U157" s="107" t="n">
        <v>39046</v>
      </c>
      <c r="V157" s="191" t="n">
        <v>0</v>
      </c>
    </row>
    <row r="158" customFormat="false" ht="12.75" hidden="false" customHeight="false" outlineLevel="0" collapsed="false">
      <c r="A158" s="36" t="s">
        <v>22</v>
      </c>
      <c r="B158" s="27" t="s">
        <v>236</v>
      </c>
      <c r="C158" s="28" t="s">
        <v>237</v>
      </c>
      <c r="D158" s="190" t="n">
        <v>63609</v>
      </c>
      <c r="E158" s="107" t="n">
        <v>71771</v>
      </c>
      <c r="F158" s="191" t="n">
        <v>70037</v>
      </c>
      <c r="G158" s="190"/>
      <c r="H158" s="107"/>
      <c r="I158" s="191"/>
      <c r="J158" s="190" t="n">
        <v>3646</v>
      </c>
      <c r="K158" s="107" t="n">
        <v>3811</v>
      </c>
      <c r="L158" s="191" t="n">
        <v>3984</v>
      </c>
      <c r="M158" s="221"/>
      <c r="N158" s="190" t="n">
        <v>18315</v>
      </c>
      <c r="O158" s="107" t="n">
        <v>14953</v>
      </c>
      <c r="P158" s="191" t="n">
        <v>0</v>
      </c>
      <c r="Q158" s="190" t="n">
        <v>19168</v>
      </c>
      <c r="R158" s="107" t="n">
        <v>15318</v>
      </c>
      <c r="S158" s="191" t="n">
        <v>0</v>
      </c>
      <c r="T158" s="190" t="n">
        <v>20516</v>
      </c>
      <c r="U158" s="107" t="n">
        <v>16042</v>
      </c>
      <c r="V158" s="191" t="n">
        <v>0</v>
      </c>
    </row>
    <row r="159" customFormat="false" ht="12.75" hidden="false" customHeight="false" outlineLevel="0" collapsed="false">
      <c r="A159" s="36" t="s">
        <v>22</v>
      </c>
      <c r="B159" s="27" t="s">
        <v>238</v>
      </c>
      <c r="C159" s="28" t="s">
        <v>239</v>
      </c>
      <c r="D159" s="190" t="n">
        <v>36334</v>
      </c>
      <c r="E159" s="107" t="n">
        <v>46644</v>
      </c>
      <c r="F159" s="191" t="n">
        <v>48783</v>
      </c>
      <c r="G159" s="190"/>
      <c r="H159" s="107"/>
      <c r="I159" s="191"/>
      <c r="J159" s="190" t="n">
        <v>2960</v>
      </c>
      <c r="K159" s="107" t="n">
        <v>3091</v>
      </c>
      <c r="L159" s="191" t="n">
        <v>3228</v>
      </c>
      <c r="M159" s="221"/>
      <c r="N159" s="190" t="n">
        <v>15032</v>
      </c>
      <c r="O159" s="107" t="n">
        <v>12273</v>
      </c>
      <c r="P159" s="191" t="n">
        <v>0</v>
      </c>
      <c r="Q159" s="190" t="n">
        <v>16350</v>
      </c>
      <c r="R159" s="107" t="n">
        <v>13066</v>
      </c>
      <c r="S159" s="191" t="n">
        <v>0</v>
      </c>
      <c r="T159" s="190" t="n">
        <v>18186</v>
      </c>
      <c r="U159" s="107" t="n">
        <v>14221</v>
      </c>
      <c r="V159" s="191" t="n">
        <v>0</v>
      </c>
    </row>
    <row r="160" customFormat="false" ht="12.75" hidden="false" customHeight="false" outlineLevel="0" collapsed="false">
      <c r="A160" s="36" t="s">
        <v>22</v>
      </c>
      <c r="B160" s="27" t="s">
        <v>240</v>
      </c>
      <c r="C160" s="28" t="s">
        <v>241</v>
      </c>
      <c r="D160" s="190" t="n">
        <v>74443</v>
      </c>
      <c r="E160" s="107" t="n">
        <v>92969</v>
      </c>
      <c r="F160" s="191" t="n">
        <v>92490</v>
      </c>
      <c r="G160" s="190"/>
      <c r="H160" s="107"/>
      <c r="I160" s="191"/>
      <c r="J160" s="190" t="n">
        <v>4826</v>
      </c>
      <c r="K160" s="107" t="n">
        <v>5041</v>
      </c>
      <c r="L160" s="191" t="n">
        <v>5268</v>
      </c>
      <c r="M160" s="221"/>
      <c r="N160" s="190" t="n">
        <v>24036</v>
      </c>
      <c r="O160" s="107" t="n">
        <v>19624</v>
      </c>
      <c r="P160" s="191" t="n">
        <v>0</v>
      </c>
      <c r="Q160" s="190" t="n">
        <v>25231</v>
      </c>
      <c r="R160" s="107" t="n">
        <v>20164</v>
      </c>
      <c r="S160" s="191" t="n">
        <v>0</v>
      </c>
      <c r="T160" s="190" t="n">
        <v>27087</v>
      </c>
      <c r="U160" s="107" t="n">
        <v>21181</v>
      </c>
      <c r="V160" s="191" t="n">
        <v>0</v>
      </c>
    </row>
    <row r="161" customFormat="false" ht="12.75" hidden="false" customHeight="false" outlineLevel="0" collapsed="false">
      <c r="A161" s="36" t="s">
        <v>22</v>
      </c>
      <c r="B161" s="27" t="s">
        <v>242</v>
      </c>
      <c r="C161" s="28" t="s">
        <v>243</v>
      </c>
      <c r="D161" s="190" t="n">
        <v>69283</v>
      </c>
      <c r="E161" s="107" t="n">
        <v>79831</v>
      </c>
      <c r="F161" s="191" t="n">
        <v>77885</v>
      </c>
      <c r="G161" s="190"/>
      <c r="H161" s="107"/>
      <c r="I161" s="191"/>
      <c r="J161" s="190" t="n">
        <v>4588</v>
      </c>
      <c r="K161" s="107" t="n">
        <v>4794</v>
      </c>
      <c r="L161" s="191" t="n">
        <v>5010</v>
      </c>
      <c r="M161" s="222"/>
      <c r="N161" s="190" t="n">
        <v>19579</v>
      </c>
      <c r="O161" s="107" t="n">
        <v>15985</v>
      </c>
      <c r="P161" s="191" t="n">
        <v>0</v>
      </c>
      <c r="Q161" s="190" t="n">
        <v>20491</v>
      </c>
      <c r="R161" s="107" t="n">
        <v>16375</v>
      </c>
      <c r="S161" s="191" t="n">
        <v>0</v>
      </c>
      <c r="T161" s="190" t="n">
        <v>21932</v>
      </c>
      <c r="U161" s="107" t="n">
        <v>17150</v>
      </c>
      <c r="V161" s="191" t="n">
        <v>0</v>
      </c>
    </row>
    <row r="162" customFormat="false" ht="12.75" hidden="false" customHeight="false" outlineLevel="0" collapsed="false">
      <c r="A162" s="36" t="s">
        <v>41</v>
      </c>
      <c r="B162" s="27" t="s">
        <v>244</v>
      </c>
      <c r="C162" s="28" t="s">
        <v>245</v>
      </c>
      <c r="D162" s="190" t="n">
        <v>245822</v>
      </c>
      <c r="E162" s="107" t="n">
        <v>260893</v>
      </c>
      <c r="F162" s="191" t="n">
        <v>276283</v>
      </c>
      <c r="G162" s="190" t="n">
        <v>41140</v>
      </c>
      <c r="H162" s="107" t="n">
        <v>44198</v>
      </c>
      <c r="I162" s="191" t="n">
        <v>47937</v>
      </c>
      <c r="J162" s="190"/>
      <c r="K162" s="107"/>
      <c r="L162" s="191"/>
      <c r="M162" s="221"/>
      <c r="N162" s="190" t="n">
        <v>0</v>
      </c>
      <c r="O162" s="107" t="n">
        <v>0</v>
      </c>
      <c r="P162" s="191" t="n">
        <v>0</v>
      </c>
      <c r="Q162" s="190" t="n">
        <v>0</v>
      </c>
      <c r="R162" s="107" t="n">
        <v>0</v>
      </c>
      <c r="S162" s="191" t="n">
        <v>0</v>
      </c>
      <c r="T162" s="190" t="n">
        <v>0</v>
      </c>
      <c r="U162" s="107" t="n">
        <v>0</v>
      </c>
      <c r="V162" s="191" t="n">
        <v>0</v>
      </c>
    </row>
    <row r="163" s="57" customFormat="true" ht="12.75" hidden="false" customHeight="false" outlineLevel="0" collapsed="false">
      <c r="A163" s="50" t="s">
        <v>246</v>
      </c>
      <c r="B163" s="51"/>
      <c r="C163" s="52"/>
      <c r="D163" s="113" t="n">
        <v>598746</v>
      </c>
      <c r="E163" s="114" t="n">
        <v>671557</v>
      </c>
      <c r="F163" s="115" t="n">
        <v>684514</v>
      </c>
      <c r="G163" s="114" t="n">
        <v>41140</v>
      </c>
      <c r="H163" s="114" t="n">
        <v>44198</v>
      </c>
      <c r="I163" s="115" t="n">
        <v>47937</v>
      </c>
      <c r="J163" s="113" t="n">
        <v>25184</v>
      </c>
      <c r="K163" s="114" t="n">
        <v>26309</v>
      </c>
      <c r="L163" s="115" t="n">
        <v>27491</v>
      </c>
      <c r="M163" s="223"/>
      <c r="N163" s="113" t="n">
        <v>120318</v>
      </c>
      <c r="O163" s="114" t="n">
        <v>98232</v>
      </c>
      <c r="P163" s="115" t="n">
        <v>0</v>
      </c>
      <c r="Q163" s="113" t="n">
        <v>127249</v>
      </c>
      <c r="R163" s="114" t="n">
        <v>101691</v>
      </c>
      <c r="S163" s="115" t="n">
        <v>0</v>
      </c>
      <c r="T163" s="113" t="n">
        <v>137655</v>
      </c>
      <c r="U163" s="114" t="n">
        <v>107640</v>
      </c>
      <c r="V163" s="115" t="n">
        <v>0</v>
      </c>
    </row>
    <row r="164" customFormat="false" ht="12.75" hidden="false" customHeight="false" outlineLevel="0" collapsed="false">
      <c r="A164" s="36"/>
      <c r="B164" s="27"/>
      <c r="C164" s="28"/>
      <c r="D164" s="193"/>
      <c r="E164" s="122"/>
      <c r="F164" s="178"/>
      <c r="G164" s="193"/>
      <c r="H164" s="122"/>
      <c r="I164" s="178"/>
      <c r="J164" s="193"/>
      <c r="K164" s="122"/>
      <c r="L164" s="178"/>
      <c r="M164" s="221"/>
      <c r="N164" s="193"/>
      <c r="O164" s="122"/>
      <c r="P164" s="178"/>
      <c r="Q164" s="193"/>
      <c r="R164" s="122"/>
      <c r="S164" s="178"/>
      <c r="T164" s="193"/>
      <c r="U164" s="122"/>
      <c r="V164" s="178"/>
    </row>
    <row r="165" customFormat="false" ht="12.75" hidden="false" customHeight="false" outlineLevel="0" collapsed="false">
      <c r="A165" s="36" t="s">
        <v>22</v>
      </c>
      <c r="B165" s="27" t="s">
        <v>247</v>
      </c>
      <c r="C165" s="28" t="s">
        <v>248</v>
      </c>
      <c r="D165" s="190" t="n">
        <v>31182</v>
      </c>
      <c r="E165" s="107" t="n">
        <v>34870</v>
      </c>
      <c r="F165" s="191" t="n">
        <v>35317</v>
      </c>
      <c r="G165" s="190"/>
      <c r="H165" s="107"/>
      <c r="I165" s="191"/>
      <c r="J165" s="190" t="n">
        <v>5860</v>
      </c>
      <c r="K165" s="107" t="n">
        <v>6121</v>
      </c>
      <c r="L165" s="191" t="n">
        <v>6396</v>
      </c>
      <c r="M165" s="221"/>
      <c r="N165" s="190" t="n">
        <v>11004</v>
      </c>
      <c r="O165" s="107" t="n">
        <v>8984</v>
      </c>
      <c r="P165" s="191" t="n">
        <v>0</v>
      </c>
      <c r="Q165" s="190" t="n">
        <v>12509</v>
      </c>
      <c r="R165" s="107" t="n">
        <v>9997</v>
      </c>
      <c r="S165" s="191" t="n">
        <v>0</v>
      </c>
      <c r="T165" s="190" t="n">
        <v>14069</v>
      </c>
      <c r="U165" s="107" t="n">
        <v>11001</v>
      </c>
      <c r="V165" s="191" t="n">
        <v>0</v>
      </c>
    </row>
    <row r="166" customFormat="false" ht="12.75" hidden="false" customHeight="false" outlineLevel="0" collapsed="false">
      <c r="A166" s="36" t="s">
        <v>22</v>
      </c>
      <c r="B166" s="27" t="s">
        <v>249</v>
      </c>
      <c r="C166" s="28" t="s">
        <v>250</v>
      </c>
      <c r="D166" s="190" t="n">
        <v>85754</v>
      </c>
      <c r="E166" s="107" t="n">
        <v>108750</v>
      </c>
      <c r="F166" s="191" t="n">
        <v>108401</v>
      </c>
      <c r="G166" s="190"/>
      <c r="H166" s="107"/>
      <c r="I166" s="191"/>
      <c r="J166" s="190" t="n">
        <v>6407</v>
      </c>
      <c r="K166" s="107" t="n">
        <v>6691</v>
      </c>
      <c r="L166" s="191" t="n">
        <v>6991</v>
      </c>
      <c r="M166" s="221"/>
      <c r="N166" s="190" t="n">
        <v>25148</v>
      </c>
      <c r="O166" s="107" t="n">
        <v>20531</v>
      </c>
      <c r="P166" s="191" t="n">
        <v>0</v>
      </c>
      <c r="Q166" s="190" t="n">
        <v>27898</v>
      </c>
      <c r="R166" s="107" t="n">
        <v>22295</v>
      </c>
      <c r="S166" s="191" t="n">
        <v>0</v>
      </c>
      <c r="T166" s="190" t="n">
        <v>30618</v>
      </c>
      <c r="U166" s="107" t="n">
        <v>23942</v>
      </c>
      <c r="V166" s="191" t="n">
        <v>0</v>
      </c>
    </row>
    <row r="167" customFormat="false" ht="12.75" hidden="false" customHeight="false" outlineLevel="0" collapsed="false">
      <c r="A167" s="36" t="s">
        <v>22</v>
      </c>
      <c r="B167" s="27" t="s">
        <v>251</v>
      </c>
      <c r="C167" s="28" t="s">
        <v>252</v>
      </c>
      <c r="D167" s="190" t="n">
        <v>93979</v>
      </c>
      <c r="E167" s="107" t="n">
        <v>126669</v>
      </c>
      <c r="F167" s="191" t="n">
        <v>129392</v>
      </c>
      <c r="G167" s="190"/>
      <c r="H167" s="107"/>
      <c r="I167" s="191"/>
      <c r="J167" s="190" t="n">
        <v>6776</v>
      </c>
      <c r="K167" s="107" t="n">
        <v>7080</v>
      </c>
      <c r="L167" s="191" t="n">
        <v>7401</v>
      </c>
      <c r="M167" s="221"/>
      <c r="N167" s="190" t="n">
        <v>32905</v>
      </c>
      <c r="O167" s="107" t="n">
        <v>26865</v>
      </c>
      <c r="P167" s="191" t="n">
        <v>0</v>
      </c>
      <c r="Q167" s="190" t="n">
        <v>36801</v>
      </c>
      <c r="R167" s="107" t="n">
        <v>29410</v>
      </c>
      <c r="S167" s="191" t="n">
        <v>0</v>
      </c>
      <c r="T167" s="190" t="n">
        <v>40717</v>
      </c>
      <c r="U167" s="107" t="n">
        <v>31839</v>
      </c>
      <c r="V167" s="191" t="n">
        <v>0</v>
      </c>
    </row>
    <row r="168" customFormat="false" ht="12.75" hidden="false" customHeight="false" outlineLevel="0" collapsed="false">
      <c r="A168" s="36" t="s">
        <v>22</v>
      </c>
      <c r="B168" s="27" t="s">
        <v>253</v>
      </c>
      <c r="C168" s="28" t="s">
        <v>254</v>
      </c>
      <c r="D168" s="190" t="n">
        <v>58779</v>
      </c>
      <c r="E168" s="107" t="n">
        <v>80632</v>
      </c>
      <c r="F168" s="191" t="n">
        <v>84414</v>
      </c>
      <c r="G168" s="190"/>
      <c r="H168" s="107"/>
      <c r="I168" s="191"/>
      <c r="J168" s="190" t="n">
        <v>3792</v>
      </c>
      <c r="K168" s="107" t="n">
        <v>3961</v>
      </c>
      <c r="L168" s="191" t="n">
        <v>4139</v>
      </c>
      <c r="M168" s="222"/>
      <c r="N168" s="190" t="n">
        <v>22512</v>
      </c>
      <c r="O168" s="107" t="n">
        <v>18380</v>
      </c>
      <c r="P168" s="191" t="n">
        <v>0</v>
      </c>
      <c r="Q168" s="190" t="n">
        <v>25620</v>
      </c>
      <c r="R168" s="107" t="n">
        <v>20474</v>
      </c>
      <c r="S168" s="191" t="n">
        <v>0</v>
      </c>
      <c r="T168" s="190" t="n">
        <v>28844</v>
      </c>
      <c r="U168" s="107" t="n">
        <v>22555</v>
      </c>
      <c r="V168" s="191" t="n">
        <v>0</v>
      </c>
    </row>
    <row r="169" customFormat="false" ht="12.75" hidden="false" customHeight="false" outlineLevel="0" collapsed="false">
      <c r="A169" s="36" t="s">
        <v>41</v>
      </c>
      <c r="B169" s="27" t="s">
        <v>255</v>
      </c>
      <c r="C169" s="28" t="s">
        <v>256</v>
      </c>
      <c r="D169" s="190" t="n">
        <v>188707</v>
      </c>
      <c r="E169" s="107" t="n">
        <v>212590</v>
      </c>
      <c r="F169" s="191" t="n">
        <v>230944</v>
      </c>
      <c r="G169" s="190" t="n">
        <v>24657</v>
      </c>
      <c r="H169" s="107" t="n">
        <v>26490</v>
      </c>
      <c r="I169" s="191" t="n">
        <v>28731</v>
      </c>
      <c r="J169" s="190"/>
      <c r="K169" s="107"/>
      <c r="L169" s="191"/>
      <c r="M169" s="221"/>
      <c r="N169" s="190"/>
      <c r="O169" s="107"/>
      <c r="P169" s="191"/>
      <c r="Q169" s="190"/>
      <c r="R169" s="107"/>
      <c r="S169" s="191"/>
      <c r="T169" s="190"/>
      <c r="U169" s="107"/>
      <c r="V169" s="191" t="n">
        <v>0</v>
      </c>
    </row>
    <row r="170" s="57" customFormat="true" ht="12.75" hidden="false" customHeight="false" outlineLevel="0" collapsed="false">
      <c r="A170" s="50" t="s">
        <v>257</v>
      </c>
      <c r="B170" s="51"/>
      <c r="C170" s="52"/>
      <c r="D170" s="225" t="n">
        <v>458401</v>
      </c>
      <c r="E170" s="114" t="n">
        <v>563511</v>
      </c>
      <c r="F170" s="115" t="n">
        <v>588468</v>
      </c>
      <c r="G170" s="114" t="n">
        <v>24657</v>
      </c>
      <c r="H170" s="114" t="n">
        <v>26490</v>
      </c>
      <c r="I170" s="115" t="n">
        <v>28731</v>
      </c>
      <c r="J170" s="113" t="n">
        <v>22835</v>
      </c>
      <c r="K170" s="114" t="n">
        <v>23853</v>
      </c>
      <c r="L170" s="115" t="n">
        <v>24927</v>
      </c>
      <c r="M170" s="223"/>
      <c r="N170" s="113" t="n">
        <v>91569</v>
      </c>
      <c r="O170" s="114" t="n">
        <v>74760</v>
      </c>
      <c r="P170" s="115" t="n">
        <v>0</v>
      </c>
      <c r="Q170" s="113" t="n">
        <v>102828</v>
      </c>
      <c r="R170" s="114" t="n">
        <v>82176</v>
      </c>
      <c r="S170" s="115" t="n">
        <v>0</v>
      </c>
      <c r="T170" s="113" t="n">
        <v>114248</v>
      </c>
      <c r="U170" s="114" t="n">
        <v>89337</v>
      </c>
      <c r="V170" s="115" t="n">
        <v>0</v>
      </c>
    </row>
    <row r="171" customFormat="false" ht="12.75" hidden="false" customHeight="false" outlineLevel="0" collapsed="false">
      <c r="A171" s="36"/>
      <c r="B171" s="27"/>
      <c r="C171" s="28"/>
      <c r="D171" s="193"/>
      <c r="E171" s="122"/>
      <c r="F171" s="178"/>
      <c r="G171" s="193"/>
      <c r="H171" s="122"/>
      <c r="I171" s="178"/>
      <c r="J171" s="193"/>
      <c r="K171" s="122"/>
      <c r="L171" s="178"/>
      <c r="M171" s="221"/>
      <c r="N171" s="193"/>
      <c r="O171" s="122"/>
      <c r="P171" s="178"/>
      <c r="Q171" s="193"/>
      <c r="R171" s="122"/>
      <c r="S171" s="178"/>
      <c r="T171" s="193"/>
      <c r="U171" s="122"/>
      <c r="V171" s="178"/>
    </row>
    <row r="172" customFormat="false" ht="12.75" hidden="false" customHeight="false" outlineLevel="0" collapsed="false">
      <c r="A172" s="36" t="s">
        <v>22</v>
      </c>
      <c r="B172" s="27" t="s">
        <v>258</v>
      </c>
      <c r="C172" s="28" t="s">
        <v>259</v>
      </c>
      <c r="D172" s="190" t="n">
        <v>284747</v>
      </c>
      <c r="E172" s="107" t="n">
        <v>296709</v>
      </c>
      <c r="F172" s="191" t="n">
        <v>296695</v>
      </c>
      <c r="G172" s="190"/>
      <c r="H172" s="107"/>
      <c r="I172" s="191"/>
      <c r="J172" s="190"/>
      <c r="K172" s="107"/>
      <c r="L172" s="191"/>
      <c r="M172" s="221"/>
      <c r="N172" s="190" t="n">
        <v>0</v>
      </c>
      <c r="O172" s="107" t="n">
        <v>0</v>
      </c>
      <c r="P172" s="191" t="n">
        <v>0</v>
      </c>
      <c r="Q172" s="190" t="n">
        <v>0</v>
      </c>
      <c r="R172" s="107" t="n">
        <v>0</v>
      </c>
      <c r="S172" s="191" t="n">
        <v>0</v>
      </c>
      <c r="T172" s="190" t="n">
        <v>0</v>
      </c>
      <c r="U172" s="107" t="n">
        <v>0</v>
      </c>
      <c r="V172" s="191" t="n">
        <v>0</v>
      </c>
    </row>
    <row r="173" customFormat="false" ht="12.75" hidden="false" customHeight="false" outlineLevel="0" collapsed="false">
      <c r="A173" s="36" t="s">
        <v>22</v>
      </c>
      <c r="B173" s="27" t="s">
        <v>260</v>
      </c>
      <c r="C173" s="28" t="s">
        <v>261</v>
      </c>
      <c r="D173" s="190" t="n">
        <v>16064</v>
      </c>
      <c r="E173" s="107" t="n">
        <v>19545</v>
      </c>
      <c r="F173" s="191" t="n">
        <v>19678</v>
      </c>
      <c r="G173" s="190"/>
      <c r="H173" s="107"/>
      <c r="I173" s="191"/>
      <c r="J173" s="190" t="n">
        <v>1403</v>
      </c>
      <c r="K173" s="107" t="n">
        <v>1466</v>
      </c>
      <c r="L173" s="191" t="n">
        <v>1532</v>
      </c>
      <c r="M173" s="221"/>
      <c r="N173" s="190" t="n">
        <v>4531</v>
      </c>
      <c r="O173" s="107" t="n">
        <v>3699</v>
      </c>
      <c r="P173" s="191" t="n">
        <v>0</v>
      </c>
      <c r="Q173" s="190" t="n">
        <v>4724</v>
      </c>
      <c r="R173" s="107" t="n">
        <v>3775</v>
      </c>
      <c r="S173" s="191" t="n">
        <v>0</v>
      </c>
      <c r="T173" s="190" t="n">
        <v>5095</v>
      </c>
      <c r="U173" s="107" t="n">
        <v>3984</v>
      </c>
      <c r="V173" s="191" t="n">
        <v>0</v>
      </c>
    </row>
    <row r="174" customFormat="false" ht="12.75" hidden="false" customHeight="false" outlineLevel="0" collapsed="false">
      <c r="A174" s="36" t="s">
        <v>22</v>
      </c>
      <c r="B174" s="27" t="s">
        <v>262</v>
      </c>
      <c r="C174" s="28" t="s">
        <v>263</v>
      </c>
      <c r="D174" s="190" t="n">
        <v>56259</v>
      </c>
      <c r="E174" s="107" t="n">
        <v>70026</v>
      </c>
      <c r="F174" s="191" t="n">
        <v>69765</v>
      </c>
      <c r="G174" s="190"/>
      <c r="H174" s="107"/>
      <c r="I174" s="191"/>
      <c r="J174" s="190" t="n">
        <v>3859</v>
      </c>
      <c r="K174" s="107" t="n">
        <v>4032</v>
      </c>
      <c r="L174" s="191" t="n">
        <v>4214</v>
      </c>
      <c r="M174" s="222"/>
      <c r="N174" s="190" t="n">
        <v>17238</v>
      </c>
      <c r="O174" s="107" t="n">
        <v>14074</v>
      </c>
      <c r="P174" s="191" t="n">
        <v>0</v>
      </c>
      <c r="Q174" s="190" t="n">
        <v>18053</v>
      </c>
      <c r="R174" s="107" t="n">
        <v>14428</v>
      </c>
      <c r="S174" s="191" t="n">
        <v>0</v>
      </c>
      <c r="T174" s="190" t="n">
        <v>19561</v>
      </c>
      <c r="U174" s="107" t="n">
        <v>15296</v>
      </c>
      <c r="V174" s="191" t="n">
        <v>0</v>
      </c>
    </row>
    <row r="175" customFormat="false" ht="12.75" hidden="false" customHeight="false" outlineLevel="0" collapsed="false">
      <c r="A175" s="36" t="s">
        <v>41</v>
      </c>
      <c r="B175" s="27" t="s">
        <v>264</v>
      </c>
      <c r="C175" s="28" t="s">
        <v>265</v>
      </c>
      <c r="D175" s="190" t="n">
        <v>55797</v>
      </c>
      <c r="E175" s="107" t="n">
        <v>59913</v>
      </c>
      <c r="F175" s="191" t="n">
        <v>62444</v>
      </c>
      <c r="G175" s="190" t="n">
        <v>56588</v>
      </c>
      <c r="H175" s="107" t="n">
        <v>60795</v>
      </c>
      <c r="I175" s="191" t="n">
        <v>65938</v>
      </c>
      <c r="J175" s="190"/>
      <c r="K175" s="107"/>
      <c r="L175" s="191"/>
      <c r="M175" s="221"/>
      <c r="N175" s="190" t="n">
        <v>0</v>
      </c>
      <c r="O175" s="107" t="n">
        <v>0</v>
      </c>
      <c r="P175" s="191" t="n">
        <v>0</v>
      </c>
      <c r="Q175" s="190" t="n">
        <v>0</v>
      </c>
      <c r="R175" s="107" t="n">
        <v>0</v>
      </c>
      <c r="S175" s="191" t="n">
        <v>0</v>
      </c>
      <c r="T175" s="190" t="n">
        <v>0</v>
      </c>
      <c r="U175" s="107" t="n">
        <v>0</v>
      </c>
      <c r="V175" s="191" t="n">
        <v>0</v>
      </c>
    </row>
    <row r="176" s="57" customFormat="true" ht="12.75" hidden="false" customHeight="false" outlineLevel="0" collapsed="false">
      <c r="A176" s="50" t="s">
        <v>266</v>
      </c>
      <c r="B176" s="51"/>
      <c r="C176" s="52"/>
      <c r="D176" s="113" t="n">
        <v>412867</v>
      </c>
      <c r="E176" s="114" t="n">
        <v>446193</v>
      </c>
      <c r="F176" s="115" t="n">
        <v>448582</v>
      </c>
      <c r="G176" s="113" t="n">
        <v>56588</v>
      </c>
      <c r="H176" s="114" t="n">
        <v>60795</v>
      </c>
      <c r="I176" s="115" t="n">
        <v>65938</v>
      </c>
      <c r="J176" s="113" t="n">
        <v>5262</v>
      </c>
      <c r="K176" s="114" t="n">
        <v>5498</v>
      </c>
      <c r="L176" s="115" t="n">
        <v>5746</v>
      </c>
      <c r="M176" s="223"/>
      <c r="N176" s="113" t="n">
        <v>21769</v>
      </c>
      <c r="O176" s="114" t="n">
        <v>17773</v>
      </c>
      <c r="P176" s="115" t="n">
        <v>0</v>
      </c>
      <c r="Q176" s="113" t="n">
        <v>22777</v>
      </c>
      <c r="R176" s="114" t="n">
        <v>18203</v>
      </c>
      <c r="S176" s="115" t="n">
        <v>0</v>
      </c>
      <c r="T176" s="113" t="n">
        <v>24656</v>
      </c>
      <c r="U176" s="114" t="n">
        <v>19280</v>
      </c>
      <c r="V176" s="115" t="n">
        <v>0</v>
      </c>
    </row>
    <row r="177" customFormat="false" ht="12.75" hidden="false" customHeight="false" outlineLevel="0" collapsed="false">
      <c r="A177" s="58"/>
      <c r="B177" s="59"/>
      <c r="C177" s="60"/>
      <c r="D177" s="194"/>
      <c r="E177" s="127"/>
      <c r="F177" s="195"/>
      <c r="G177" s="194"/>
      <c r="H177" s="127"/>
      <c r="I177" s="195"/>
      <c r="J177" s="194"/>
      <c r="K177" s="127"/>
      <c r="L177" s="195"/>
      <c r="M177" s="221"/>
      <c r="N177" s="194" t="n">
        <v>0</v>
      </c>
      <c r="O177" s="127" t="n">
        <v>0</v>
      </c>
      <c r="P177" s="195" t="n">
        <v>0</v>
      </c>
      <c r="Q177" s="194" t="n">
        <v>0</v>
      </c>
      <c r="R177" s="127" t="n">
        <v>0</v>
      </c>
      <c r="S177" s="195" t="n">
        <v>0</v>
      </c>
      <c r="T177" s="194" t="n">
        <v>0</v>
      </c>
      <c r="U177" s="127" t="n">
        <v>0</v>
      </c>
      <c r="V177" s="195" t="n">
        <v>0</v>
      </c>
    </row>
    <row r="178" customFormat="false" ht="12.75" hidden="false" customHeight="false" outlineLevel="0" collapsed="false">
      <c r="A178" s="36" t="s">
        <v>22</v>
      </c>
      <c r="B178" s="27" t="s">
        <v>267</v>
      </c>
      <c r="C178" s="28" t="s">
        <v>268</v>
      </c>
      <c r="D178" s="190" t="n">
        <v>43783</v>
      </c>
      <c r="E178" s="107" t="n">
        <v>54604</v>
      </c>
      <c r="F178" s="191" t="n">
        <v>54717</v>
      </c>
      <c r="G178" s="190"/>
      <c r="H178" s="107"/>
      <c r="I178" s="191"/>
      <c r="J178" s="190" t="n">
        <v>2615</v>
      </c>
      <c r="K178" s="107" t="n">
        <v>2730</v>
      </c>
      <c r="L178" s="191" t="n">
        <v>2852</v>
      </c>
      <c r="M178" s="221"/>
      <c r="N178" s="190" t="n">
        <v>13356</v>
      </c>
      <c r="O178" s="107" t="n">
        <v>10905</v>
      </c>
      <c r="P178" s="191" t="n">
        <v>0</v>
      </c>
      <c r="Q178" s="190" t="n">
        <v>14305</v>
      </c>
      <c r="R178" s="107" t="n">
        <v>11432</v>
      </c>
      <c r="S178" s="191" t="n">
        <v>0</v>
      </c>
      <c r="T178" s="190" t="n">
        <v>15541</v>
      </c>
      <c r="U178" s="107" t="n">
        <v>12152</v>
      </c>
      <c r="V178" s="191" t="n">
        <v>0</v>
      </c>
    </row>
    <row r="179" customFormat="false" ht="12.75" hidden="false" customHeight="false" outlineLevel="0" collapsed="false">
      <c r="A179" s="36" t="s">
        <v>22</v>
      </c>
      <c r="B179" s="27" t="s">
        <v>269</v>
      </c>
      <c r="C179" s="28" t="s">
        <v>270</v>
      </c>
      <c r="D179" s="190" t="n">
        <v>72299</v>
      </c>
      <c r="E179" s="107" t="n">
        <v>91439</v>
      </c>
      <c r="F179" s="191" t="n">
        <v>92305</v>
      </c>
      <c r="G179" s="190"/>
      <c r="H179" s="107"/>
      <c r="I179" s="191"/>
      <c r="J179" s="190" t="n">
        <v>4683</v>
      </c>
      <c r="K179" s="107" t="n">
        <v>4891</v>
      </c>
      <c r="L179" s="191" t="n">
        <v>5110</v>
      </c>
      <c r="M179" s="221"/>
      <c r="N179" s="190" t="n">
        <v>24475</v>
      </c>
      <c r="O179" s="107" t="n">
        <v>19982</v>
      </c>
      <c r="P179" s="191" t="n">
        <v>0</v>
      </c>
      <c r="Q179" s="190" t="n">
        <v>26429</v>
      </c>
      <c r="R179" s="107" t="n">
        <v>21121</v>
      </c>
      <c r="S179" s="191" t="n">
        <v>0</v>
      </c>
      <c r="T179" s="190" t="n">
        <v>28948</v>
      </c>
      <c r="U179" s="107" t="n">
        <v>22636</v>
      </c>
      <c r="V179" s="191" t="n">
        <v>0</v>
      </c>
    </row>
    <row r="180" customFormat="false" ht="12.75" hidden="false" customHeight="false" outlineLevel="0" collapsed="false">
      <c r="A180" s="36" t="s">
        <v>22</v>
      </c>
      <c r="B180" s="27" t="s">
        <v>271</v>
      </c>
      <c r="C180" s="28" t="s">
        <v>272</v>
      </c>
      <c r="D180" s="190" t="n">
        <v>87851</v>
      </c>
      <c r="E180" s="107" t="n">
        <v>105944</v>
      </c>
      <c r="F180" s="191" t="n">
        <v>107162</v>
      </c>
      <c r="G180" s="190"/>
      <c r="H180" s="107"/>
      <c r="I180" s="191"/>
      <c r="J180" s="190" t="n">
        <v>7583</v>
      </c>
      <c r="K180" s="107" t="n">
        <v>7921</v>
      </c>
      <c r="L180" s="191" t="n">
        <v>8278</v>
      </c>
      <c r="M180" s="221"/>
      <c r="N180" s="190" t="n">
        <v>33586</v>
      </c>
      <c r="O180" s="107" t="n">
        <v>27420</v>
      </c>
      <c r="P180" s="191" t="n">
        <v>0</v>
      </c>
      <c r="Q180" s="190" t="n">
        <v>36410</v>
      </c>
      <c r="R180" s="107" t="n">
        <v>29097</v>
      </c>
      <c r="S180" s="191" t="n">
        <v>0</v>
      </c>
      <c r="T180" s="190" t="n">
        <v>40035</v>
      </c>
      <c r="U180" s="107" t="n">
        <v>31306</v>
      </c>
      <c r="V180" s="191" t="n">
        <v>0</v>
      </c>
    </row>
    <row r="181" customFormat="false" ht="12.75" hidden="false" customHeight="false" outlineLevel="0" collapsed="false">
      <c r="A181" s="36" t="s">
        <v>22</v>
      </c>
      <c r="B181" s="27" t="s">
        <v>273</v>
      </c>
      <c r="C181" s="28" t="s">
        <v>274</v>
      </c>
      <c r="D181" s="190" t="n">
        <v>88996</v>
      </c>
      <c r="E181" s="107" t="n">
        <v>115895</v>
      </c>
      <c r="F181" s="191" t="n">
        <v>115850</v>
      </c>
      <c r="G181" s="190"/>
      <c r="H181" s="107"/>
      <c r="I181" s="191"/>
      <c r="J181" s="190" t="n">
        <v>7238</v>
      </c>
      <c r="K181" s="107" t="n">
        <v>7561</v>
      </c>
      <c r="L181" s="191" t="n">
        <v>7902</v>
      </c>
      <c r="M181" s="221"/>
      <c r="N181" s="190" t="n">
        <v>26949</v>
      </c>
      <c r="O181" s="107" t="n">
        <v>22002</v>
      </c>
      <c r="P181" s="191" t="n">
        <v>0</v>
      </c>
      <c r="Q181" s="190" t="n">
        <v>28915</v>
      </c>
      <c r="R181" s="107" t="n">
        <v>23108</v>
      </c>
      <c r="S181" s="191" t="n">
        <v>0</v>
      </c>
      <c r="T181" s="190" t="n">
        <v>31468</v>
      </c>
      <c r="U181" s="107" t="n">
        <v>24607</v>
      </c>
      <c r="V181" s="191" t="n">
        <v>0</v>
      </c>
    </row>
    <row r="182" customFormat="false" ht="12.75" hidden="false" customHeight="false" outlineLevel="0" collapsed="false">
      <c r="A182" s="36" t="s">
        <v>22</v>
      </c>
      <c r="B182" s="27" t="s">
        <v>275</v>
      </c>
      <c r="C182" s="28" t="s">
        <v>276</v>
      </c>
      <c r="D182" s="190" t="n">
        <v>93154</v>
      </c>
      <c r="E182" s="107" t="n">
        <v>119266</v>
      </c>
      <c r="F182" s="191" t="n">
        <v>118059</v>
      </c>
      <c r="G182" s="190"/>
      <c r="H182" s="107"/>
      <c r="I182" s="191"/>
      <c r="J182" s="190" t="n">
        <v>8130</v>
      </c>
      <c r="K182" s="107" t="n">
        <v>8491</v>
      </c>
      <c r="L182" s="191" t="n">
        <v>8872</v>
      </c>
      <c r="M182" s="222"/>
      <c r="N182" s="190" t="n">
        <v>26278</v>
      </c>
      <c r="O182" s="107" t="n">
        <v>21454</v>
      </c>
      <c r="P182" s="191" t="n">
        <v>0</v>
      </c>
      <c r="Q182" s="190" t="n">
        <v>28075</v>
      </c>
      <c r="R182" s="107" t="n">
        <v>22437</v>
      </c>
      <c r="S182" s="191" t="n">
        <v>0</v>
      </c>
      <c r="T182" s="190" t="n">
        <v>30424</v>
      </c>
      <c r="U182" s="107" t="n">
        <v>23790</v>
      </c>
      <c r="V182" s="191" t="n">
        <v>0</v>
      </c>
    </row>
    <row r="183" customFormat="false" ht="12.75" hidden="false" customHeight="false" outlineLevel="0" collapsed="false">
      <c r="A183" s="36" t="s">
        <v>41</v>
      </c>
      <c r="B183" s="27" t="s">
        <v>277</v>
      </c>
      <c r="C183" s="28" t="s">
        <v>278</v>
      </c>
      <c r="D183" s="190" t="n">
        <v>255819</v>
      </c>
      <c r="E183" s="107" t="n">
        <v>276526</v>
      </c>
      <c r="F183" s="191" t="n">
        <v>295222</v>
      </c>
      <c r="G183" s="190" t="n">
        <v>41601</v>
      </c>
      <c r="H183" s="107" t="n">
        <v>44694</v>
      </c>
      <c r="I183" s="191" t="n">
        <v>48475</v>
      </c>
      <c r="J183" s="190"/>
      <c r="K183" s="107"/>
      <c r="L183" s="191"/>
      <c r="M183" s="221"/>
      <c r="N183" s="190" t="n">
        <v>0</v>
      </c>
      <c r="O183" s="107" t="n">
        <v>0</v>
      </c>
      <c r="P183" s="191" t="n">
        <v>0</v>
      </c>
      <c r="Q183" s="190" t="n">
        <v>0</v>
      </c>
      <c r="R183" s="107" t="n">
        <v>0</v>
      </c>
      <c r="S183" s="191" t="n">
        <v>0</v>
      </c>
      <c r="T183" s="190" t="n">
        <v>0</v>
      </c>
      <c r="U183" s="107" t="n">
        <v>0</v>
      </c>
      <c r="V183" s="191" t="n">
        <v>0</v>
      </c>
    </row>
    <row r="184" s="57" customFormat="true" ht="12.75" hidden="false" customHeight="false" outlineLevel="0" collapsed="false">
      <c r="A184" s="50" t="s">
        <v>279</v>
      </c>
      <c r="B184" s="51"/>
      <c r="C184" s="52"/>
      <c r="D184" s="113" t="n">
        <v>641902</v>
      </c>
      <c r="E184" s="114" t="n">
        <v>763674</v>
      </c>
      <c r="F184" s="115" t="n">
        <v>783315</v>
      </c>
      <c r="G184" s="113" t="n">
        <v>41601</v>
      </c>
      <c r="H184" s="114" t="n">
        <v>44694</v>
      </c>
      <c r="I184" s="115" t="n">
        <v>48475</v>
      </c>
      <c r="J184" s="113" t="n">
        <v>30249</v>
      </c>
      <c r="K184" s="114" t="n">
        <v>31594</v>
      </c>
      <c r="L184" s="115" t="n">
        <v>33014</v>
      </c>
      <c r="M184" s="223"/>
      <c r="N184" s="113" t="n">
        <v>124644</v>
      </c>
      <c r="O184" s="114" t="n">
        <v>101763</v>
      </c>
      <c r="P184" s="115" t="n">
        <v>0</v>
      </c>
      <c r="Q184" s="113" t="n">
        <v>134134</v>
      </c>
      <c r="R184" s="114" t="n">
        <v>107195</v>
      </c>
      <c r="S184" s="115" t="n">
        <v>0</v>
      </c>
      <c r="T184" s="113" t="n">
        <v>146416</v>
      </c>
      <c r="U184" s="114" t="n">
        <v>114491</v>
      </c>
      <c r="V184" s="115" t="n">
        <v>0</v>
      </c>
    </row>
    <row r="185" customFormat="false" ht="12.75" hidden="false" customHeight="false" outlineLevel="0" collapsed="false">
      <c r="A185" s="36"/>
      <c r="B185" s="27"/>
      <c r="C185" s="28"/>
      <c r="D185" s="193"/>
      <c r="E185" s="122"/>
      <c r="F185" s="178"/>
      <c r="G185" s="193"/>
      <c r="H185" s="122"/>
      <c r="I185" s="178"/>
      <c r="J185" s="193"/>
      <c r="K185" s="122"/>
      <c r="L185" s="178"/>
      <c r="M185" s="221"/>
      <c r="N185" s="193"/>
      <c r="O185" s="122"/>
      <c r="P185" s="178"/>
      <c r="Q185" s="193"/>
      <c r="R185" s="122"/>
      <c r="S185" s="178"/>
      <c r="T185" s="193"/>
      <c r="U185" s="122"/>
      <c r="V185" s="178"/>
    </row>
    <row r="186" customFormat="false" ht="12.75" hidden="false" customHeight="false" outlineLevel="0" collapsed="false">
      <c r="A186" s="36" t="s">
        <v>22</v>
      </c>
      <c r="B186" s="27" t="s">
        <v>280</v>
      </c>
      <c r="C186" s="28" t="s">
        <v>281</v>
      </c>
      <c r="D186" s="190" t="n">
        <v>81508</v>
      </c>
      <c r="E186" s="107" t="n">
        <v>114194</v>
      </c>
      <c r="F186" s="191" t="n">
        <v>118219</v>
      </c>
      <c r="G186" s="190"/>
      <c r="H186" s="107"/>
      <c r="I186" s="191"/>
      <c r="J186" s="190" t="n">
        <v>6199</v>
      </c>
      <c r="K186" s="107" t="n">
        <v>6479</v>
      </c>
      <c r="L186" s="191" t="n">
        <v>6773</v>
      </c>
      <c r="M186" s="221"/>
      <c r="N186" s="190" t="n">
        <v>27451</v>
      </c>
      <c r="O186" s="107" t="n">
        <v>22412</v>
      </c>
      <c r="P186" s="191" t="n">
        <v>0</v>
      </c>
      <c r="Q186" s="190" t="n">
        <v>32253</v>
      </c>
      <c r="R186" s="107" t="n">
        <v>25775</v>
      </c>
      <c r="S186" s="191" t="n">
        <v>0</v>
      </c>
      <c r="T186" s="190" t="n">
        <v>36431</v>
      </c>
      <c r="U186" s="107" t="n">
        <v>28488</v>
      </c>
      <c r="V186" s="191" t="n">
        <v>0</v>
      </c>
    </row>
    <row r="187" customFormat="false" ht="12.75" hidden="false" customHeight="false" outlineLevel="0" collapsed="false">
      <c r="A187" s="36" t="s">
        <v>22</v>
      </c>
      <c r="B187" s="27" t="s">
        <v>282</v>
      </c>
      <c r="C187" s="28" t="s">
        <v>283</v>
      </c>
      <c r="D187" s="190" t="n">
        <v>96384</v>
      </c>
      <c r="E187" s="107" t="n">
        <v>128461</v>
      </c>
      <c r="F187" s="191" t="n">
        <v>130296</v>
      </c>
      <c r="G187" s="190"/>
      <c r="H187" s="107"/>
      <c r="I187" s="191"/>
      <c r="J187" s="190" t="n">
        <v>7293</v>
      </c>
      <c r="K187" s="107" t="n">
        <v>7622</v>
      </c>
      <c r="L187" s="191" t="n">
        <v>7969</v>
      </c>
      <c r="M187" s="221"/>
      <c r="N187" s="190" t="n">
        <v>29711</v>
      </c>
      <c r="O187" s="107" t="n">
        <v>24257</v>
      </c>
      <c r="P187" s="191" t="n">
        <v>0</v>
      </c>
      <c r="Q187" s="190" t="n">
        <v>34539</v>
      </c>
      <c r="R187" s="107" t="n">
        <v>27602</v>
      </c>
      <c r="S187" s="191" t="n">
        <v>0</v>
      </c>
      <c r="T187" s="190" t="n">
        <v>38602</v>
      </c>
      <c r="U187" s="107" t="n">
        <v>30185</v>
      </c>
      <c r="V187" s="191" t="n">
        <v>0</v>
      </c>
    </row>
    <row r="188" customFormat="false" ht="12.75" hidden="false" customHeight="false" outlineLevel="0" collapsed="false">
      <c r="A188" s="36" t="s">
        <v>22</v>
      </c>
      <c r="B188" s="27" t="s">
        <v>284</v>
      </c>
      <c r="C188" s="28" t="s">
        <v>285</v>
      </c>
      <c r="D188" s="190" t="n">
        <v>21082</v>
      </c>
      <c r="E188" s="107" t="n">
        <v>29444</v>
      </c>
      <c r="F188" s="191" t="n">
        <v>30873</v>
      </c>
      <c r="G188" s="190"/>
      <c r="H188" s="107"/>
      <c r="I188" s="191"/>
      <c r="J188" s="190" t="n">
        <v>1403</v>
      </c>
      <c r="K188" s="107" t="n">
        <v>1466</v>
      </c>
      <c r="L188" s="191" t="n">
        <v>1532</v>
      </c>
      <c r="M188" s="221"/>
      <c r="N188" s="190" t="n">
        <v>6276</v>
      </c>
      <c r="O188" s="107" t="n">
        <v>5124</v>
      </c>
      <c r="P188" s="191" t="n">
        <v>0</v>
      </c>
      <c r="Q188" s="190" t="n">
        <v>7374</v>
      </c>
      <c r="R188" s="107" t="n">
        <v>5893</v>
      </c>
      <c r="S188" s="191" t="n">
        <v>0</v>
      </c>
      <c r="T188" s="190" t="n">
        <v>8330</v>
      </c>
      <c r="U188" s="107" t="n">
        <v>6514</v>
      </c>
      <c r="V188" s="191" t="n">
        <v>0</v>
      </c>
    </row>
    <row r="189" customFormat="false" ht="12.75" hidden="false" customHeight="false" outlineLevel="0" collapsed="false">
      <c r="A189" s="36" t="s">
        <v>22</v>
      </c>
      <c r="B189" s="27" t="s">
        <v>286</v>
      </c>
      <c r="C189" s="28" t="s">
        <v>287</v>
      </c>
      <c r="D189" s="190" t="n">
        <v>34201</v>
      </c>
      <c r="E189" s="107" t="n">
        <v>46082</v>
      </c>
      <c r="F189" s="191" t="n">
        <v>46944</v>
      </c>
      <c r="G189" s="190"/>
      <c r="H189" s="107"/>
      <c r="I189" s="191"/>
      <c r="J189" s="190" t="n">
        <v>2917</v>
      </c>
      <c r="K189" s="107" t="n">
        <v>3049</v>
      </c>
      <c r="L189" s="191" t="n">
        <v>3188</v>
      </c>
      <c r="M189" s="221"/>
      <c r="N189" s="190" t="n">
        <v>8870</v>
      </c>
      <c r="O189" s="107" t="n">
        <v>7241</v>
      </c>
      <c r="P189" s="191" t="n">
        <v>0</v>
      </c>
      <c r="Q189" s="190" t="n">
        <v>10337</v>
      </c>
      <c r="R189" s="107" t="n">
        <v>8261</v>
      </c>
      <c r="S189" s="191" t="n">
        <v>0</v>
      </c>
      <c r="T189" s="190" t="n">
        <v>11582</v>
      </c>
      <c r="U189" s="107" t="n">
        <v>9056</v>
      </c>
      <c r="V189" s="191" t="n">
        <v>0</v>
      </c>
    </row>
    <row r="190" customFormat="false" ht="12.75" hidden="false" customHeight="false" outlineLevel="0" collapsed="false">
      <c r="A190" s="36" t="s">
        <v>22</v>
      </c>
      <c r="B190" s="27" t="s">
        <v>288</v>
      </c>
      <c r="C190" s="28" t="s">
        <v>289</v>
      </c>
      <c r="D190" s="190" t="n">
        <v>74451</v>
      </c>
      <c r="E190" s="107" t="n">
        <v>108864</v>
      </c>
      <c r="F190" s="191" t="n">
        <v>113872</v>
      </c>
      <c r="G190" s="190"/>
      <c r="H190" s="107"/>
      <c r="I190" s="191"/>
      <c r="J190" s="190" t="n">
        <v>6928</v>
      </c>
      <c r="K190" s="107" t="n">
        <v>7241</v>
      </c>
      <c r="L190" s="191" t="n">
        <v>7570</v>
      </c>
      <c r="M190" s="222"/>
      <c r="N190" s="190" t="n">
        <v>25027</v>
      </c>
      <c r="O190" s="107" t="n">
        <v>20432</v>
      </c>
      <c r="P190" s="191" t="n">
        <v>0</v>
      </c>
      <c r="Q190" s="190" t="n">
        <v>29668</v>
      </c>
      <c r="R190" s="107" t="n">
        <v>23709</v>
      </c>
      <c r="S190" s="191" t="n">
        <v>0</v>
      </c>
      <c r="T190" s="190" t="n">
        <v>33811</v>
      </c>
      <c r="U190" s="107" t="n">
        <v>26439</v>
      </c>
      <c r="V190" s="191" t="n">
        <v>0</v>
      </c>
    </row>
    <row r="191" customFormat="false" ht="12.75" hidden="false" customHeight="false" outlineLevel="0" collapsed="false">
      <c r="A191" s="36" t="s">
        <v>41</v>
      </c>
      <c r="B191" s="27" t="s">
        <v>290</v>
      </c>
      <c r="C191" s="28" t="s">
        <v>291</v>
      </c>
      <c r="D191" s="190" t="n">
        <v>201113</v>
      </c>
      <c r="E191" s="107" t="n">
        <v>236758</v>
      </c>
      <c r="F191" s="191" t="n">
        <v>260836</v>
      </c>
      <c r="G191" s="190" t="n">
        <v>25138</v>
      </c>
      <c r="H191" s="107" t="n">
        <v>27007</v>
      </c>
      <c r="I191" s="191" t="n">
        <v>29292</v>
      </c>
      <c r="J191" s="190"/>
      <c r="K191" s="107"/>
      <c r="L191" s="191"/>
      <c r="M191" s="221"/>
      <c r="N191" s="190"/>
      <c r="O191" s="107"/>
      <c r="P191" s="191"/>
      <c r="Q191" s="190"/>
      <c r="R191" s="107"/>
      <c r="S191" s="191"/>
      <c r="T191" s="190"/>
      <c r="U191" s="107"/>
      <c r="V191" s="191"/>
    </row>
    <row r="192" s="57" customFormat="true" ht="12.75" hidden="false" customHeight="false" outlineLevel="0" collapsed="false">
      <c r="A192" s="50" t="s">
        <v>292</v>
      </c>
      <c r="B192" s="51"/>
      <c r="C192" s="52"/>
      <c r="D192" s="113" t="n">
        <v>508739</v>
      </c>
      <c r="E192" s="114" t="n">
        <v>663803</v>
      </c>
      <c r="F192" s="115" t="n">
        <v>701040</v>
      </c>
      <c r="G192" s="113" t="n">
        <v>25138</v>
      </c>
      <c r="H192" s="114" t="n">
        <v>27007</v>
      </c>
      <c r="I192" s="115" t="n">
        <v>29292</v>
      </c>
      <c r="J192" s="113" t="n">
        <v>24740</v>
      </c>
      <c r="K192" s="114" t="n">
        <v>25857</v>
      </c>
      <c r="L192" s="115" t="n">
        <v>27032</v>
      </c>
      <c r="M192" s="223"/>
      <c r="N192" s="113" t="n">
        <v>97335</v>
      </c>
      <c r="O192" s="114" t="n">
        <v>79466</v>
      </c>
      <c r="P192" s="115" t="n">
        <v>0</v>
      </c>
      <c r="Q192" s="113" t="n">
        <v>114171</v>
      </c>
      <c r="R192" s="114" t="n">
        <v>91240</v>
      </c>
      <c r="S192" s="115" t="n">
        <v>0</v>
      </c>
      <c r="T192" s="113" t="n">
        <v>128756</v>
      </c>
      <c r="U192" s="114" t="n">
        <v>100682</v>
      </c>
      <c r="V192" s="115" t="n">
        <v>0</v>
      </c>
    </row>
    <row r="193" customFormat="false" ht="12.75" hidden="false" customHeight="false" outlineLevel="0" collapsed="false">
      <c r="A193" s="26"/>
      <c r="B193" s="27"/>
      <c r="C193" s="28"/>
      <c r="D193" s="193"/>
      <c r="E193" s="122"/>
      <c r="F193" s="178"/>
      <c r="G193" s="193"/>
      <c r="H193" s="122"/>
      <c r="I193" s="178"/>
      <c r="J193" s="193" t="n">
        <v>0</v>
      </c>
      <c r="K193" s="122" t="n">
        <v>0</v>
      </c>
      <c r="L193" s="178" t="n">
        <v>0</v>
      </c>
      <c r="M193" s="221"/>
      <c r="N193" s="193"/>
      <c r="O193" s="122"/>
      <c r="P193" s="178"/>
      <c r="Q193" s="193"/>
      <c r="R193" s="122"/>
      <c r="S193" s="178"/>
      <c r="T193" s="193"/>
      <c r="U193" s="122"/>
      <c r="V193" s="178"/>
    </row>
    <row r="194" customFormat="false" ht="12.75" hidden="false" customHeight="false" outlineLevel="0" collapsed="false">
      <c r="A194" s="36" t="s">
        <v>22</v>
      </c>
      <c r="B194" s="27" t="s">
        <v>293</v>
      </c>
      <c r="C194" s="28" t="s">
        <v>294</v>
      </c>
      <c r="D194" s="190" t="n">
        <v>61969</v>
      </c>
      <c r="E194" s="107" t="n">
        <v>87693</v>
      </c>
      <c r="F194" s="191" t="n">
        <v>90619</v>
      </c>
      <c r="G194" s="190"/>
      <c r="H194" s="107"/>
      <c r="I194" s="191"/>
      <c r="J194" s="190" t="n">
        <v>5470</v>
      </c>
      <c r="K194" s="107" t="n">
        <v>5716</v>
      </c>
      <c r="L194" s="191" t="n">
        <v>5977</v>
      </c>
      <c r="M194" s="221"/>
      <c r="N194" s="190" t="n">
        <v>20861</v>
      </c>
      <c r="O194" s="107" t="n">
        <v>17032</v>
      </c>
      <c r="P194" s="191" t="n">
        <v>0</v>
      </c>
      <c r="Q194" s="190" t="n">
        <v>22761</v>
      </c>
      <c r="R194" s="107" t="n">
        <v>18189</v>
      </c>
      <c r="S194" s="191" t="n">
        <v>0</v>
      </c>
      <c r="T194" s="190" t="n">
        <v>25230</v>
      </c>
      <c r="U194" s="107" t="n">
        <v>19729</v>
      </c>
      <c r="V194" s="191" t="n">
        <v>0</v>
      </c>
    </row>
    <row r="195" customFormat="false" ht="12.75" hidden="false" customHeight="false" outlineLevel="0" collapsed="false">
      <c r="A195" s="36" t="s">
        <v>22</v>
      </c>
      <c r="B195" s="27" t="s">
        <v>295</v>
      </c>
      <c r="C195" s="28" t="s">
        <v>296</v>
      </c>
      <c r="D195" s="190" t="n">
        <v>204800</v>
      </c>
      <c r="E195" s="107" t="n">
        <v>227883</v>
      </c>
      <c r="F195" s="191" t="n">
        <v>241990</v>
      </c>
      <c r="G195" s="190"/>
      <c r="H195" s="107"/>
      <c r="I195" s="191"/>
      <c r="J195" s="190" t="n">
        <v>0</v>
      </c>
      <c r="K195" s="107" t="n">
        <v>0</v>
      </c>
      <c r="L195" s="191" t="n">
        <v>0</v>
      </c>
      <c r="M195" s="221"/>
      <c r="N195" s="190" t="n">
        <v>0</v>
      </c>
      <c r="O195" s="107" t="n">
        <v>0</v>
      </c>
      <c r="P195" s="191" t="n">
        <v>0</v>
      </c>
      <c r="Q195" s="190" t="n">
        <v>0</v>
      </c>
      <c r="R195" s="107" t="n">
        <v>0</v>
      </c>
      <c r="S195" s="191" t="n">
        <v>0</v>
      </c>
      <c r="T195" s="190" t="n">
        <v>0</v>
      </c>
      <c r="U195" s="107" t="n">
        <v>0</v>
      </c>
      <c r="V195" s="191" t="n">
        <v>0</v>
      </c>
    </row>
    <row r="196" customFormat="false" ht="12.75" hidden="false" customHeight="false" outlineLevel="0" collapsed="false">
      <c r="A196" s="36" t="s">
        <v>22</v>
      </c>
      <c r="B196" s="27" t="s">
        <v>297</v>
      </c>
      <c r="C196" s="28" t="s">
        <v>298</v>
      </c>
      <c r="D196" s="190" t="n">
        <v>27964</v>
      </c>
      <c r="E196" s="107" t="n">
        <v>39143</v>
      </c>
      <c r="F196" s="191" t="n">
        <v>39176</v>
      </c>
      <c r="G196" s="190"/>
      <c r="H196" s="107"/>
      <c r="I196" s="191"/>
      <c r="J196" s="190" t="n">
        <v>2917</v>
      </c>
      <c r="K196" s="107" t="n">
        <v>3049</v>
      </c>
      <c r="L196" s="191" t="n">
        <v>3188</v>
      </c>
      <c r="M196" s="221"/>
      <c r="N196" s="190" t="n">
        <v>10493</v>
      </c>
      <c r="O196" s="107" t="n">
        <v>8566</v>
      </c>
      <c r="P196" s="191" t="n">
        <v>7181</v>
      </c>
      <c r="Q196" s="190" t="n">
        <v>11155</v>
      </c>
      <c r="R196" s="107" t="n">
        <v>8914</v>
      </c>
      <c r="S196" s="191" t="n">
        <v>7473</v>
      </c>
      <c r="T196" s="190" t="n">
        <v>12048</v>
      </c>
      <c r="U196" s="107" t="n">
        <v>9421</v>
      </c>
      <c r="V196" s="191" t="n">
        <v>7897</v>
      </c>
    </row>
    <row r="197" customFormat="false" ht="12.75" hidden="false" customHeight="false" outlineLevel="0" collapsed="false">
      <c r="A197" s="36" t="s">
        <v>22</v>
      </c>
      <c r="B197" s="27" t="s">
        <v>299</v>
      </c>
      <c r="C197" s="28" t="s">
        <v>300</v>
      </c>
      <c r="D197" s="190" t="n">
        <v>101977</v>
      </c>
      <c r="E197" s="107" t="n">
        <v>135322</v>
      </c>
      <c r="F197" s="191" t="n">
        <v>137445</v>
      </c>
      <c r="G197" s="190"/>
      <c r="H197" s="107"/>
      <c r="I197" s="191"/>
      <c r="J197" s="190" t="n">
        <v>8962</v>
      </c>
      <c r="K197" s="107" t="n">
        <v>9362</v>
      </c>
      <c r="L197" s="191" t="n">
        <v>9783</v>
      </c>
      <c r="M197" s="221"/>
      <c r="N197" s="190" t="n">
        <v>36417</v>
      </c>
      <c r="O197" s="107" t="n">
        <v>29732</v>
      </c>
      <c r="P197" s="191" t="n">
        <v>0</v>
      </c>
      <c r="Q197" s="190" t="n">
        <v>39216</v>
      </c>
      <c r="R197" s="107" t="n">
        <v>31340</v>
      </c>
      <c r="S197" s="191" t="n">
        <v>0</v>
      </c>
      <c r="T197" s="190" t="n">
        <v>42903</v>
      </c>
      <c r="U197" s="107" t="n">
        <v>33549</v>
      </c>
      <c r="V197" s="191" t="n">
        <v>0</v>
      </c>
    </row>
    <row r="198" customFormat="false" ht="12.75" hidden="false" customHeight="false" outlineLevel="0" collapsed="false">
      <c r="A198" s="36" t="s">
        <v>22</v>
      </c>
      <c r="B198" s="27" t="s">
        <v>301</v>
      </c>
      <c r="C198" s="28" t="s">
        <v>302</v>
      </c>
      <c r="D198" s="190" t="n">
        <v>29748</v>
      </c>
      <c r="E198" s="107" t="n">
        <v>36650</v>
      </c>
      <c r="F198" s="191" t="n">
        <v>36674</v>
      </c>
      <c r="G198" s="190"/>
      <c r="H198" s="107"/>
      <c r="I198" s="191"/>
      <c r="J198" s="190" t="n">
        <v>1926</v>
      </c>
      <c r="K198" s="107" t="n">
        <v>2010</v>
      </c>
      <c r="L198" s="191" t="n">
        <v>2099</v>
      </c>
      <c r="M198" s="221"/>
      <c r="N198" s="190" t="n">
        <v>8499</v>
      </c>
      <c r="O198" s="107" t="n">
        <v>6939</v>
      </c>
      <c r="P198" s="191" t="n">
        <v>0</v>
      </c>
      <c r="Q198" s="190" t="n">
        <v>9036</v>
      </c>
      <c r="R198" s="107" t="n">
        <v>7222</v>
      </c>
      <c r="S198" s="191" t="n">
        <v>0</v>
      </c>
      <c r="T198" s="190" t="n">
        <v>9761</v>
      </c>
      <c r="U198" s="107" t="n">
        <v>7633</v>
      </c>
      <c r="V198" s="191" t="n">
        <v>0</v>
      </c>
    </row>
    <row r="199" customFormat="false" ht="12.75" hidden="false" customHeight="false" outlineLevel="0" collapsed="false">
      <c r="A199" s="36" t="s">
        <v>22</v>
      </c>
      <c r="B199" s="27" t="s">
        <v>303</v>
      </c>
      <c r="C199" s="28" t="s">
        <v>304</v>
      </c>
      <c r="D199" s="190" t="n">
        <v>61024</v>
      </c>
      <c r="E199" s="107" t="n">
        <v>77368</v>
      </c>
      <c r="F199" s="191" t="n">
        <v>76769</v>
      </c>
      <c r="G199" s="190"/>
      <c r="H199" s="107"/>
      <c r="I199" s="191"/>
      <c r="J199" s="190" t="n">
        <v>4953</v>
      </c>
      <c r="K199" s="107" t="n">
        <v>5175</v>
      </c>
      <c r="L199" s="191" t="n">
        <v>5409</v>
      </c>
      <c r="M199" s="222"/>
      <c r="N199" s="190" t="n">
        <v>17927</v>
      </c>
      <c r="O199" s="107" t="n">
        <v>14636</v>
      </c>
      <c r="P199" s="191" t="n">
        <v>0</v>
      </c>
      <c r="Q199" s="190" t="n">
        <v>19001</v>
      </c>
      <c r="R199" s="107" t="n">
        <v>15185</v>
      </c>
      <c r="S199" s="191" t="n">
        <v>0</v>
      </c>
      <c r="T199" s="190" t="n">
        <v>20460</v>
      </c>
      <c r="U199" s="107" t="n">
        <v>15999</v>
      </c>
      <c r="V199" s="191" t="n">
        <v>0</v>
      </c>
    </row>
    <row r="200" customFormat="false" ht="12.75" hidden="false" customHeight="false" outlineLevel="0" collapsed="false">
      <c r="A200" s="36" t="s">
        <v>41</v>
      </c>
      <c r="B200" s="27" t="s">
        <v>305</v>
      </c>
      <c r="C200" s="28" t="s">
        <v>656</v>
      </c>
      <c r="D200" s="190" t="n">
        <v>185008</v>
      </c>
      <c r="E200" s="107" t="n">
        <v>197511</v>
      </c>
      <c r="F200" s="191" t="n">
        <v>212470</v>
      </c>
      <c r="G200" s="190" t="n">
        <v>197121</v>
      </c>
      <c r="H200" s="107" t="n">
        <v>211775</v>
      </c>
      <c r="I200" s="191" t="n">
        <v>229691</v>
      </c>
      <c r="J200" s="190"/>
      <c r="K200" s="107"/>
      <c r="L200" s="191"/>
      <c r="M200" s="221"/>
      <c r="N200" s="190"/>
      <c r="O200" s="107"/>
      <c r="P200" s="191"/>
      <c r="Q200" s="190"/>
      <c r="R200" s="107"/>
      <c r="S200" s="191"/>
      <c r="T200" s="190"/>
      <c r="U200" s="107"/>
      <c r="V200" s="191"/>
    </row>
    <row r="201" s="57" customFormat="true" ht="12.75" hidden="false" customHeight="false" outlineLevel="0" collapsed="false">
      <c r="A201" s="50" t="s">
        <v>307</v>
      </c>
      <c r="B201" s="51"/>
      <c r="C201" s="52"/>
      <c r="D201" s="113" t="n">
        <v>672490</v>
      </c>
      <c r="E201" s="114" t="n">
        <v>801570</v>
      </c>
      <c r="F201" s="115" t="n">
        <v>835143</v>
      </c>
      <c r="G201" s="113" t="n">
        <v>197121</v>
      </c>
      <c r="H201" s="114" t="n">
        <v>211775</v>
      </c>
      <c r="I201" s="115" t="n">
        <v>229691</v>
      </c>
      <c r="J201" s="113" t="n">
        <v>24228</v>
      </c>
      <c r="K201" s="114" t="n">
        <v>25312</v>
      </c>
      <c r="L201" s="115" t="n">
        <v>26456</v>
      </c>
      <c r="M201" s="223"/>
      <c r="N201" s="113" t="n">
        <v>94197</v>
      </c>
      <c r="O201" s="114" t="n">
        <v>76905</v>
      </c>
      <c r="P201" s="115" t="n">
        <v>7181</v>
      </c>
      <c r="Q201" s="113" t="n">
        <v>101169</v>
      </c>
      <c r="R201" s="114" t="n">
        <v>80850</v>
      </c>
      <c r="S201" s="115" t="n">
        <v>7473</v>
      </c>
      <c r="T201" s="113" t="n">
        <v>110402</v>
      </c>
      <c r="U201" s="114" t="n">
        <v>86331</v>
      </c>
      <c r="V201" s="115" t="n">
        <v>7897</v>
      </c>
    </row>
    <row r="202" customFormat="false" ht="12.75" hidden="false" customHeight="false" outlineLevel="0" collapsed="false">
      <c r="A202" s="26"/>
      <c r="B202" s="27"/>
      <c r="C202" s="28"/>
      <c r="D202" s="193"/>
      <c r="E202" s="122"/>
      <c r="F202" s="178"/>
      <c r="G202" s="193"/>
      <c r="H202" s="122"/>
      <c r="I202" s="178"/>
      <c r="J202" s="193"/>
      <c r="K202" s="122"/>
      <c r="L202" s="178"/>
      <c r="M202" s="221"/>
      <c r="N202" s="193"/>
      <c r="O202" s="122"/>
      <c r="P202" s="178"/>
      <c r="Q202" s="193"/>
      <c r="R202" s="122"/>
      <c r="S202" s="178"/>
      <c r="T202" s="193"/>
      <c r="U202" s="122"/>
      <c r="V202" s="178"/>
    </row>
    <row r="203" customFormat="false" ht="12.75" hidden="false" customHeight="false" outlineLevel="0" collapsed="false">
      <c r="A203" s="36" t="s">
        <v>22</v>
      </c>
      <c r="B203" s="27" t="s">
        <v>308</v>
      </c>
      <c r="C203" s="28" t="s">
        <v>309</v>
      </c>
      <c r="D203" s="190" t="n">
        <v>84554</v>
      </c>
      <c r="E203" s="107" t="n">
        <v>112406</v>
      </c>
      <c r="F203" s="191" t="n">
        <v>116068</v>
      </c>
      <c r="G203" s="190"/>
      <c r="H203" s="107"/>
      <c r="I203" s="191"/>
      <c r="J203" s="190" t="n">
        <v>5860</v>
      </c>
      <c r="K203" s="107" t="n">
        <v>6121</v>
      </c>
      <c r="L203" s="191" t="n">
        <v>6396</v>
      </c>
      <c r="M203" s="221"/>
      <c r="N203" s="190" t="n">
        <v>28802</v>
      </c>
      <c r="O203" s="107" t="n">
        <v>23515</v>
      </c>
      <c r="P203" s="191" t="n">
        <v>0</v>
      </c>
      <c r="Q203" s="190" t="n">
        <v>34020</v>
      </c>
      <c r="R203" s="107" t="n">
        <v>27187</v>
      </c>
      <c r="S203" s="191" t="n">
        <v>0</v>
      </c>
      <c r="T203" s="190" t="n">
        <v>38581</v>
      </c>
      <c r="U203" s="107" t="n">
        <v>30169</v>
      </c>
      <c r="V203" s="191" t="n">
        <v>0</v>
      </c>
    </row>
    <row r="204" customFormat="false" ht="12.75" hidden="false" customHeight="false" outlineLevel="0" collapsed="false">
      <c r="A204" s="36" t="s">
        <v>22</v>
      </c>
      <c r="B204" s="27" t="s">
        <v>310</v>
      </c>
      <c r="C204" s="28" t="s">
        <v>311</v>
      </c>
      <c r="D204" s="190" t="n">
        <v>87677</v>
      </c>
      <c r="E204" s="107" t="n">
        <v>103813</v>
      </c>
      <c r="F204" s="191" t="n">
        <v>112289</v>
      </c>
      <c r="G204" s="190"/>
      <c r="H204" s="107"/>
      <c r="I204" s="191"/>
      <c r="J204" s="190" t="n">
        <v>0</v>
      </c>
      <c r="K204" s="107" t="n">
        <v>0</v>
      </c>
      <c r="L204" s="191" t="n">
        <v>0</v>
      </c>
      <c r="M204" s="221"/>
      <c r="N204" s="190" t="n">
        <v>47142</v>
      </c>
      <c r="O204" s="107" t="n">
        <v>38488</v>
      </c>
      <c r="P204" s="191" t="n">
        <v>0</v>
      </c>
      <c r="Q204" s="190" t="n">
        <v>56677</v>
      </c>
      <c r="R204" s="107" t="n">
        <v>45294</v>
      </c>
      <c r="S204" s="191" t="n">
        <v>0</v>
      </c>
      <c r="T204" s="190" t="n">
        <v>65426</v>
      </c>
      <c r="U204" s="107" t="n">
        <v>51161</v>
      </c>
      <c r="V204" s="191" t="n">
        <v>0</v>
      </c>
    </row>
    <row r="205" customFormat="false" ht="12.75" hidden="false" customHeight="false" outlineLevel="0" collapsed="false">
      <c r="A205" s="36" t="s">
        <v>22</v>
      </c>
      <c r="B205" s="27" t="s">
        <v>312</v>
      </c>
      <c r="C205" s="28" t="s">
        <v>313</v>
      </c>
      <c r="D205" s="190" t="n">
        <v>76396</v>
      </c>
      <c r="E205" s="107" t="n">
        <v>102659</v>
      </c>
      <c r="F205" s="191" t="n">
        <v>104002</v>
      </c>
      <c r="G205" s="190"/>
      <c r="H205" s="107"/>
      <c r="I205" s="191"/>
      <c r="J205" s="190" t="n">
        <v>6407</v>
      </c>
      <c r="K205" s="107" t="n">
        <v>6691</v>
      </c>
      <c r="L205" s="191" t="n">
        <v>6991</v>
      </c>
      <c r="M205" s="221"/>
      <c r="N205" s="190" t="n">
        <v>22512</v>
      </c>
      <c r="O205" s="107" t="n">
        <v>18379</v>
      </c>
      <c r="P205" s="191" t="n">
        <v>0</v>
      </c>
      <c r="Q205" s="190" t="n">
        <v>26190</v>
      </c>
      <c r="R205" s="107" t="n">
        <v>20930</v>
      </c>
      <c r="S205" s="191" t="n">
        <v>0</v>
      </c>
      <c r="T205" s="190" t="n">
        <v>29254</v>
      </c>
      <c r="U205" s="107" t="n">
        <v>22876</v>
      </c>
      <c r="V205" s="191" t="n">
        <v>0</v>
      </c>
    </row>
    <row r="206" customFormat="false" ht="12.75" hidden="false" customHeight="false" outlineLevel="0" collapsed="false">
      <c r="A206" s="36" t="s">
        <v>22</v>
      </c>
      <c r="B206" s="27" t="s">
        <v>314</v>
      </c>
      <c r="C206" s="28" t="s">
        <v>315</v>
      </c>
      <c r="D206" s="190" t="n">
        <v>57080</v>
      </c>
      <c r="E206" s="107" t="n">
        <v>70362</v>
      </c>
      <c r="F206" s="191" t="n">
        <v>69759</v>
      </c>
      <c r="G206" s="190"/>
      <c r="H206" s="107"/>
      <c r="I206" s="191"/>
      <c r="J206" s="190" t="n">
        <v>4011</v>
      </c>
      <c r="K206" s="107" t="n">
        <v>4192</v>
      </c>
      <c r="L206" s="191" t="n">
        <v>4383</v>
      </c>
      <c r="M206" s="222"/>
      <c r="N206" s="190" t="n">
        <v>15477</v>
      </c>
      <c r="O206" s="107" t="n">
        <v>12636</v>
      </c>
      <c r="P206" s="191" t="n">
        <v>0</v>
      </c>
      <c r="Q206" s="190" t="n">
        <v>17761</v>
      </c>
      <c r="R206" s="107" t="n">
        <v>14194</v>
      </c>
      <c r="S206" s="191" t="n">
        <v>0</v>
      </c>
      <c r="T206" s="190" t="n">
        <v>19569</v>
      </c>
      <c r="U206" s="107" t="n">
        <v>15303</v>
      </c>
      <c r="V206" s="191" t="n">
        <v>0</v>
      </c>
    </row>
    <row r="207" customFormat="false" ht="12.75" hidden="false" customHeight="false" outlineLevel="0" collapsed="false">
      <c r="A207" s="36" t="s">
        <v>41</v>
      </c>
      <c r="B207" s="27" t="s">
        <v>316</v>
      </c>
      <c r="C207" s="28" t="s">
        <v>317</v>
      </c>
      <c r="D207" s="190" t="n">
        <v>228009</v>
      </c>
      <c r="E207" s="107" t="n">
        <v>269337</v>
      </c>
      <c r="F207" s="191" t="n">
        <v>299718</v>
      </c>
      <c r="G207" s="190" t="n">
        <v>62459</v>
      </c>
      <c r="H207" s="107" t="n">
        <v>67102</v>
      </c>
      <c r="I207" s="191" t="n">
        <v>72779</v>
      </c>
      <c r="J207" s="190"/>
      <c r="K207" s="107"/>
      <c r="L207" s="191"/>
      <c r="M207" s="221"/>
      <c r="N207" s="190"/>
      <c r="O207" s="107"/>
      <c r="P207" s="191"/>
      <c r="Q207" s="190"/>
      <c r="R207" s="107"/>
      <c r="S207" s="191"/>
      <c r="T207" s="190"/>
      <c r="U207" s="107"/>
      <c r="V207" s="191" t="n">
        <v>0</v>
      </c>
    </row>
    <row r="208" s="57" customFormat="true" ht="12.75" hidden="false" customHeight="false" outlineLevel="0" collapsed="false">
      <c r="A208" s="50" t="s">
        <v>318</v>
      </c>
      <c r="B208" s="51"/>
      <c r="C208" s="52"/>
      <c r="D208" s="113" t="n">
        <v>533716</v>
      </c>
      <c r="E208" s="114" t="n">
        <v>658577</v>
      </c>
      <c r="F208" s="115" t="n">
        <v>701836</v>
      </c>
      <c r="G208" s="113" t="n">
        <v>62459</v>
      </c>
      <c r="H208" s="114" t="n">
        <v>67102</v>
      </c>
      <c r="I208" s="115" t="n">
        <v>72779</v>
      </c>
      <c r="J208" s="113" t="n">
        <v>16278</v>
      </c>
      <c r="K208" s="114" t="n">
        <v>17004</v>
      </c>
      <c r="L208" s="115" t="n">
        <v>17770</v>
      </c>
      <c r="M208" s="223"/>
      <c r="N208" s="113" t="n">
        <v>113933</v>
      </c>
      <c r="O208" s="114" t="n">
        <v>93018</v>
      </c>
      <c r="P208" s="115" t="n">
        <v>0</v>
      </c>
      <c r="Q208" s="113" t="n">
        <v>134648</v>
      </c>
      <c r="R208" s="114" t="n">
        <v>107605</v>
      </c>
      <c r="S208" s="115" t="n">
        <v>0</v>
      </c>
      <c r="T208" s="113" t="n">
        <v>152830</v>
      </c>
      <c r="U208" s="114" t="n">
        <v>119509</v>
      </c>
      <c r="V208" s="115" t="n">
        <v>0</v>
      </c>
    </row>
    <row r="209" customFormat="false" ht="12.75" hidden="false" customHeight="false" outlineLevel="0" collapsed="false">
      <c r="A209" s="26"/>
      <c r="B209" s="27"/>
      <c r="C209" s="28"/>
      <c r="D209" s="193"/>
      <c r="E209" s="122"/>
      <c r="F209" s="178"/>
      <c r="G209" s="193"/>
      <c r="H209" s="122"/>
      <c r="I209" s="178"/>
      <c r="J209" s="193"/>
      <c r="K209" s="122"/>
      <c r="L209" s="178"/>
      <c r="M209" s="221"/>
      <c r="N209" s="193"/>
      <c r="O209" s="122"/>
      <c r="P209" s="178"/>
      <c r="Q209" s="193"/>
      <c r="R209" s="122"/>
      <c r="S209" s="178"/>
      <c r="T209" s="193"/>
      <c r="U209" s="122"/>
      <c r="V209" s="178"/>
    </row>
    <row r="210" customFormat="false" ht="12.75" hidden="false" customHeight="false" outlineLevel="0" collapsed="false">
      <c r="A210" s="36" t="s">
        <v>22</v>
      </c>
      <c r="B210" s="27" t="s">
        <v>319</v>
      </c>
      <c r="C210" s="28" t="s">
        <v>320</v>
      </c>
      <c r="D210" s="190" t="n">
        <v>62020</v>
      </c>
      <c r="E210" s="107" t="n">
        <v>78486</v>
      </c>
      <c r="F210" s="191" t="n">
        <v>78804</v>
      </c>
      <c r="G210" s="190"/>
      <c r="H210" s="107"/>
      <c r="I210" s="191"/>
      <c r="J210" s="190" t="n">
        <v>4011</v>
      </c>
      <c r="K210" s="107" t="n">
        <v>4192</v>
      </c>
      <c r="L210" s="191" t="n">
        <v>4383</v>
      </c>
      <c r="M210" s="221"/>
      <c r="N210" s="190" t="n">
        <v>20709</v>
      </c>
      <c r="O210" s="107" t="n">
        <v>16908</v>
      </c>
      <c r="P210" s="191" t="n">
        <v>0</v>
      </c>
      <c r="Q210" s="190" t="n">
        <v>21818</v>
      </c>
      <c r="R210" s="107" t="n">
        <v>17436</v>
      </c>
      <c r="S210" s="191" t="n">
        <v>0</v>
      </c>
      <c r="T210" s="190" t="n">
        <v>23522</v>
      </c>
      <c r="U210" s="107" t="n">
        <v>18393</v>
      </c>
      <c r="V210" s="191" t="n">
        <v>0</v>
      </c>
    </row>
    <row r="211" customFormat="false" ht="12.75" hidden="false" customHeight="false" outlineLevel="0" collapsed="false">
      <c r="A211" s="36" t="s">
        <v>22</v>
      </c>
      <c r="B211" s="27" t="s">
        <v>321</v>
      </c>
      <c r="C211" s="28" t="s">
        <v>322</v>
      </c>
      <c r="D211" s="190" t="n">
        <v>12224</v>
      </c>
      <c r="E211" s="107" t="n">
        <v>13670</v>
      </c>
      <c r="F211" s="191" t="n">
        <v>13554</v>
      </c>
      <c r="G211" s="190"/>
      <c r="H211" s="107"/>
      <c r="I211" s="191"/>
      <c r="J211" s="190" t="n">
        <v>1403</v>
      </c>
      <c r="K211" s="107" t="n">
        <v>1466</v>
      </c>
      <c r="L211" s="191" t="n">
        <v>1532</v>
      </c>
      <c r="M211" s="221"/>
      <c r="N211" s="190" t="n">
        <v>2827</v>
      </c>
      <c r="O211" s="107" t="n">
        <v>2308</v>
      </c>
      <c r="P211" s="191" t="n">
        <v>0</v>
      </c>
      <c r="Q211" s="190" t="n">
        <v>2956</v>
      </c>
      <c r="R211" s="107" t="n">
        <v>2362</v>
      </c>
      <c r="S211" s="191" t="n">
        <v>0</v>
      </c>
      <c r="T211" s="190" t="n">
        <v>3161</v>
      </c>
      <c r="U211" s="107" t="n">
        <v>2472</v>
      </c>
      <c r="V211" s="191" t="n">
        <v>0</v>
      </c>
    </row>
    <row r="212" customFormat="false" ht="12.75" hidden="false" customHeight="false" outlineLevel="0" collapsed="false">
      <c r="A212" s="36" t="s">
        <v>22</v>
      </c>
      <c r="B212" s="27" t="s">
        <v>323</v>
      </c>
      <c r="C212" s="28" t="s">
        <v>324</v>
      </c>
      <c r="D212" s="190" t="n">
        <v>44859</v>
      </c>
      <c r="E212" s="107" t="n">
        <v>44443</v>
      </c>
      <c r="F212" s="191" t="n">
        <v>40441</v>
      </c>
      <c r="G212" s="190"/>
      <c r="H212" s="107"/>
      <c r="I212" s="191"/>
      <c r="J212" s="190" t="n">
        <v>2757</v>
      </c>
      <c r="K212" s="107" t="n">
        <v>2880</v>
      </c>
      <c r="L212" s="191" t="n">
        <v>3010</v>
      </c>
      <c r="M212" s="221"/>
      <c r="N212" s="190" t="n">
        <v>13930</v>
      </c>
      <c r="O212" s="107" t="n">
        <v>11373</v>
      </c>
      <c r="P212" s="191" t="n">
        <v>0</v>
      </c>
      <c r="Q212" s="190" t="n">
        <v>14561</v>
      </c>
      <c r="R212" s="107" t="n">
        <v>11636</v>
      </c>
      <c r="S212" s="191" t="n">
        <v>0</v>
      </c>
      <c r="T212" s="190" t="n">
        <v>15575</v>
      </c>
      <c r="U212" s="107" t="n">
        <v>12179</v>
      </c>
      <c r="V212" s="191" t="n">
        <v>0</v>
      </c>
    </row>
    <row r="213" customFormat="false" ht="12.75" hidden="false" customHeight="false" outlineLevel="0" collapsed="false">
      <c r="A213" s="36" t="s">
        <v>22</v>
      </c>
      <c r="B213" s="27" t="s">
        <v>325</v>
      </c>
      <c r="C213" s="28" t="s">
        <v>326</v>
      </c>
      <c r="D213" s="190" t="n">
        <v>62601</v>
      </c>
      <c r="E213" s="107" t="n">
        <v>80445</v>
      </c>
      <c r="F213" s="191" t="n">
        <v>80977</v>
      </c>
      <c r="G213" s="190"/>
      <c r="H213" s="107"/>
      <c r="I213" s="191"/>
      <c r="J213" s="190" t="n">
        <v>4376</v>
      </c>
      <c r="K213" s="107" t="n">
        <v>4573</v>
      </c>
      <c r="L213" s="191" t="n">
        <v>4781</v>
      </c>
      <c r="M213" s="221"/>
      <c r="N213" s="190" t="n">
        <v>20894</v>
      </c>
      <c r="O213" s="107" t="n">
        <v>17058</v>
      </c>
      <c r="P213" s="191" t="n">
        <v>0</v>
      </c>
      <c r="Q213" s="190" t="n">
        <v>22042</v>
      </c>
      <c r="R213" s="107" t="n">
        <v>17615</v>
      </c>
      <c r="S213" s="191" t="n">
        <v>0</v>
      </c>
      <c r="T213" s="190" t="n">
        <v>23796</v>
      </c>
      <c r="U213" s="107" t="n">
        <v>18607</v>
      </c>
      <c r="V213" s="191" t="n">
        <v>0</v>
      </c>
    </row>
    <row r="214" customFormat="false" ht="12.75" hidden="false" customHeight="false" outlineLevel="0" collapsed="false">
      <c r="A214" s="36" t="s">
        <v>22</v>
      </c>
      <c r="B214" s="27" t="s">
        <v>327</v>
      </c>
      <c r="C214" s="28" t="s">
        <v>328</v>
      </c>
      <c r="D214" s="190" t="n">
        <v>109248</v>
      </c>
      <c r="E214" s="107" t="n">
        <v>143081</v>
      </c>
      <c r="F214" s="191" t="n">
        <v>145438</v>
      </c>
      <c r="G214" s="190"/>
      <c r="H214" s="107"/>
      <c r="I214" s="191"/>
      <c r="J214" s="190" t="n">
        <v>6894</v>
      </c>
      <c r="K214" s="107" t="n">
        <v>7201</v>
      </c>
      <c r="L214" s="191" t="n">
        <v>7525</v>
      </c>
      <c r="M214" s="222"/>
      <c r="N214" s="190" t="n">
        <v>40122</v>
      </c>
      <c r="O214" s="107" t="n">
        <v>32757</v>
      </c>
      <c r="P214" s="191" t="n">
        <v>0</v>
      </c>
      <c r="Q214" s="190" t="n">
        <v>42654</v>
      </c>
      <c r="R214" s="107" t="n">
        <v>34087</v>
      </c>
      <c r="S214" s="191" t="n">
        <v>0</v>
      </c>
      <c r="T214" s="190" t="n">
        <v>46402</v>
      </c>
      <c r="U214" s="107" t="n">
        <v>36285</v>
      </c>
      <c r="V214" s="191" t="n">
        <v>0</v>
      </c>
    </row>
    <row r="215" customFormat="false" ht="12.75" hidden="false" customHeight="false" outlineLevel="0" collapsed="false">
      <c r="A215" s="36" t="s">
        <v>41</v>
      </c>
      <c r="B215" s="27" t="s">
        <v>329</v>
      </c>
      <c r="C215" s="28" t="s">
        <v>330</v>
      </c>
      <c r="D215" s="190" t="n">
        <v>203806</v>
      </c>
      <c r="E215" s="107" t="n">
        <v>216327</v>
      </c>
      <c r="F215" s="191" t="n">
        <v>228616</v>
      </c>
      <c r="G215" s="190" t="n">
        <v>22335</v>
      </c>
      <c r="H215" s="107" t="n">
        <v>23995</v>
      </c>
      <c r="I215" s="191" t="n">
        <v>26025</v>
      </c>
      <c r="J215" s="190" t="n">
        <v>4481</v>
      </c>
      <c r="K215" s="107" t="n">
        <v>4681</v>
      </c>
      <c r="L215" s="191" t="n">
        <v>4891</v>
      </c>
      <c r="M215" s="221"/>
      <c r="N215" s="190"/>
      <c r="O215" s="107"/>
      <c r="P215" s="191"/>
      <c r="Q215" s="190"/>
      <c r="R215" s="107"/>
      <c r="S215" s="191"/>
      <c r="T215" s="190"/>
      <c r="U215" s="107"/>
      <c r="V215" s="191" t="n">
        <v>0</v>
      </c>
    </row>
    <row r="216" s="57" customFormat="true" ht="12.75" hidden="false" customHeight="false" outlineLevel="0" collapsed="false">
      <c r="A216" s="50" t="s">
        <v>331</v>
      </c>
      <c r="B216" s="51"/>
      <c r="C216" s="52"/>
      <c r="D216" s="225" t="n">
        <v>494758</v>
      </c>
      <c r="E216" s="114" t="n">
        <v>576452</v>
      </c>
      <c r="F216" s="115" t="n">
        <v>587830</v>
      </c>
      <c r="G216" s="113" t="n">
        <v>22335</v>
      </c>
      <c r="H216" s="114" t="n">
        <v>23995</v>
      </c>
      <c r="I216" s="115" t="n">
        <v>26025</v>
      </c>
      <c r="J216" s="113" t="n">
        <v>23922</v>
      </c>
      <c r="K216" s="114" t="n">
        <v>24993</v>
      </c>
      <c r="L216" s="115" t="n">
        <v>26122</v>
      </c>
      <c r="M216" s="223"/>
      <c r="N216" s="113" t="n">
        <v>98482</v>
      </c>
      <c r="O216" s="114" t="n">
        <v>80404</v>
      </c>
      <c r="P216" s="115" t="n">
        <v>0</v>
      </c>
      <c r="Q216" s="113" t="n">
        <v>104031</v>
      </c>
      <c r="R216" s="114" t="n">
        <v>83136</v>
      </c>
      <c r="S216" s="115" t="n">
        <v>0</v>
      </c>
      <c r="T216" s="113" t="n">
        <v>112456</v>
      </c>
      <c r="U216" s="114" t="n">
        <v>87936</v>
      </c>
      <c r="V216" s="115" t="n">
        <v>0</v>
      </c>
    </row>
    <row r="217" s="57" customFormat="true" ht="12.75" hidden="false" customHeight="false" outlineLevel="0" collapsed="false">
      <c r="A217" s="26"/>
      <c r="B217" s="15"/>
      <c r="C217" s="95"/>
      <c r="D217" s="204"/>
      <c r="E217" s="146"/>
      <c r="F217" s="179"/>
      <c r="G217" s="204"/>
      <c r="H217" s="146"/>
      <c r="I217" s="179"/>
      <c r="J217" s="204"/>
      <c r="K217" s="146"/>
      <c r="L217" s="179"/>
      <c r="M217" s="223"/>
      <c r="N217" s="204"/>
      <c r="O217" s="146"/>
      <c r="P217" s="179"/>
      <c r="Q217" s="204"/>
      <c r="R217" s="146"/>
      <c r="S217" s="179"/>
      <c r="T217" s="204"/>
      <c r="U217" s="146"/>
      <c r="V217" s="179"/>
    </row>
    <row r="218" customFormat="false" ht="12.75" hidden="false" customHeight="false" outlineLevel="0" collapsed="false">
      <c r="A218" s="26"/>
      <c r="B218" s="66"/>
      <c r="C218" s="28"/>
      <c r="D218" s="193"/>
      <c r="E218" s="122"/>
      <c r="F218" s="178"/>
      <c r="G218" s="193"/>
      <c r="H218" s="122"/>
      <c r="I218" s="178"/>
      <c r="J218" s="193"/>
      <c r="K218" s="122"/>
      <c r="L218" s="178"/>
      <c r="M218" s="221"/>
      <c r="N218" s="193"/>
      <c r="O218" s="122"/>
      <c r="P218" s="178"/>
      <c r="Q218" s="193"/>
      <c r="R218" s="122"/>
      <c r="S218" s="178"/>
      <c r="T218" s="193"/>
      <c r="U218" s="122"/>
      <c r="V218" s="178"/>
    </row>
    <row r="219" s="57" customFormat="true" ht="12.75" hidden="false" customHeight="false" outlineLevel="0" collapsed="false">
      <c r="A219" s="50" t="s">
        <v>332</v>
      </c>
      <c r="B219" s="51"/>
      <c r="C219" s="52"/>
      <c r="D219" s="113" t="n">
        <v>7726615</v>
      </c>
      <c r="E219" s="114" t="n">
        <v>8879038</v>
      </c>
      <c r="F219" s="115" t="n">
        <v>9289697</v>
      </c>
      <c r="G219" s="113" t="n">
        <v>718161</v>
      </c>
      <c r="H219" s="114" t="n">
        <v>771549</v>
      </c>
      <c r="I219" s="115" t="n">
        <v>836821</v>
      </c>
      <c r="J219" s="113" t="n">
        <v>208268</v>
      </c>
      <c r="K219" s="114" t="n">
        <v>217581</v>
      </c>
      <c r="L219" s="115" t="n">
        <v>227394</v>
      </c>
      <c r="M219" s="223"/>
      <c r="N219" s="113" t="n">
        <v>977563</v>
      </c>
      <c r="O219" s="114" t="n">
        <v>798113</v>
      </c>
      <c r="P219" s="115" t="n">
        <v>7181</v>
      </c>
      <c r="Q219" s="113" t="n">
        <v>1082265</v>
      </c>
      <c r="R219" s="114" t="n">
        <v>864899</v>
      </c>
      <c r="S219" s="115" t="n">
        <v>7473</v>
      </c>
      <c r="T219" s="113" t="n">
        <v>1195540</v>
      </c>
      <c r="U219" s="114" t="n">
        <v>934868</v>
      </c>
      <c r="V219" s="115" t="n">
        <v>7897</v>
      </c>
    </row>
    <row r="220" customFormat="false" ht="12.75" hidden="false" customHeight="false" outlineLevel="0" collapsed="false">
      <c r="A220" s="72"/>
      <c r="B220" s="73"/>
      <c r="C220" s="67"/>
      <c r="D220" s="196"/>
      <c r="E220" s="130"/>
      <c r="F220" s="197"/>
      <c r="G220" s="196"/>
      <c r="H220" s="130"/>
      <c r="I220" s="197"/>
      <c r="J220" s="196"/>
      <c r="K220" s="130"/>
      <c r="L220" s="197"/>
      <c r="M220" s="221"/>
      <c r="N220" s="196"/>
      <c r="O220" s="130"/>
      <c r="P220" s="197"/>
      <c r="Q220" s="196"/>
      <c r="R220" s="130"/>
      <c r="S220" s="197"/>
      <c r="T220" s="196"/>
      <c r="U220" s="130"/>
      <c r="V220" s="197"/>
    </row>
    <row r="221" customFormat="false" ht="12.75" hidden="false" customHeight="false" outlineLevel="0" collapsed="false">
      <c r="A221" s="32" t="s">
        <v>333</v>
      </c>
      <c r="B221" s="15"/>
      <c r="C221" s="28"/>
      <c r="D221" s="193"/>
      <c r="E221" s="122"/>
      <c r="F221" s="178"/>
      <c r="G221" s="193"/>
      <c r="H221" s="122"/>
      <c r="I221" s="178"/>
      <c r="J221" s="193"/>
      <c r="K221" s="122"/>
      <c r="L221" s="178"/>
      <c r="M221" s="221"/>
      <c r="N221" s="193"/>
      <c r="O221" s="122"/>
      <c r="P221" s="178"/>
      <c r="Q221" s="193"/>
      <c r="R221" s="122"/>
      <c r="S221" s="178"/>
      <c r="T221" s="193"/>
      <c r="U221" s="122"/>
      <c r="V221" s="178"/>
    </row>
    <row r="222" customFormat="false" ht="12.75" hidden="false" customHeight="false" outlineLevel="0" collapsed="false">
      <c r="A222" s="32"/>
      <c r="B222" s="15"/>
      <c r="C222" s="28"/>
      <c r="D222" s="193"/>
      <c r="E222" s="122"/>
      <c r="F222" s="178"/>
      <c r="G222" s="193"/>
      <c r="H222" s="122"/>
      <c r="I222" s="178"/>
      <c r="J222" s="193"/>
      <c r="K222" s="122"/>
      <c r="L222" s="178"/>
      <c r="M222" s="221"/>
      <c r="N222" s="193"/>
      <c r="O222" s="122"/>
      <c r="P222" s="178"/>
      <c r="Q222" s="193"/>
      <c r="R222" s="122"/>
      <c r="S222" s="178"/>
      <c r="T222" s="193"/>
      <c r="U222" s="122"/>
      <c r="V222" s="178"/>
    </row>
    <row r="223" customFormat="false" ht="12.75" hidden="false" customHeight="false" outlineLevel="0" collapsed="false">
      <c r="A223" s="36" t="s">
        <v>22</v>
      </c>
      <c r="B223" s="27" t="s">
        <v>334</v>
      </c>
      <c r="C223" s="28" t="s">
        <v>335</v>
      </c>
      <c r="D223" s="190" t="n">
        <v>163475</v>
      </c>
      <c r="E223" s="107" t="n">
        <v>211000</v>
      </c>
      <c r="F223" s="191" t="n">
        <v>214026</v>
      </c>
      <c r="G223" s="190"/>
      <c r="H223" s="107"/>
      <c r="I223" s="191"/>
      <c r="J223" s="190" t="n">
        <v>10341</v>
      </c>
      <c r="K223" s="107" t="n">
        <v>10802</v>
      </c>
      <c r="L223" s="191" t="n">
        <v>11288</v>
      </c>
      <c r="M223" s="221"/>
      <c r="N223" s="190" t="n">
        <v>53771</v>
      </c>
      <c r="O223" s="107" t="n">
        <v>43900</v>
      </c>
      <c r="P223" s="191" t="n">
        <v>0</v>
      </c>
      <c r="Q223" s="190" t="n">
        <v>60801</v>
      </c>
      <c r="R223" s="107" t="n">
        <v>48590</v>
      </c>
      <c r="S223" s="191" t="n">
        <v>0</v>
      </c>
      <c r="T223" s="190" t="n">
        <v>67786</v>
      </c>
      <c r="U223" s="107" t="n">
        <v>53006</v>
      </c>
      <c r="V223" s="191" t="n">
        <v>0</v>
      </c>
    </row>
    <row r="224" customFormat="false" ht="12.75" hidden="false" customHeight="false" outlineLevel="0" collapsed="false">
      <c r="A224" s="36" t="s">
        <v>22</v>
      </c>
      <c r="B224" s="27" t="s">
        <v>336</v>
      </c>
      <c r="C224" s="28" t="s">
        <v>337</v>
      </c>
      <c r="D224" s="190" t="n">
        <v>157735</v>
      </c>
      <c r="E224" s="107" t="n">
        <v>198462</v>
      </c>
      <c r="F224" s="191" t="n">
        <v>200105</v>
      </c>
      <c r="G224" s="190"/>
      <c r="H224" s="107"/>
      <c r="I224" s="191"/>
      <c r="J224" s="190" t="n">
        <v>9854</v>
      </c>
      <c r="K224" s="107" t="n">
        <v>10292</v>
      </c>
      <c r="L224" s="191" t="n">
        <v>10754</v>
      </c>
      <c r="M224" s="221"/>
      <c r="N224" s="190" t="n">
        <v>50722</v>
      </c>
      <c r="O224" s="107" t="n">
        <v>41411</v>
      </c>
      <c r="P224" s="191" t="n">
        <v>0</v>
      </c>
      <c r="Q224" s="190" t="n">
        <v>57258</v>
      </c>
      <c r="R224" s="107" t="n">
        <v>45758</v>
      </c>
      <c r="S224" s="191" t="n">
        <v>0</v>
      </c>
      <c r="T224" s="190" t="n">
        <v>63729</v>
      </c>
      <c r="U224" s="107" t="n">
        <v>49834</v>
      </c>
      <c r="V224" s="191" t="n">
        <v>0</v>
      </c>
    </row>
    <row r="225" customFormat="false" ht="12.75" hidden="false" customHeight="false" outlineLevel="0" collapsed="false">
      <c r="A225" s="36" t="s">
        <v>22</v>
      </c>
      <c r="B225" s="27" t="s">
        <v>338</v>
      </c>
      <c r="C225" s="28" t="s">
        <v>339</v>
      </c>
      <c r="D225" s="190" t="n">
        <v>235717</v>
      </c>
      <c r="E225" s="107" t="n">
        <v>288119</v>
      </c>
      <c r="F225" s="191" t="n">
        <v>294096</v>
      </c>
      <c r="G225" s="190"/>
      <c r="H225" s="107"/>
      <c r="I225" s="191"/>
      <c r="J225" s="190" t="n">
        <v>0</v>
      </c>
      <c r="K225" s="107" t="n">
        <v>0</v>
      </c>
      <c r="L225" s="191" t="n">
        <v>0</v>
      </c>
      <c r="M225" s="221"/>
      <c r="N225" s="190" t="n">
        <v>87192</v>
      </c>
      <c r="O225" s="107" t="n">
        <v>71186</v>
      </c>
      <c r="P225" s="191" t="n">
        <v>0</v>
      </c>
      <c r="Q225" s="190" t="n">
        <v>99144</v>
      </c>
      <c r="R225" s="107" t="n">
        <v>79232</v>
      </c>
      <c r="S225" s="191" t="n">
        <v>0</v>
      </c>
      <c r="T225" s="190" t="n">
        <v>111152</v>
      </c>
      <c r="U225" s="107" t="n">
        <v>86917</v>
      </c>
      <c r="V225" s="191" t="n">
        <v>0</v>
      </c>
    </row>
    <row r="226" customFormat="false" ht="12.75" hidden="false" customHeight="false" outlineLevel="0" collapsed="false">
      <c r="A226" s="36" t="s">
        <v>22</v>
      </c>
      <c r="B226" s="27" t="s">
        <v>340</v>
      </c>
      <c r="C226" s="28" t="s">
        <v>341</v>
      </c>
      <c r="D226" s="190" t="n">
        <v>77052</v>
      </c>
      <c r="E226" s="107" t="n">
        <v>101122</v>
      </c>
      <c r="F226" s="191" t="n">
        <v>104446</v>
      </c>
      <c r="G226" s="190"/>
      <c r="H226" s="107"/>
      <c r="I226" s="191"/>
      <c r="J226" s="190" t="n">
        <v>6204</v>
      </c>
      <c r="K226" s="107" t="n">
        <v>6481</v>
      </c>
      <c r="L226" s="191" t="n">
        <v>6773</v>
      </c>
      <c r="M226" s="221"/>
      <c r="N226" s="190" t="n">
        <v>27581</v>
      </c>
      <c r="O226" s="107" t="n">
        <v>22518</v>
      </c>
      <c r="P226" s="191" t="n">
        <v>0</v>
      </c>
      <c r="Q226" s="190" t="n">
        <v>31502</v>
      </c>
      <c r="R226" s="107" t="n">
        <v>25175</v>
      </c>
      <c r="S226" s="191" t="n">
        <v>0</v>
      </c>
      <c r="T226" s="190" t="n">
        <v>35475</v>
      </c>
      <c r="U226" s="107" t="n">
        <v>27740</v>
      </c>
      <c r="V226" s="191" t="n">
        <v>0</v>
      </c>
    </row>
    <row r="227" customFormat="false" ht="12.75" hidden="false" customHeight="false" outlineLevel="0" collapsed="false">
      <c r="A227" s="36" t="s">
        <v>22</v>
      </c>
      <c r="B227" s="27" t="s">
        <v>342</v>
      </c>
      <c r="C227" s="28" t="s">
        <v>343</v>
      </c>
      <c r="D227" s="190" t="n">
        <v>66951</v>
      </c>
      <c r="E227" s="107" t="n">
        <v>87473</v>
      </c>
      <c r="F227" s="191" t="n">
        <v>89243</v>
      </c>
      <c r="G227" s="190"/>
      <c r="H227" s="107"/>
      <c r="I227" s="191"/>
      <c r="J227" s="190" t="n">
        <v>4953</v>
      </c>
      <c r="K227" s="107" t="n">
        <v>5175</v>
      </c>
      <c r="L227" s="191" t="n">
        <v>5409</v>
      </c>
      <c r="M227" s="222"/>
      <c r="N227" s="190" t="n">
        <v>20856</v>
      </c>
      <c r="O227" s="107" t="n">
        <v>17028</v>
      </c>
      <c r="P227" s="191" t="n">
        <v>0</v>
      </c>
      <c r="Q227" s="190" t="n">
        <v>23673</v>
      </c>
      <c r="R227" s="107" t="n">
        <v>18918</v>
      </c>
      <c r="S227" s="191" t="n">
        <v>0</v>
      </c>
      <c r="T227" s="190" t="n">
        <v>26493</v>
      </c>
      <c r="U227" s="107" t="n">
        <v>20716</v>
      </c>
      <c r="V227" s="191" t="n">
        <v>0</v>
      </c>
    </row>
    <row r="228" customFormat="false" ht="12.75" hidden="false" customHeight="false" outlineLevel="0" collapsed="false">
      <c r="A228" s="36" t="s">
        <v>41</v>
      </c>
      <c r="B228" s="27" t="s">
        <v>344</v>
      </c>
      <c r="C228" s="28" t="s">
        <v>345</v>
      </c>
      <c r="D228" s="190" t="n">
        <v>478946</v>
      </c>
      <c r="E228" s="107" t="n">
        <v>543187</v>
      </c>
      <c r="F228" s="191" t="n">
        <v>595892</v>
      </c>
      <c r="G228" s="190" t="n">
        <v>82134</v>
      </c>
      <c r="H228" s="107" t="n">
        <v>88240</v>
      </c>
      <c r="I228" s="191" t="n">
        <v>95705</v>
      </c>
      <c r="J228" s="190"/>
      <c r="K228" s="107"/>
      <c r="L228" s="191"/>
      <c r="M228" s="221"/>
      <c r="N228" s="190"/>
      <c r="O228" s="107"/>
      <c r="P228" s="191"/>
      <c r="Q228" s="190"/>
      <c r="R228" s="107"/>
      <c r="S228" s="191"/>
      <c r="T228" s="190"/>
      <c r="U228" s="107"/>
      <c r="V228" s="191" t="n">
        <v>0</v>
      </c>
    </row>
    <row r="229" customFormat="false" ht="12.75" hidden="false" customHeight="false" outlineLevel="0" collapsed="false">
      <c r="A229" s="50" t="s">
        <v>346</v>
      </c>
      <c r="B229" s="51"/>
      <c r="C229" s="52"/>
      <c r="D229" s="113" t="n">
        <v>1179876</v>
      </c>
      <c r="E229" s="114" t="n">
        <v>1429363</v>
      </c>
      <c r="F229" s="115" t="n">
        <v>1497808</v>
      </c>
      <c r="G229" s="113" t="n">
        <v>82134</v>
      </c>
      <c r="H229" s="114" t="n">
        <v>88240</v>
      </c>
      <c r="I229" s="115" t="n">
        <v>95705</v>
      </c>
      <c r="J229" s="113" t="n">
        <v>31352</v>
      </c>
      <c r="K229" s="114" t="n">
        <v>32750</v>
      </c>
      <c r="L229" s="115" t="n">
        <v>34224</v>
      </c>
      <c r="M229" s="221"/>
      <c r="N229" s="113" t="n">
        <v>240122</v>
      </c>
      <c r="O229" s="114" t="n">
        <v>196043</v>
      </c>
      <c r="P229" s="115" t="n">
        <v>0</v>
      </c>
      <c r="Q229" s="113" t="n">
        <v>272378</v>
      </c>
      <c r="R229" s="114" t="n">
        <v>217673</v>
      </c>
      <c r="S229" s="115" t="n">
        <v>0</v>
      </c>
      <c r="T229" s="113" t="n">
        <v>304635</v>
      </c>
      <c r="U229" s="114" t="n">
        <v>238213</v>
      </c>
      <c r="V229" s="115" t="n">
        <v>0</v>
      </c>
    </row>
    <row r="230" customFormat="false" ht="12.75" hidden="false" customHeight="false" outlineLevel="0" collapsed="false">
      <c r="A230" s="36"/>
      <c r="B230" s="27"/>
      <c r="C230" s="28"/>
      <c r="D230" s="193"/>
      <c r="E230" s="122"/>
      <c r="F230" s="178"/>
      <c r="G230" s="193"/>
      <c r="H230" s="122"/>
      <c r="I230" s="178"/>
      <c r="J230" s="193"/>
      <c r="K230" s="122"/>
      <c r="L230" s="178"/>
      <c r="M230" s="221"/>
      <c r="N230" s="193"/>
      <c r="O230" s="122"/>
      <c r="P230" s="178"/>
      <c r="Q230" s="193"/>
      <c r="R230" s="122"/>
      <c r="S230" s="178"/>
      <c r="T230" s="193"/>
      <c r="U230" s="122"/>
      <c r="V230" s="178"/>
    </row>
    <row r="231" customFormat="false" ht="12.75" hidden="false" customHeight="false" outlineLevel="0" collapsed="false">
      <c r="A231" s="36" t="s">
        <v>22</v>
      </c>
      <c r="B231" s="27" t="s">
        <v>347</v>
      </c>
      <c r="C231" s="28" t="s">
        <v>348</v>
      </c>
      <c r="D231" s="190" t="n">
        <v>36778</v>
      </c>
      <c r="E231" s="107" t="n">
        <v>45333</v>
      </c>
      <c r="F231" s="191" t="n">
        <v>48672</v>
      </c>
      <c r="G231" s="190"/>
      <c r="H231" s="107"/>
      <c r="I231" s="191"/>
      <c r="J231" s="190" t="n">
        <v>2188</v>
      </c>
      <c r="K231" s="107" t="n">
        <v>2287</v>
      </c>
      <c r="L231" s="191" t="n">
        <v>2391</v>
      </c>
      <c r="M231" s="221"/>
      <c r="N231" s="190" t="n">
        <v>15992</v>
      </c>
      <c r="O231" s="107" t="n">
        <v>13057</v>
      </c>
      <c r="P231" s="191" t="n">
        <v>0</v>
      </c>
      <c r="Q231" s="190" t="n">
        <v>19057</v>
      </c>
      <c r="R231" s="107" t="n">
        <v>15229</v>
      </c>
      <c r="S231" s="191" t="n">
        <v>0</v>
      </c>
      <c r="T231" s="190" t="n">
        <v>22144</v>
      </c>
      <c r="U231" s="107" t="n">
        <v>17315</v>
      </c>
      <c r="V231" s="191" t="n">
        <v>0</v>
      </c>
    </row>
    <row r="232" customFormat="false" ht="12.75" hidden="false" customHeight="false" outlineLevel="0" collapsed="false">
      <c r="A232" s="36" t="s">
        <v>22</v>
      </c>
      <c r="B232" s="27" t="s">
        <v>349</v>
      </c>
      <c r="C232" s="28" t="s">
        <v>350</v>
      </c>
      <c r="D232" s="190" t="n">
        <v>60231</v>
      </c>
      <c r="E232" s="107" t="n">
        <v>83839</v>
      </c>
      <c r="F232" s="191" t="n">
        <v>86984</v>
      </c>
      <c r="G232" s="190"/>
      <c r="H232" s="107"/>
      <c r="I232" s="191"/>
      <c r="J232" s="190" t="n">
        <v>4740</v>
      </c>
      <c r="K232" s="107" t="n">
        <v>4954</v>
      </c>
      <c r="L232" s="191" t="n">
        <v>5180</v>
      </c>
      <c r="M232" s="221"/>
      <c r="N232" s="190" t="n">
        <v>19759</v>
      </c>
      <c r="O232" s="107" t="n">
        <v>16132</v>
      </c>
      <c r="P232" s="191" t="n">
        <v>0</v>
      </c>
      <c r="Q232" s="190" t="n">
        <v>22903</v>
      </c>
      <c r="R232" s="107" t="n">
        <v>18303</v>
      </c>
      <c r="S232" s="191" t="n">
        <v>0</v>
      </c>
      <c r="T232" s="190" t="n">
        <v>25888</v>
      </c>
      <c r="U232" s="107" t="n">
        <v>20243</v>
      </c>
      <c r="V232" s="191" t="n">
        <v>0</v>
      </c>
    </row>
    <row r="233" customFormat="false" ht="12.75" hidden="false" customHeight="false" outlineLevel="0" collapsed="false">
      <c r="A233" s="36" t="s">
        <v>22</v>
      </c>
      <c r="B233" s="27" t="s">
        <v>351</v>
      </c>
      <c r="C233" s="28" t="s">
        <v>352</v>
      </c>
      <c r="D233" s="190" t="n">
        <v>338467</v>
      </c>
      <c r="E233" s="107" t="n">
        <v>432118</v>
      </c>
      <c r="F233" s="191" t="n">
        <v>443807</v>
      </c>
      <c r="G233" s="190"/>
      <c r="H233" s="107"/>
      <c r="I233" s="191"/>
      <c r="J233" s="190" t="n">
        <v>0</v>
      </c>
      <c r="K233" s="107" t="n">
        <v>0</v>
      </c>
      <c r="L233" s="191" t="n">
        <v>0</v>
      </c>
      <c r="M233" s="221"/>
      <c r="N233" s="190" t="n">
        <v>126282</v>
      </c>
      <c r="O233" s="107" t="n">
        <v>103100</v>
      </c>
      <c r="P233" s="191" t="n">
        <v>0</v>
      </c>
      <c r="Q233" s="190" t="n">
        <v>145568</v>
      </c>
      <c r="R233" s="107" t="n">
        <v>116332</v>
      </c>
      <c r="S233" s="191" t="n">
        <v>0</v>
      </c>
      <c r="T233" s="190" t="n">
        <v>163630</v>
      </c>
      <c r="U233" s="107" t="n">
        <v>127953</v>
      </c>
      <c r="V233" s="191" t="n">
        <v>0</v>
      </c>
    </row>
    <row r="234" customFormat="false" ht="12.75" hidden="false" customHeight="false" outlineLevel="0" collapsed="false">
      <c r="A234" s="36" t="s">
        <v>22</v>
      </c>
      <c r="B234" s="27" t="s">
        <v>353</v>
      </c>
      <c r="C234" s="28" t="s">
        <v>354</v>
      </c>
      <c r="D234" s="190" t="n">
        <v>287643</v>
      </c>
      <c r="E234" s="107" t="n">
        <v>354049</v>
      </c>
      <c r="F234" s="191" t="n">
        <v>361478</v>
      </c>
      <c r="G234" s="190"/>
      <c r="H234" s="107"/>
      <c r="I234" s="191"/>
      <c r="J234" s="190" t="n">
        <v>0</v>
      </c>
      <c r="K234" s="107" t="n">
        <v>0</v>
      </c>
      <c r="L234" s="191" t="n">
        <v>0</v>
      </c>
      <c r="M234" s="222"/>
      <c r="N234" s="190" t="n">
        <v>105490</v>
      </c>
      <c r="O234" s="107" t="n">
        <v>86125</v>
      </c>
      <c r="P234" s="191" t="n">
        <v>0</v>
      </c>
      <c r="Q234" s="190" t="n">
        <v>121587</v>
      </c>
      <c r="R234" s="107" t="n">
        <v>97168</v>
      </c>
      <c r="S234" s="191" t="n">
        <v>0</v>
      </c>
      <c r="T234" s="190" t="n">
        <v>136658</v>
      </c>
      <c r="U234" s="107" t="n">
        <v>106862</v>
      </c>
      <c r="V234" s="191" t="n">
        <v>0</v>
      </c>
    </row>
    <row r="235" customFormat="false" ht="12.75" hidden="false" customHeight="false" outlineLevel="0" collapsed="false">
      <c r="A235" s="36" t="s">
        <v>41</v>
      </c>
      <c r="B235" s="27" t="s">
        <v>355</v>
      </c>
      <c r="C235" s="28" t="s">
        <v>356</v>
      </c>
      <c r="D235" s="190" t="n">
        <v>539422</v>
      </c>
      <c r="E235" s="107" t="n">
        <v>623798</v>
      </c>
      <c r="F235" s="191" t="n">
        <v>688573</v>
      </c>
      <c r="G235" s="190" t="n">
        <v>53373</v>
      </c>
      <c r="H235" s="107" t="n">
        <v>57341</v>
      </c>
      <c r="I235" s="191" t="n">
        <v>62192</v>
      </c>
      <c r="J235" s="190" t="n">
        <v>0</v>
      </c>
      <c r="K235" s="107" t="n">
        <v>0</v>
      </c>
      <c r="L235" s="191" t="n">
        <v>0</v>
      </c>
      <c r="M235" s="221"/>
      <c r="N235" s="190" t="n">
        <v>0</v>
      </c>
      <c r="O235" s="107" t="n">
        <v>0</v>
      </c>
      <c r="P235" s="191" t="n">
        <v>0</v>
      </c>
      <c r="Q235" s="190" t="n">
        <v>0</v>
      </c>
      <c r="R235" s="107" t="n">
        <v>0</v>
      </c>
      <c r="S235" s="191" t="n">
        <v>0</v>
      </c>
      <c r="T235" s="190" t="n">
        <v>0</v>
      </c>
      <c r="U235" s="107" t="n">
        <v>0</v>
      </c>
      <c r="V235" s="191" t="n">
        <v>0</v>
      </c>
    </row>
    <row r="236" customFormat="false" ht="12.75" hidden="false" customHeight="false" outlineLevel="0" collapsed="false">
      <c r="A236" s="50" t="s">
        <v>357</v>
      </c>
      <c r="B236" s="51"/>
      <c r="C236" s="52"/>
      <c r="D236" s="225" t="n">
        <v>1262541</v>
      </c>
      <c r="E236" s="114" t="n">
        <v>1539137</v>
      </c>
      <c r="F236" s="115" t="n">
        <v>1629514</v>
      </c>
      <c r="G236" s="113" t="n">
        <v>53373</v>
      </c>
      <c r="H236" s="114" t="n">
        <v>57341</v>
      </c>
      <c r="I236" s="115" t="n">
        <v>62192</v>
      </c>
      <c r="J236" s="113" t="n">
        <v>6928</v>
      </c>
      <c r="K236" s="114" t="n">
        <v>7241</v>
      </c>
      <c r="L236" s="115" t="n">
        <v>7571</v>
      </c>
      <c r="M236" s="221"/>
      <c r="N236" s="113" t="n">
        <v>267523</v>
      </c>
      <c r="O236" s="114" t="n">
        <v>218414</v>
      </c>
      <c r="P236" s="115" t="n">
        <v>0</v>
      </c>
      <c r="Q236" s="113" t="n">
        <v>309115</v>
      </c>
      <c r="R236" s="114" t="n">
        <v>247032</v>
      </c>
      <c r="S236" s="115" t="n">
        <v>0</v>
      </c>
      <c r="T236" s="113" t="n">
        <v>348320</v>
      </c>
      <c r="U236" s="114" t="n">
        <v>272373</v>
      </c>
      <c r="V236" s="115" t="n">
        <v>0</v>
      </c>
    </row>
    <row r="237" customFormat="false" ht="12.75" hidden="false" customHeight="false" outlineLevel="0" collapsed="false">
      <c r="A237" s="36"/>
      <c r="B237" s="27"/>
      <c r="C237" s="28"/>
      <c r="D237" s="193"/>
      <c r="E237" s="122"/>
      <c r="F237" s="178"/>
      <c r="G237" s="193"/>
      <c r="H237" s="122"/>
      <c r="I237" s="178"/>
      <c r="J237" s="193"/>
      <c r="K237" s="122"/>
      <c r="L237" s="178"/>
      <c r="M237" s="221"/>
      <c r="N237" s="193"/>
      <c r="O237" s="122"/>
      <c r="P237" s="178"/>
      <c r="Q237" s="193"/>
      <c r="R237" s="122"/>
      <c r="S237" s="178"/>
      <c r="T237" s="193"/>
      <c r="U237" s="122"/>
      <c r="V237" s="178"/>
    </row>
    <row r="238" customFormat="false" ht="12.75" hidden="false" customHeight="false" outlineLevel="0" collapsed="false">
      <c r="A238" s="36" t="s">
        <v>22</v>
      </c>
      <c r="B238" s="27" t="s">
        <v>358</v>
      </c>
      <c r="C238" s="28" t="s">
        <v>359</v>
      </c>
      <c r="D238" s="190" t="n">
        <v>109977</v>
      </c>
      <c r="E238" s="107" t="n">
        <v>140119</v>
      </c>
      <c r="F238" s="191" t="n">
        <v>141206</v>
      </c>
      <c r="G238" s="190"/>
      <c r="H238" s="107"/>
      <c r="I238" s="191"/>
      <c r="J238" s="190" t="n">
        <v>7096</v>
      </c>
      <c r="K238" s="107" t="n">
        <v>7411</v>
      </c>
      <c r="L238" s="191" t="n">
        <v>7743</v>
      </c>
      <c r="M238" s="221"/>
      <c r="N238" s="190" t="n">
        <v>37446</v>
      </c>
      <c r="O238" s="107" t="n">
        <v>30572</v>
      </c>
      <c r="P238" s="191" t="n">
        <v>0</v>
      </c>
      <c r="Q238" s="190" t="n">
        <v>40370</v>
      </c>
      <c r="R238" s="107" t="n">
        <v>32262</v>
      </c>
      <c r="S238" s="191" t="n">
        <v>0</v>
      </c>
      <c r="T238" s="190" t="n">
        <v>44204</v>
      </c>
      <c r="U238" s="107" t="n">
        <v>34566</v>
      </c>
      <c r="V238" s="191" t="n">
        <v>0</v>
      </c>
    </row>
    <row r="239" customFormat="false" ht="12.75" hidden="false" customHeight="false" outlineLevel="0" collapsed="false">
      <c r="A239" s="36" t="s">
        <v>22</v>
      </c>
      <c r="B239" s="27" t="s">
        <v>360</v>
      </c>
      <c r="C239" s="28" t="s">
        <v>361</v>
      </c>
      <c r="D239" s="190" t="n">
        <v>91343</v>
      </c>
      <c r="E239" s="107" t="n">
        <v>116102</v>
      </c>
      <c r="F239" s="191" t="n">
        <v>116236</v>
      </c>
      <c r="G239" s="190"/>
      <c r="H239" s="107"/>
      <c r="I239" s="191"/>
      <c r="J239" s="190" t="n">
        <v>6776</v>
      </c>
      <c r="K239" s="107" t="n">
        <v>7080</v>
      </c>
      <c r="L239" s="191" t="n">
        <v>7401</v>
      </c>
      <c r="M239" s="221"/>
      <c r="N239" s="190" t="n">
        <v>29478</v>
      </c>
      <c r="O239" s="107" t="n">
        <v>24066</v>
      </c>
      <c r="P239" s="191" t="n">
        <v>0</v>
      </c>
      <c r="Q239" s="190" t="n">
        <v>31614</v>
      </c>
      <c r="R239" s="107" t="n">
        <v>25264</v>
      </c>
      <c r="S239" s="191" t="n">
        <v>0</v>
      </c>
      <c r="T239" s="190" t="n">
        <v>34435</v>
      </c>
      <c r="U239" s="107" t="n">
        <v>26927</v>
      </c>
      <c r="V239" s="191" t="n">
        <v>0</v>
      </c>
    </row>
    <row r="240" customFormat="false" ht="12.75" hidden="false" customHeight="false" outlineLevel="0" collapsed="false">
      <c r="A240" s="36" t="s">
        <v>22</v>
      </c>
      <c r="B240" s="27" t="s">
        <v>362</v>
      </c>
      <c r="C240" s="28" t="s">
        <v>363</v>
      </c>
      <c r="D240" s="190" t="n">
        <v>84061</v>
      </c>
      <c r="E240" s="107" t="n">
        <v>101395</v>
      </c>
      <c r="F240" s="191" t="n">
        <v>100821</v>
      </c>
      <c r="G240" s="190"/>
      <c r="H240" s="107"/>
      <c r="I240" s="191"/>
      <c r="J240" s="190" t="n">
        <v>4953</v>
      </c>
      <c r="K240" s="107" t="n">
        <v>5175</v>
      </c>
      <c r="L240" s="191" t="n">
        <v>5409</v>
      </c>
      <c r="M240" s="221"/>
      <c r="N240" s="190" t="n">
        <v>26186</v>
      </c>
      <c r="O240" s="107" t="n">
        <v>21379</v>
      </c>
      <c r="P240" s="191" t="n">
        <v>0</v>
      </c>
      <c r="Q240" s="190" t="n">
        <v>28133</v>
      </c>
      <c r="R240" s="107" t="n">
        <v>22483</v>
      </c>
      <c r="S240" s="191" t="n">
        <v>0</v>
      </c>
      <c r="T240" s="190" t="n">
        <v>30698</v>
      </c>
      <c r="U240" s="107" t="n">
        <v>24005</v>
      </c>
      <c r="V240" s="191" t="n">
        <v>0</v>
      </c>
    </row>
    <row r="241" customFormat="false" ht="12.75" hidden="false" customHeight="false" outlineLevel="0" collapsed="false">
      <c r="A241" s="36" t="s">
        <v>22</v>
      </c>
      <c r="B241" s="27" t="s">
        <v>364</v>
      </c>
      <c r="C241" s="28" t="s">
        <v>365</v>
      </c>
      <c r="D241" s="190" t="n">
        <v>455799</v>
      </c>
      <c r="E241" s="107" t="n">
        <v>520607</v>
      </c>
      <c r="F241" s="191" t="n">
        <v>567041</v>
      </c>
      <c r="G241" s="190"/>
      <c r="H241" s="107"/>
      <c r="I241" s="191"/>
      <c r="J241" s="190" t="n">
        <v>0</v>
      </c>
      <c r="K241" s="107" t="n">
        <v>0</v>
      </c>
      <c r="L241" s="191" t="n">
        <v>0</v>
      </c>
      <c r="M241" s="221"/>
      <c r="N241" s="190" t="n">
        <v>0</v>
      </c>
      <c r="O241" s="107" t="n">
        <v>0</v>
      </c>
      <c r="P241" s="191" t="n">
        <v>0</v>
      </c>
      <c r="Q241" s="190" t="n">
        <v>0</v>
      </c>
      <c r="R241" s="107" t="n">
        <v>0</v>
      </c>
      <c r="S241" s="191" t="n">
        <v>0</v>
      </c>
      <c r="T241" s="190" t="n">
        <v>0</v>
      </c>
      <c r="U241" s="107" t="n">
        <v>0</v>
      </c>
      <c r="V241" s="191" t="n">
        <v>0</v>
      </c>
    </row>
    <row r="242" customFormat="false" ht="12.75" hidden="false" customHeight="false" outlineLevel="0" collapsed="false">
      <c r="A242" s="36" t="s">
        <v>22</v>
      </c>
      <c r="B242" s="27" t="s">
        <v>366</v>
      </c>
      <c r="C242" s="28" t="s">
        <v>367</v>
      </c>
      <c r="D242" s="190" t="n">
        <v>151353</v>
      </c>
      <c r="E242" s="107" t="n">
        <v>194390</v>
      </c>
      <c r="F242" s="191" t="n">
        <v>196086</v>
      </c>
      <c r="G242" s="190"/>
      <c r="H242" s="107"/>
      <c r="I242" s="191"/>
      <c r="J242" s="190" t="n">
        <v>9854</v>
      </c>
      <c r="K242" s="107" t="n">
        <v>10292</v>
      </c>
      <c r="L242" s="191" t="n">
        <v>10754</v>
      </c>
      <c r="M242" s="222"/>
      <c r="N242" s="190" t="n">
        <v>50337</v>
      </c>
      <c r="O242" s="107" t="n">
        <v>41096</v>
      </c>
      <c r="P242" s="191" t="n">
        <v>0</v>
      </c>
      <c r="Q242" s="190" t="n">
        <v>54503</v>
      </c>
      <c r="R242" s="107" t="n">
        <v>43556</v>
      </c>
      <c r="S242" s="191" t="n">
        <v>0</v>
      </c>
      <c r="T242" s="190" t="n">
        <v>59937</v>
      </c>
      <c r="U242" s="107" t="n">
        <v>46869</v>
      </c>
      <c r="V242" s="191" t="n">
        <v>0</v>
      </c>
    </row>
    <row r="243" customFormat="false" ht="12.75" hidden="false" customHeight="false" outlineLevel="0" collapsed="false">
      <c r="A243" s="36" t="s">
        <v>41</v>
      </c>
      <c r="B243" s="27" t="s">
        <v>368</v>
      </c>
      <c r="C243" s="28" t="s">
        <v>369</v>
      </c>
      <c r="D243" s="190" t="n">
        <v>297733</v>
      </c>
      <c r="E243" s="107" t="n">
        <v>322346</v>
      </c>
      <c r="F243" s="191" t="n">
        <v>345486</v>
      </c>
      <c r="G243" s="190" t="n">
        <v>167777</v>
      </c>
      <c r="H243" s="107" t="n">
        <v>180250</v>
      </c>
      <c r="I243" s="191" t="n">
        <v>195499</v>
      </c>
      <c r="J243" s="190"/>
      <c r="K243" s="107"/>
      <c r="L243" s="191"/>
      <c r="M243" s="221"/>
      <c r="N243" s="190"/>
      <c r="O243" s="107"/>
      <c r="P243" s="191"/>
      <c r="Q243" s="190"/>
      <c r="R243" s="107"/>
      <c r="S243" s="191"/>
      <c r="T243" s="190"/>
      <c r="U243" s="107"/>
      <c r="V243" s="191" t="n">
        <v>0</v>
      </c>
    </row>
    <row r="244" customFormat="false" ht="12.75" hidden="false" customHeight="false" outlineLevel="0" collapsed="false">
      <c r="A244" s="50" t="s">
        <v>370</v>
      </c>
      <c r="B244" s="51"/>
      <c r="C244" s="52"/>
      <c r="D244" s="225" t="n">
        <v>1190266</v>
      </c>
      <c r="E244" s="114" t="n">
        <v>1394959</v>
      </c>
      <c r="F244" s="115" t="n">
        <v>1466876</v>
      </c>
      <c r="G244" s="113" t="n">
        <v>167777</v>
      </c>
      <c r="H244" s="114" t="n">
        <v>180250</v>
      </c>
      <c r="I244" s="115" t="n">
        <v>195499</v>
      </c>
      <c r="J244" s="113" t="n">
        <v>28679</v>
      </c>
      <c r="K244" s="114" t="n">
        <v>29958</v>
      </c>
      <c r="L244" s="115" t="n">
        <v>31307</v>
      </c>
      <c r="M244" s="221"/>
      <c r="N244" s="113" t="n">
        <v>143447</v>
      </c>
      <c r="O244" s="114" t="n">
        <v>117113</v>
      </c>
      <c r="P244" s="115" t="n">
        <v>0</v>
      </c>
      <c r="Q244" s="113" t="n">
        <v>154620</v>
      </c>
      <c r="R244" s="114" t="n">
        <v>123565</v>
      </c>
      <c r="S244" s="115" t="n">
        <v>0</v>
      </c>
      <c r="T244" s="113" t="n">
        <v>169274</v>
      </c>
      <c r="U244" s="114" t="n">
        <v>132367</v>
      </c>
      <c r="V244" s="115" t="n">
        <v>0</v>
      </c>
    </row>
    <row r="245" customFormat="false" ht="12.75" hidden="false" customHeight="false" outlineLevel="0" collapsed="false">
      <c r="A245" s="36"/>
      <c r="B245" s="27"/>
      <c r="C245" s="28"/>
      <c r="D245" s="193"/>
      <c r="E245" s="122"/>
      <c r="F245" s="178"/>
      <c r="G245" s="193"/>
      <c r="H245" s="122"/>
      <c r="I245" s="178"/>
      <c r="J245" s="193"/>
      <c r="K245" s="122"/>
      <c r="L245" s="178"/>
      <c r="M245" s="221"/>
      <c r="N245" s="193"/>
      <c r="O245" s="122"/>
      <c r="P245" s="178"/>
      <c r="Q245" s="193"/>
      <c r="R245" s="122"/>
      <c r="S245" s="178"/>
      <c r="T245" s="193"/>
      <c r="U245" s="122"/>
      <c r="V245" s="178"/>
    </row>
    <row r="246" customFormat="false" ht="12.75" hidden="false" customHeight="false" outlineLevel="0" collapsed="false">
      <c r="A246" s="36" t="s">
        <v>22</v>
      </c>
      <c r="B246" s="27" t="s">
        <v>371</v>
      </c>
      <c r="C246" s="28" t="s">
        <v>372</v>
      </c>
      <c r="D246" s="190" t="n">
        <v>56739</v>
      </c>
      <c r="E246" s="107" t="n">
        <v>55693</v>
      </c>
      <c r="F246" s="191" t="n">
        <v>54673</v>
      </c>
      <c r="G246" s="190"/>
      <c r="H246" s="107"/>
      <c r="I246" s="191"/>
      <c r="J246" s="190" t="n">
        <v>3994</v>
      </c>
      <c r="K246" s="107" t="n">
        <v>4171</v>
      </c>
      <c r="L246" s="191" t="n">
        <v>4357</v>
      </c>
      <c r="M246" s="221"/>
      <c r="N246" s="190"/>
      <c r="O246" s="107"/>
      <c r="P246" s="191"/>
      <c r="Q246" s="190"/>
      <c r="R246" s="107"/>
      <c r="S246" s="191"/>
      <c r="T246" s="190"/>
      <c r="U246" s="107"/>
      <c r="V246" s="191"/>
    </row>
    <row r="247" customFormat="false" ht="12.75" hidden="false" customHeight="false" outlineLevel="0" collapsed="false">
      <c r="A247" s="36" t="s">
        <v>22</v>
      </c>
      <c r="B247" s="27" t="s">
        <v>373</v>
      </c>
      <c r="C247" s="28" t="s">
        <v>374</v>
      </c>
      <c r="D247" s="190" t="n">
        <v>82729</v>
      </c>
      <c r="E247" s="107" t="n">
        <v>87257</v>
      </c>
      <c r="F247" s="191" t="n">
        <v>90204</v>
      </c>
      <c r="G247" s="190"/>
      <c r="H247" s="107"/>
      <c r="I247" s="191"/>
      <c r="J247" s="190" t="n">
        <v>4136</v>
      </c>
      <c r="K247" s="107" t="n">
        <v>4321</v>
      </c>
      <c r="L247" s="191" t="n">
        <v>4515</v>
      </c>
      <c r="M247" s="221"/>
      <c r="N247" s="190"/>
      <c r="O247" s="107"/>
      <c r="P247" s="191"/>
      <c r="Q247" s="190"/>
      <c r="R247" s="107"/>
      <c r="S247" s="191"/>
      <c r="T247" s="190"/>
      <c r="U247" s="107"/>
      <c r="V247" s="191"/>
    </row>
    <row r="248" customFormat="false" ht="12.75" hidden="false" customHeight="false" outlineLevel="0" collapsed="false">
      <c r="A248" s="36" t="s">
        <v>22</v>
      </c>
      <c r="B248" s="27" t="s">
        <v>375</v>
      </c>
      <c r="C248" s="28" t="s">
        <v>376</v>
      </c>
      <c r="D248" s="190" t="n">
        <v>32122</v>
      </c>
      <c r="E248" s="107" t="n">
        <v>39528</v>
      </c>
      <c r="F248" s="191" t="n">
        <v>42377</v>
      </c>
      <c r="G248" s="190"/>
      <c r="H248" s="107"/>
      <c r="I248" s="191"/>
      <c r="J248" s="190" t="n">
        <v>1823</v>
      </c>
      <c r="K248" s="107" t="n">
        <v>1905</v>
      </c>
      <c r="L248" s="191" t="n">
        <v>1992</v>
      </c>
      <c r="M248" s="221"/>
      <c r="N248" s="190"/>
      <c r="O248" s="107"/>
      <c r="P248" s="191"/>
      <c r="Q248" s="190"/>
      <c r="R248" s="107"/>
      <c r="S248" s="191"/>
      <c r="T248" s="190"/>
      <c r="U248" s="107"/>
      <c r="V248" s="191"/>
    </row>
    <row r="249" customFormat="false" ht="12.75" hidden="false" customHeight="false" outlineLevel="0" collapsed="false">
      <c r="A249" s="36" t="s">
        <v>22</v>
      </c>
      <c r="B249" s="27" t="s">
        <v>377</v>
      </c>
      <c r="C249" s="28" t="s">
        <v>378</v>
      </c>
      <c r="D249" s="190" t="n">
        <v>55541</v>
      </c>
      <c r="E249" s="107" t="n">
        <v>56447</v>
      </c>
      <c r="F249" s="191" t="n">
        <v>55057</v>
      </c>
      <c r="G249" s="190"/>
      <c r="H249" s="107"/>
      <c r="I249" s="191"/>
      <c r="J249" s="190" t="n">
        <v>3102</v>
      </c>
      <c r="K249" s="107" t="n">
        <v>3241</v>
      </c>
      <c r="L249" s="191" t="n">
        <v>3386</v>
      </c>
      <c r="M249" s="221"/>
      <c r="N249" s="190"/>
      <c r="O249" s="107"/>
      <c r="P249" s="191"/>
      <c r="Q249" s="190"/>
      <c r="R249" s="107"/>
      <c r="S249" s="191"/>
      <c r="T249" s="190"/>
      <c r="U249" s="107"/>
      <c r="V249" s="191"/>
    </row>
    <row r="250" customFormat="false" ht="12.75" hidden="false" customHeight="false" outlineLevel="0" collapsed="false">
      <c r="A250" s="36" t="s">
        <v>22</v>
      </c>
      <c r="B250" s="27" t="s">
        <v>379</v>
      </c>
      <c r="C250" s="28" t="s">
        <v>380</v>
      </c>
      <c r="D250" s="190" t="n">
        <v>51372</v>
      </c>
      <c r="E250" s="107" t="n">
        <v>60162</v>
      </c>
      <c r="F250" s="191" t="n">
        <v>65030</v>
      </c>
      <c r="G250" s="190"/>
      <c r="H250" s="107"/>
      <c r="I250" s="191"/>
      <c r="J250" s="190" t="n">
        <v>2960</v>
      </c>
      <c r="K250" s="107" t="n">
        <v>3091</v>
      </c>
      <c r="L250" s="191" t="n">
        <v>3228</v>
      </c>
      <c r="M250" s="221"/>
      <c r="N250" s="190"/>
      <c r="O250" s="107"/>
      <c r="P250" s="191"/>
      <c r="Q250" s="190"/>
      <c r="R250" s="107"/>
      <c r="S250" s="191"/>
      <c r="T250" s="190"/>
      <c r="U250" s="107"/>
      <c r="V250" s="191"/>
    </row>
    <row r="251" customFormat="false" ht="12.75" hidden="false" customHeight="false" outlineLevel="0" collapsed="false">
      <c r="A251" s="36" t="s">
        <v>22</v>
      </c>
      <c r="B251" s="27" t="s">
        <v>381</v>
      </c>
      <c r="C251" s="28" t="s">
        <v>382</v>
      </c>
      <c r="D251" s="190" t="n">
        <v>293263</v>
      </c>
      <c r="E251" s="107" t="n">
        <v>341381</v>
      </c>
      <c r="F251" s="191" t="n">
        <v>354048</v>
      </c>
      <c r="G251" s="190"/>
      <c r="H251" s="107"/>
      <c r="I251" s="191"/>
      <c r="J251" s="190"/>
      <c r="K251" s="107"/>
      <c r="L251" s="191"/>
      <c r="M251" s="222"/>
      <c r="N251" s="190"/>
      <c r="O251" s="107"/>
      <c r="P251" s="191"/>
      <c r="Q251" s="190"/>
      <c r="R251" s="107"/>
      <c r="S251" s="191"/>
      <c r="T251" s="190"/>
      <c r="U251" s="107"/>
      <c r="V251" s="191"/>
    </row>
    <row r="252" customFormat="false" ht="12.75" hidden="false" customHeight="false" outlineLevel="0" collapsed="false">
      <c r="A252" s="36" t="s">
        <v>41</v>
      </c>
      <c r="B252" s="27" t="s">
        <v>383</v>
      </c>
      <c r="C252" s="28" t="s">
        <v>384</v>
      </c>
      <c r="D252" s="190" t="n">
        <v>23762</v>
      </c>
      <c r="E252" s="107" t="n">
        <v>28905</v>
      </c>
      <c r="F252" s="191" t="n">
        <v>29031</v>
      </c>
      <c r="G252" s="190" t="n">
        <v>75274</v>
      </c>
      <c r="H252" s="107" t="n">
        <v>77139</v>
      </c>
      <c r="I252" s="191" t="n">
        <v>79315</v>
      </c>
      <c r="J252" s="190"/>
      <c r="K252" s="107"/>
      <c r="L252" s="191"/>
      <c r="M252" s="221"/>
      <c r="N252" s="190"/>
      <c r="O252" s="107"/>
      <c r="P252" s="191"/>
      <c r="Q252" s="190"/>
      <c r="R252" s="107"/>
      <c r="S252" s="191"/>
      <c r="T252" s="190"/>
      <c r="U252" s="107"/>
      <c r="V252" s="191"/>
    </row>
    <row r="253" customFormat="false" ht="12.75" hidden="false" customHeight="false" outlineLevel="0" collapsed="false">
      <c r="A253" s="50" t="s">
        <v>385</v>
      </c>
      <c r="B253" s="51"/>
      <c r="C253" s="52"/>
      <c r="D253" s="113" t="n">
        <v>595528</v>
      </c>
      <c r="E253" s="114" t="n">
        <v>669373</v>
      </c>
      <c r="F253" s="115" t="n">
        <v>690420</v>
      </c>
      <c r="G253" s="113" t="n">
        <v>75274</v>
      </c>
      <c r="H253" s="114" t="n">
        <v>77139</v>
      </c>
      <c r="I253" s="115" t="n">
        <v>79315</v>
      </c>
      <c r="J253" s="113" t="n">
        <v>16015</v>
      </c>
      <c r="K253" s="114" t="n">
        <v>16729</v>
      </c>
      <c r="L253" s="115" t="n">
        <v>17478</v>
      </c>
      <c r="M253" s="221"/>
      <c r="N253" s="113" t="n">
        <v>0</v>
      </c>
      <c r="O253" s="114" t="n">
        <v>0</v>
      </c>
      <c r="P253" s="115" t="n">
        <v>0</v>
      </c>
      <c r="Q253" s="113" t="n">
        <v>0</v>
      </c>
      <c r="R253" s="114" t="n">
        <v>0</v>
      </c>
      <c r="S253" s="115" t="n">
        <v>0</v>
      </c>
      <c r="T253" s="113" t="n">
        <v>0</v>
      </c>
      <c r="U253" s="114" t="n">
        <v>0</v>
      </c>
      <c r="V253" s="115" t="n">
        <v>0</v>
      </c>
    </row>
    <row r="254" customFormat="false" ht="12.75" hidden="false" customHeight="false" outlineLevel="0" collapsed="false">
      <c r="A254" s="26"/>
      <c r="B254" s="27"/>
      <c r="C254" s="28"/>
      <c r="D254" s="193"/>
      <c r="E254" s="122"/>
      <c r="F254" s="178"/>
      <c r="G254" s="193" t="n">
        <v>0</v>
      </c>
      <c r="H254" s="122"/>
      <c r="I254" s="178"/>
      <c r="J254" s="193"/>
      <c r="K254" s="122"/>
      <c r="L254" s="178"/>
      <c r="M254" s="221"/>
      <c r="N254" s="193"/>
      <c r="O254" s="122"/>
      <c r="P254" s="178"/>
      <c r="Q254" s="193"/>
      <c r="R254" s="122"/>
      <c r="S254" s="178"/>
      <c r="T254" s="193"/>
      <c r="U254" s="122"/>
      <c r="V254" s="178"/>
    </row>
    <row r="255" customFormat="false" ht="12.75" hidden="false" customHeight="false" outlineLevel="0" collapsed="false">
      <c r="A255" s="36" t="s">
        <v>22</v>
      </c>
      <c r="B255" s="27" t="s">
        <v>386</v>
      </c>
      <c r="C255" s="28" t="s">
        <v>387</v>
      </c>
      <c r="D255" s="190" t="n">
        <v>86099</v>
      </c>
      <c r="E255" s="107" t="n">
        <v>112666</v>
      </c>
      <c r="F255" s="191" t="n">
        <v>115658</v>
      </c>
      <c r="G255" s="190"/>
      <c r="H255" s="107"/>
      <c r="I255" s="191"/>
      <c r="J255" s="190" t="n">
        <v>5515</v>
      </c>
      <c r="K255" s="107" t="n">
        <v>5761</v>
      </c>
      <c r="L255" s="191" t="n">
        <v>6020</v>
      </c>
      <c r="M255" s="221"/>
      <c r="N255" s="190" t="n">
        <v>26581</v>
      </c>
      <c r="O255" s="107" t="n">
        <v>21701</v>
      </c>
      <c r="P255" s="191" t="n">
        <v>0</v>
      </c>
      <c r="Q255" s="190" t="n">
        <v>31417</v>
      </c>
      <c r="R255" s="107" t="n">
        <v>25107</v>
      </c>
      <c r="S255" s="191" t="n">
        <v>0</v>
      </c>
      <c r="T255" s="190" t="n">
        <v>35749</v>
      </c>
      <c r="U255" s="107" t="n">
        <v>27955</v>
      </c>
      <c r="V255" s="191" t="n">
        <v>0</v>
      </c>
    </row>
    <row r="256" customFormat="false" ht="12.75" hidden="false" customHeight="false" outlineLevel="0" collapsed="false">
      <c r="A256" s="36" t="s">
        <v>22</v>
      </c>
      <c r="B256" s="27" t="s">
        <v>388</v>
      </c>
      <c r="C256" s="28" t="s">
        <v>389</v>
      </c>
      <c r="D256" s="190" t="n">
        <v>156579</v>
      </c>
      <c r="E256" s="107" t="n">
        <v>202090</v>
      </c>
      <c r="F256" s="191" t="n">
        <v>205755</v>
      </c>
      <c r="G256" s="190"/>
      <c r="H256" s="107"/>
      <c r="I256" s="191"/>
      <c r="J256" s="190" t="n">
        <v>10341</v>
      </c>
      <c r="K256" s="107" t="n">
        <v>10802</v>
      </c>
      <c r="L256" s="191" t="n">
        <v>11288</v>
      </c>
      <c r="M256" s="221"/>
      <c r="N256" s="190" t="n">
        <v>46543</v>
      </c>
      <c r="O256" s="107" t="n">
        <v>37999</v>
      </c>
      <c r="P256" s="191" t="n">
        <v>0</v>
      </c>
      <c r="Q256" s="190" t="n">
        <v>54972</v>
      </c>
      <c r="R256" s="107" t="n">
        <v>43931</v>
      </c>
      <c r="S256" s="191" t="n">
        <v>0</v>
      </c>
      <c r="T256" s="190" t="n">
        <v>62506</v>
      </c>
      <c r="U256" s="107" t="n">
        <v>48878</v>
      </c>
      <c r="V256" s="191" t="n">
        <v>0</v>
      </c>
    </row>
    <row r="257" customFormat="false" ht="12.75" hidden="false" customHeight="false" outlineLevel="0" collapsed="false">
      <c r="A257" s="36" t="s">
        <v>22</v>
      </c>
      <c r="B257" s="27" t="s">
        <v>390</v>
      </c>
      <c r="C257" s="28" t="s">
        <v>391</v>
      </c>
      <c r="D257" s="190" t="n">
        <v>171227</v>
      </c>
      <c r="E257" s="107" t="n">
        <v>217444</v>
      </c>
      <c r="F257" s="191" t="n">
        <v>220131</v>
      </c>
      <c r="G257" s="190"/>
      <c r="H257" s="107"/>
      <c r="I257" s="191"/>
      <c r="J257" s="190" t="n">
        <v>10543</v>
      </c>
      <c r="K257" s="107" t="n">
        <v>11012</v>
      </c>
      <c r="L257" s="191" t="n">
        <v>11506</v>
      </c>
      <c r="M257" s="221"/>
      <c r="N257" s="190" t="n">
        <v>52345</v>
      </c>
      <c r="O257" s="107" t="n">
        <v>42736</v>
      </c>
      <c r="P257" s="191" t="n">
        <v>0</v>
      </c>
      <c r="Q257" s="190" t="n">
        <v>61372</v>
      </c>
      <c r="R257" s="107" t="n">
        <v>49046</v>
      </c>
      <c r="S257" s="191" t="n">
        <v>0</v>
      </c>
      <c r="T257" s="190" t="n">
        <v>69273</v>
      </c>
      <c r="U257" s="107" t="n">
        <v>54169</v>
      </c>
      <c r="V257" s="191" t="n">
        <v>0</v>
      </c>
    </row>
    <row r="258" customFormat="false" ht="12.75" hidden="false" customHeight="false" outlineLevel="0" collapsed="false">
      <c r="A258" s="36" t="s">
        <v>22</v>
      </c>
      <c r="B258" s="27" t="s">
        <v>392</v>
      </c>
      <c r="C258" s="28" t="s">
        <v>393</v>
      </c>
      <c r="D258" s="200" t="n">
        <v>59032</v>
      </c>
      <c r="E258" s="138" t="n">
        <v>78333</v>
      </c>
      <c r="F258" s="201" t="n">
        <v>79739</v>
      </c>
      <c r="G258" s="200"/>
      <c r="H258" s="138"/>
      <c r="I258" s="201"/>
      <c r="J258" s="200" t="n">
        <v>4588</v>
      </c>
      <c r="K258" s="138" t="n">
        <v>4794</v>
      </c>
      <c r="L258" s="201" t="n">
        <v>5010</v>
      </c>
      <c r="M258" s="221"/>
      <c r="N258" s="200" t="n">
        <v>16628</v>
      </c>
      <c r="O258" s="138" t="n">
        <v>13576</v>
      </c>
      <c r="P258" s="201" t="n">
        <v>0</v>
      </c>
      <c r="Q258" s="200" t="n">
        <v>19462</v>
      </c>
      <c r="R258" s="138" t="n">
        <v>15554</v>
      </c>
      <c r="S258" s="201" t="n">
        <v>0</v>
      </c>
      <c r="T258" s="200" t="n">
        <v>21931</v>
      </c>
      <c r="U258" s="138" t="n">
        <v>17149</v>
      </c>
      <c r="V258" s="201" t="n">
        <v>0</v>
      </c>
    </row>
    <row r="259" customFormat="false" ht="12.75" hidden="false" customHeight="false" outlineLevel="0" collapsed="false">
      <c r="A259" s="36" t="s">
        <v>22</v>
      </c>
      <c r="B259" s="27" t="s">
        <v>394</v>
      </c>
      <c r="C259" s="28" t="s">
        <v>395</v>
      </c>
      <c r="D259" s="190" t="n">
        <v>171965</v>
      </c>
      <c r="E259" s="107" t="n">
        <v>234500</v>
      </c>
      <c r="F259" s="191" t="n">
        <v>245676</v>
      </c>
      <c r="G259" s="190"/>
      <c r="H259" s="107"/>
      <c r="I259" s="191"/>
      <c r="J259" s="190" t="n">
        <v>10685</v>
      </c>
      <c r="K259" s="107" t="n">
        <v>11162</v>
      </c>
      <c r="L259" s="191" t="n">
        <v>11664</v>
      </c>
      <c r="M259" s="222"/>
      <c r="N259" s="190" t="n">
        <v>58251</v>
      </c>
      <c r="O259" s="107" t="n">
        <v>47557</v>
      </c>
      <c r="P259" s="191" t="n">
        <v>0</v>
      </c>
      <c r="Q259" s="190" t="n">
        <v>69877</v>
      </c>
      <c r="R259" s="107" t="n">
        <v>55843</v>
      </c>
      <c r="S259" s="191" t="n">
        <v>0</v>
      </c>
      <c r="T259" s="190" t="n">
        <v>80699</v>
      </c>
      <c r="U259" s="107" t="n">
        <v>63104</v>
      </c>
      <c r="V259" s="191" t="n">
        <v>0</v>
      </c>
    </row>
    <row r="260" customFormat="false" ht="12.75" hidden="false" customHeight="false" outlineLevel="0" collapsed="false">
      <c r="A260" s="36" t="s">
        <v>41</v>
      </c>
      <c r="B260" s="27" t="s">
        <v>396</v>
      </c>
      <c r="C260" s="28" t="s">
        <v>397</v>
      </c>
      <c r="D260" s="190" t="n">
        <v>403271</v>
      </c>
      <c r="E260" s="107" t="n">
        <v>477384</v>
      </c>
      <c r="F260" s="191" t="n">
        <v>532766</v>
      </c>
      <c r="G260" s="190" t="n">
        <v>64013</v>
      </c>
      <c r="H260" s="107" t="n">
        <v>68772</v>
      </c>
      <c r="I260" s="191" t="n">
        <v>74590</v>
      </c>
      <c r="J260" s="190"/>
      <c r="K260" s="107"/>
      <c r="L260" s="191"/>
      <c r="M260" s="221"/>
      <c r="N260" s="190"/>
      <c r="O260" s="107"/>
      <c r="P260" s="191"/>
      <c r="Q260" s="190"/>
      <c r="R260" s="107"/>
      <c r="S260" s="191"/>
      <c r="T260" s="190"/>
      <c r="U260" s="107"/>
      <c r="V260" s="191" t="n">
        <v>0</v>
      </c>
    </row>
    <row r="261" customFormat="false" ht="12.75" hidden="false" customHeight="false" outlineLevel="0" collapsed="false">
      <c r="A261" s="50" t="s">
        <v>398</v>
      </c>
      <c r="B261" s="51"/>
      <c r="C261" s="52"/>
      <c r="D261" s="113" t="n">
        <v>1048173</v>
      </c>
      <c r="E261" s="114" t="n">
        <v>1322417</v>
      </c>
      <c r="F261" s="115" t="n">
        <v>1399725</v>
      </c>
      <c r="G261" s="113" t="n">
        <v>64013</v>
      </c>
      <c r="H261" s="114" t="n">
        <v>68772</v>
      </c>
      <c r="I261" s="115" t="n">
        <v>74590</v>
      </c>
      <c r="J261" s="113" t="n">
        <v>41672</v>
      </c>
      <c r="K261" s="114" t="n">
        <v>43531</v>
      </c>
      <c r="L261" s="115" t="n">
        <v>45488</v>
      </c>
      <c r="M261" s="221"/>
      <c r="N261" s="113" t="n">
        <v>200348</v>
      </c>
      <c r="O261" s="114" t="n">
        <v>163569</v>
      </c>
      <c r="P261" s="115" t="n">
        <v>0</v>
      </c>
      <c r="Q261" s="113" t="n">
        <v>237100</v>
      </c>
      <c r="R261" s="114" t="n">
        <v>189481</v>
      </c>
      <c r="S261" s="115" t="n">
        <v>0</v>
      </c>
      <c r="T261" s="113" t="n">
        <v>270158</v>
      </c>
      <c r="U261" s="114" t="n">
        <v>211255</v>
      </c>
      <c r="V261" s="115" t="n">
        <v>0</v>
      </c>
    </row>
    <row r="262" s="57" customFormat="true" ht="12.75" hidden="false" customHeight="false" outlineLevel="0" collapsed="false">
      <c r="A262" s="226"/>
      <c r="B262" s="227"/>
      <c r="D262" s="204"/>
      <c r="E262" s="146"/>
      <c r="F262" s="179"/>
      <c r="G262" s="204"/>
      <c r="H262" s="146"/>
      <c r="I262" s="179"/>
      <c r="J262" s="204"/>
      <c r="K262" s="146"/>
      <c r="L262" s="179"/>
      <c r="M262" s="223"/>
      <c r="N262" s="204"/>
      <c r="O262" s="146"/>
      <c r="P262" s="179"/>
      <c r="Q262" s="204"/>
      <c r="R262" s="146"/>
      <c r="S262" s="179"/>
      <c r="T262" s="204"/>
      <c r="U262" s="146"/>
      <c r="V262" s="179"/>
    </row>
    <row r="263" customFormat="false" ht="12.75" hidden="false" customHeight="false" outlineLevel="0" collapsed="false">
      <c r="A263" s="26"/>
      <c r="B263" s="66"/>
      <c r="C263" s="28"/>
      <c r="D263" s="193"/>
      <c r="E263" s="122"/>
      <c r="F263" s="178"/>
      <c r="G263" s="193"/>
      <c r="H263" s="122"/>
      <c r="I263" s="178"/>
      <c r="J263" s="193"/>
      <c r="K263" s="122"/>
      <c r="L263" s="178"/>
      <c r="M263" s="221"/>
      <c r="N263" s="193"/>
      <c r="O263" s="122"/>
      <c r="P263" s="178"/>
      <c r="Q263" s="193"/>
      <c r="R263" s="122"/>
      <c r="S263" s="178"/>
      <c r="T263" s="193"/>
      <c r="U263" s="122"/>
      <c r="V263" s="178"/>
    </row>
    <row r="264" customFormat="false" ht="12.75" hidden="false" customHeight="false" outlineLevel="0" collapsed="false">
      <c r="A264" s="50" t="s">
        <v>399</v>
      </c>
      <c r="B264" s="51"/>
      <c r="C264" s="52"/>
      <c r="D264" s="225" t="n">
        <v>5276384</v>
      </c>
      <c r="E264" s="114" t="n">
        <v>6355249</v>
      </c>
      <c r="F264" s="115" t="n">
        <v>6684343</v>
      </c>
      <c r="G264" s="113" t="n">
        <v>442571</v>
      </c>
      <c r="H264" s="114" t="n">
        <v>471742</v>
      </c>
      <c r="I264" s="115" t="n">
        <v>507301</v>
      </c>
      <c r="J264" s="113" t="n">
        <v>124646</v>
      </c>
      <c r="K264" s="114" t="n">
        <v>130209</v>
      </c>
      <c r="L264" s="115" t="n">
        <v>136068</v>
      </c>
      <c r="M264" s="221"/>
      <c r="N264" s="113" t="n">
        <v>851440</v>
      </c>
      <c r="O264" s="114" t="n">
        <v>695139</v>
      </c>
      <c r="P264" s="115" t="n">
        <v>0</v>
      </c>
      <c r="Q264" s="113" t="n">
        <v>973213</v>
      </c>
      <c r="R264" s="114" t="n">
        <v>777751</v>
      </c>
      <c r="S264" s="115" t="n">
        <v>0</v>
      </c>
      <c r="T264" s="113" t="n">
        <v>1092387</v>
      </c>
      <c r="U264" s="114" t="n">
        <v>854208</v>
      </c>
      <c r="V264" s="115" t="n">
        <v>0</v>
      </c>
    </row>
    <row r="265" customFormat="false" ht="12.75" hidden="false" customHeight="false" outlineLevel="0" collapsed="false">
      <c r="A265" s="72"/>
      <c r="B265" s="73"/>
      <c r="C265" s="67"/>
      <c r="D265" s="196"/>
      <c r="E265" s="130"/>
      <c r="F265" s="197"/>
      <c r="G265" s="196"/>
      <c r="H265" s="130"/>
      <c r="I265" s="197"/>
      <c r="J265" s="196"/>
      <c r="K265" s="130"/>
      <c r="L265" s="197"/>
      <c r="M265" s="221"/>
      <c r="N265" s="196"/>
      <c r="O265" s="130"/>
      <c r="P265" s="197"/>
      <c r="Q265" s="196"/>
      <c r="R265" s="130"/>
      <c r="S265" s="197"/>
      <c r="T265" s="196"/>
      <c r="U265" s="130"/>
      <c r="V265" s="197"/>
    </row>
    <row r="266" customFormat="false" ht="12.75" hidden="false" customHeight="false" outlineLevel="0" collapsed="false">
      <c r="A266" s="32" t="s">
        <v>400</v>
      </c>
      <c r="B266" s="27"/>
      <c r="C266" s="28"/>
      <c r="D266" s="193"/>
      <c r="E266" s="122"/>
      <c r="F266" s="178"/>
      <c r="G266" s="193"/>
      <c r="H266" s="122"/>
      <c r="I266" s="178"/>
      <c r="J266" s="193"/>
      <c r="K266" s="122"/>
      <c r="L266" s="178"/>
      <c r="M266" s="221"/>
      <c r="N266" s="193"/>
      <c r="O266" s="122"/>
      <c r="P266" s="178"/>
      <c r="Q266" s="193"/>
      <c r="R266" s="122"/>
      <c r="S266" s="178"/>
      <c r="T266" s="193"/>
      <c r="U266" s="122"/>
      <c r="V266" s="178"/>
    </row>
    <row r="267" customFormat="false" ht="12.75" hidden="false" customHeight="false" outlineLevel="0" collapsed="false">
      <c r="A267" s="36"/>
      <c r="B267" s="27"/>
      <c r="C267" s="28"/>
      <c r="D267" s="193"/>
      <c r="E267" s="122"/>
      <c r="F267" s="178"/>
      <c r="G267" s="193"/>
      <c r="H267" s="122"/>
      <c r="I267" s="178"/>
      <c r="J267" s="193"/>
      <c r="K267" s="122"/>
      <c r="L267" s="178"/>
      <c r="M267" s="221"/>
      <c r="N267" s="193"/>
      <c r="O267" s="122"/>
      <c r="P267" s="178"/>
      <c r="Q267" s="193"/>
      <c r="R267" s="122"/>
      <c r="S267" s="178"/>
      <c r="T267" s="193"/>
      <c r="U267" s="122"/>
      <c r="V267" s="178"/>
    </row>
    <row r="268" customFormat="false" ht="12.75" hidden="false" customHeight="false" outlineLevel="0" collapsed="false">
      <c r="A268" s="36" t="s">
        <v>22</v>
      </c>
      <c r="B268" s="27" t="s">
        <v>401</v>
      </c>
      <c r="C268" s="28" t="s">
        <v>402</v>
      </c>
      <c r="D268" s="190" t="n">
        <v>180495</v>
      </c>
      <c r="E268" s="107" t="n">
        <v>210100</v>
      </c>
      <c r="F268" s="191" t="n">
        <v>218030</v>
      </c>
      <c r="G268" s="190"/>
      <c r="H268" s="107"/>
      <c r="I268" s="191"/>
      <c r="J268" s="190" t="n">
        <v>8475</v>
      </c>
      <c r="K268" s="107" t="n">
        <v>8851</v>
      </c>
      <c r="L268" s="191" t="n">
        <v>9248</v>
      </c>
      <c r="M268" s="221"/>
      <c r="N268" s="190"/>
      <c r="O268" s="107"/>
      <c r="P268" s="191"/>
      <c r="Q268" s="190"/>
      <c r="R268" s="107"/>
      <c r="S268" s="191"/>
      <c r="T268" s="190"/>
      <c r="U268" s="107"/>
      <c r="V268" s="191"/>
    </row>
    <row r="269" customFormat="false" ht="12.75" hidden="false" customHeight="false" outlineLevel="0" collapsed="false">
      <c r="A269" s="36" t="s">
        <v>22</v>
      </c>
      <c r="B269" s="27" t="s">
        <v>403</v>
      </c>
      <c r="C269" s="28" t="s">
        <v>404</v>
      </c>
      <c r="D269" s="190" t="n">
        <v>108368</v>
      </c>
      <c r="E269" s="107" t="n">
        <v>114372</v>
      </c>
      <c r="F269" s="191" t="n">
        <v>118883</v>
      </c>
      <c r="G269" s="190"/>
      <c r="H269" s="107"/>
      <c r="I269" s="191"/>
      <c r="J269" s="190" t="n">
        <v>6549</v>
      </c>
      <c r="K269" s="107" t="n">
        <v>6841</v>
      </c>
      <c r="L269" s="191" t="n">
        <v>7149</v>
      </c>
      <c r="M269" s="221"/>
      <c r="N269" s="190"/>
      <c r="O269" s="107"/>
      <c r="P269" s="191"/>
      <c r="Q269" s="190"/>
      <c r="R269" s="107"/>
      <c r="S269" s="191"/>
      <c r="T269" s="190"/>
      <c r="U269" s="107"/>
      <c r="V269" s="191"/>
    </row>
    <row r="270" customFormat="false" ht="12.75" hidden="false" customHeight="false" outlineLevel="0" collapsed="false">
      <c r="A270" s="36" t="s">
        <v>22</v>
      </c>
      <c r="B270" s="27" t="s">
        <v>405</v>
      </c>
      <c r="C270" s="28" t="s">
        <v>406</v>
      </c>
      <c r="D270" s="190" t="n">
        <v>120764</v>
      </c>
      <c r="E270" s="107" t="n">
        <v>145980</v>
      </c>
      <c r="F270" s="191" t="n">
        <v>155890</v>
      </c>
      <c r="G270" s="190"/>
      <c r="H270" s="107"/>
      <c r="I270" s="191"/>
      <c r="J270" s="190" t="n">
        <v>6549</v>
      </c>
      <c r="K270" s="107" t="n">
        <v>6841</v>
      </c>
      <c r="L270" s="191" t="n">
        <v>7149</v>
      </c>
      <c r="M270" s="221"/>
      <c r="N270" s="190"/>
      <c r="O270" s="107"/>
      <c r="P270" s="191"/>
      <c r="Q270" s="190"/>
      <c r="R270" s="107"/>
      <c r="S270" s="191"/>
      <c r="T270" s="190"/>
      <c r="U270" s="107"/>
      <c r="V270" s="191"/>
    </row>
    <row r="271" customFormat="false" ht="12.75" hidden="false" customHeight="false" outlineLevel="0" collapsed="false">
      <c r="A271" s="36" t="s">
        <v>22</v>
      </c>
      <c r="B271" s="27" t="s">
        <v>407</v>
      </c>
      <c r="C271" s="28" t="s">
        <v>408</v>
      </c>
      <c r="D271" s="190" t="n">
        <v>84307</v>
      </c>
      <c r="E271" s="107" t="n">
        <v>87352</v>
      </c>
      <c r="F271" s="191" t="n">
        <v>85221</v>
      </c>
      <c r="G271" s="190"/>
      <c r="H271" s="107"/>
      <c r="I271" s="191"/>
      <c r="J271" s="190" t="n">
        <v>3649</v>
      </c>
      <c r="K271" s="107" t="n">
        <v>3811</v>
      </c>
      <c r="L271" s="191" t="n">
        <v>3981</v>
      </c>
      <c r="M271" s="221"/>
      <c r="N271" s="190"/>
      <c r="O271" s="107"/>
      <c r="P271" s="191"/>
      <c r="Q271" s="190"/>
      <c r="R271" s="107"/>
      <c r="S271" s="191"/>
      <c r="T271" s="190"/>
      <c r="U271" s="107"/>
      <c r="V271" s="191"/>
    </row>
    <row r="272" customFormat="false" ht="12.75" hidden="false" customHeight="false" outlineLevel="0" collapsed="false">
      <c r="A272" s="36" t="s">
        <v>22</v>
      </c>
      <c r="B272" s="27" t="s">
        <v>409</v>
      </c>
      <c r="C272" s="28" t="s">
        <v>410</v>
      </c>
      <c r="D272" s="190" t="n">
        <v>79864</v>
      </c>
      <c r="E272" s="107" t="n">
        <v>82834</v>
      </c>
      <c r="F272" s="191" t="n">
        <v>84254</v>
      </c>
      <c r="G272" s="190"/>
      <c r="H272" s="107"/>
      <c r="I272" s="191"/>
      <c r="J272" s="190" t="n">
        <v>5170</v>
      </c>
      <c r="K272" s="107" t="n">
        <v>5401</v>
      </c>
      <c r="L272" s="191" t="n">
        <v>5644</v>
      </c>
      <c r="M272" s="221"/>
      <c r="N272" s="190"/>
      <c r="O272" s="107"/>
      <c r="P272" s="191"/>
      <c r="Q272" s="190"/>
      <c r="R272" s="107"/>
      <c r="S272" s="191"/>
      <c r="T272" s="190"/>
      <c r="U272" s="107"/>
      <c r="V272" s="191"/>
    </row>
    <row r="273" customFormat="false" ht="12.75" hidden="false" customHeight="false" outlineLevel="0" collapsed="false">
      <c r="A273" s="36" t="s">
        <v>22</v>
      </c>
      <c r="B273" s="27" t="s">
        <v>411</v>
      </c>
      <c r="C273" s="28" t="s">
        <v>412</v>
      </c>
      <c r="D273" s="190" t="n">
        <v>46430</v>
      </c>
      <c r="E273" s="107" t="n">
        <v>50201</v>
      </c>
      <c r="F273" s="191" t="n">
        <v>51450</v>
      </c>
      <c r="G273" s="190"/>
      <c r="H273" s="107"/>
      <c r="I273" s="191"/>
      <c r="J273" s="190" t="n">
        <v>2188</v>
      </c>
      <c r="K273" s="107" t="n">
        <v>2287</v>
      </c>
      <c r="L273" s="191" t="n">
        <v>2391</v>
      </c>
      <c r="M273" s="221"/>
      <c r="N273" s="190"/>
      <c r="O273" s="107"/>
      <c r="P273" s="191"/>
      <c r="Q273" s="190"/>
      <c r="R273" s="107"/>
      <c r="S273" s="191"/>
      <c r="T273" s="190"/>
      <c r="U273" s="107"/>
      <c r="V273" s="191"/>
    </row>
    <row r="274" customFormat="false" ht="12.75" hidden="false" customHeight="false" outlineLevel="0" collapsed="false">
      <c r="A274" s="36" t="s">
        <v>22</v>
      </c>
      <c r="B274" s="27" t="s">
        <v>413</v>
      </c>
      <c r="C274" s="28" t="s">
        <v>414</v>
      </c>
      <c r="D274" s="190" t="n">
        <v>193583</v>
      </c>
      <c r="E274" s="107" t="n">
        <v>194291</v>
      </c>
      <c r="F274" s="191" t="n">
        <v>196440</v>
      </c>
      <c r="G274" s="190" t="n">
        <v>0</v>
      </c>
      <c r="H274" s="107" t="n">
        <v>0</v>
      </c>
      <c r="I274" s="191" t="n">
        <v>0</v>
      </c>
      <c r="J274" s="190"/>
      <c r="K274" s="107"/>
      <c r="L274" s="191"/>
      <c r="M274" s="222"/>
      <c r="N274" s="190"/>
      <c r="O274" s="107"/>
      <c r="P274" s="191"/>
      <c r="Q274" s="190"/>
      <c r="R274" s="107"/>
      <c r="S274" s="191"/>
      <c r="T274" s="190"/>
      <c r="U274" s="107"/>
      <c r="V274" s="191"/>
    </row>
    <row r="275" customFormat="false" ht="12.75" hidden="false" customHeight="false" outlineLevel="0" collapsed="false">
      <c r="A275" s="36" t="s">
        <v>41</v>
      </c>
      <c r="B275" s="27" t="s">
        <v>415</v>
      </c>
      <c r="C275" s="28" t="s">
        <v>416</v>
      </c>
      <c r="D275" s="190" t="n">
        <v>16098</v>
      </c>
      <c r="E275" s="107" t="n">
        <v>14958</v>
      </c>
      <c r="F275" s="191" t="n">
        <v>12424</v>
      </c>
      <c r="G275" s="193" t="n">
        <v>249849</v>
      </c>
      <c r="H275" s="122" t="n">
        <v>256040</v>
      </c>
      <c r="I275" s="178" t="n">
        <v>263261</v>
      </c>
      <c r="J275" s="190"/>
      <c r="K275" s="107" t="n">
        <v>0</v>
      </c>
      <c r="L275" s="191" t="n">
        <v>0</v>
      </c>
      <c r="M275" s="221"/>
      <c r="N275" s="190"/>
      <c r="O275" s="107"/>
      <c r="P275" s="191"/>
      <c r="Q275" s="190"/>
      <c r="R275" s="107"/>
      <c r="S275" s="191"/>
      <c r="T275" s="190"/>
      <c r="U275" s="107"/>
      <c r="V275" s="191"/>
    </row>
    <row r="276" customFormat="false" ht="12.75" hidden="false" customHeight="false" outlineLevel="0" collapsed="false">
      <c r="A276" s="50" t="s">
        <v>417</v>
      </c>
      <c r="B276" s="51"/>
      <c r="C276" s="52"/>
      <c r="D276" s="225" t="n">
        <v>829909</v>
      </c>
      <c r="E276" s="114" t="n">
        <v>900088</v>
      </c>
      <c r="F276" s="115" t="n">
        <v>922592</v>
      </c>
      <c r="G276" s="113" t="n">
        <v>249849</v>
      </c>
      <c r="H276" s="114" t="n">
        <v>256040</v>
      </c>
      <c r="I276" s="115" t="n">
        <v>263261</v>
      </c>
      <c r="J276" s="113" t="n">
        <v>32580</v>
      </c>
      <c r="K276" s="114" t="n">
        <v>34032</v>
      </c>
      <c r="L276" s="115" t="n">
        <v>35562</v>
      </c>
      <c r="M276" s="221"/>
      <c r="N276" s="113" t="n">
        <v>0</v>
      </c>
      <c r="O276" s="114" t="n">
        <v>0</v>
      </c>
      <c r="P276" s="115" t="n">
        <v>0</v>
      </c>
      <c r="Q276" s="113" t="n">
        <v>0</v>
      </c>
      <c r="R276" s="114" t="n">
        <v>0</v>
      </c>
      <c r="S276" s="115" t="n">
        <v>0</v>
      </c>
      <c r="T276" s="113" t="n">
        <v>0</v>
      </c>
      <c r="U276" s="114" t="n">
        <v>0</v>
      </c>
      <c r="V276" s="115" t="n">
        <v>0</v>
      </c>
    </row>
    <row r="277" customFormat="false" ht="12.75" hidden="false" customHeight="false" outlineLevel="0" collapsed="false">
      <c r="A277" s="36"/>
      <c r="B277" s="27"/>
      <c r="C277" s="28"/>
      <c r="D277" s="193"/>
      <c r="E277" s="122"/>
      <c r="F277" s="178"/>
      <c r="G277" s="193"/>
      <c r="H277" s="122"/>
      <c r="I277" s="178"/>
      <c r="J277" s="193"/>
      <c r="K277" s="122"/>
      <c r="L277" s="178"/>
      <c r="M277" s="221"/>
      <c r="N277" s="193"/>
      <c r="O277" s="122"/>
      <c r="P277" s="178"/>
      <c r="Q277" s="193"/>
      <c r="R277" s="122"/>
      <c r="S277" s="178"/>
      <c r="T277" s="193"/>
      <c r="U277" s="122"/>
      <c r="V277" s="178"/>
    </row>
    <row r="278" customFormat="false" ht="12.75" hidden="false" customHeight="false" outlineLevel="0" collapsed="false">
      <c r="A278" s="36" t="s">
        <v>22</v>
      </c>
      <c r="B278" s="27" t="s">
        <v>418</v>
      </c>
      <c r="C278" s="28" t="s">
        <v>419</v>
      </c>
      <c r="D278" s="190" t="n">
        <v>56182</v>
      </c>
      <c r="E278" s="107" t="n">
        <v>64062</v>
      </c>
      <c r="F278" s="191" t="n">
        <v>69202</v>
      </c>
      <c r="G278" s="190"/>
      <c r="H278" s="107"/>
      <c r="I278" s="191"/>
      <c r="J278" s="190" t="n">
        <v>2960</v>
      </c>
      <c r="K278" s="107" t="n">
        <v>3091</v>
      </c>
      <c r="L278" s="191" t="n">
        <v>3228</v>
      </c>
      <c r="M278" s="221"/>
      <c r="N278" s="190"/>
      <c r="O278" s="107"/>
      <c r="P278" s="191"/>
      <c r="Q278" s="190"/>
      <c r="R278" s="107"/>
      <c r="S278" s="191"/>
      <c r="T278" s="190"/>
      <c r="U278" s="107"/>
      <c r="V278" s="191"/>
    </row>
    <row r="279" customFormat="false" ht="12.75" hidden="false" customHeight="false" outlineLevel="0" collapsed="false">
      <c r="A279" s="36" t="s">
        <v>22</v>
      </c>
      <c r="B279" s="27" t="s">
        <v>420</v>
      </c>
      <c r="C279" s="28" t="s">
        <v>73</v>
      </c>
      <c r="D279" s="190" t="n">
        <v>207754</v>
      </c>
      <c r="E279" s="107" t="n">
        <v>228158</v>
      </c>
      <c r="F279" s="191" t="n">
        <v>255184</v>
      </c>
      <c r="G279" s="190"/>
      <c r="H279" s="107"/>
      <c r="I279" s="191"/>
      <c r="J279" s="190" t="n">
        <v>0</v>
      </c>
      <c r="K279" s="107" t="n">
        <v>0</v>
      </c>
      <c r="L279" s="191" t="n">
        <v>0</v>
      </c>
      <c r="M279" s="221"/>
      <c r="N279" s="190"/>
      <c r="O279" s="107"/>
      <c r="P279" s="191"/>
      <c r="Q279" s="190"/>
      <c r="R279" s="107"/>
      <c r="S279" s="191"/>
      <c r="T279" s="190"/>
      <c r="U279" s="107"/>
      <c r="V279" s="191"/>
    </row>
    <row r="280" customFormat="false" ht="12.75" hidden="false" customHeight="false" outlineLevel="0" collapsed="false">
      <c r="A280" s="36" t="s">
        <v>22</v>
      </c>
      <c r="B280" s="27" t="s">
        <v>421</v>
      </c>
      <c r="C280" s="28" t="s">
        <v>422</v>
      </c>
      <c r="D280" s="190" t="n">
        <v>103556</v>
      </c>
      <c r="E280" s="107" t="n">
        <v>119110</v>
      </c>
      <c r="F280" s="191" t="n">
        <v>136097</v>
      </c>
      <c r="G280" s="190"/>
      <c r="H280" s="107"/>
      <c r="I280" s="191"/>
      <c r="J280" s="190" t="n">
        <v>0</v>
      </c>
      <c r="K280" s="107" t="n">
        <v>0</v>
      </c>
      <c r="L280" s="191" t="n">
        <v>0</v>
      </c>
      <c r="M280" s="221"/>
      <c r="N280" s="190"/>
      <c r="O280" s="107"/>
      <c r="P280" s="191"/>
      <c r="Q280" s="190"/>
      <c r="R280" s="107"/>
      <c r="S280" s="191"/>
      <c r="T280" s="190"/>
      <c r="U280" s="107"/>
      <c r="V280" s="191"/>
    </row>
    <row r="281" customFormat="false" ht="12.75" hidden="false" customHeight="false" outlineLevel="0" collapsed="false">
      <c r="A281" s="36" t="s">
        <v>22</v>
      </c>
      <c r="B281" s="27" t="s">
        <v>423</v>
      </c>
      <c r="C281" s="28" t="s">
        <v>424</v>
      </c>
      <c r="D281" s="190" t="n">
        <v>39515</v>
      </c>
      <c r="E281" s="107" t="n">
        <v>45481</v>
      </c>
      <c r="F281" s="191" t="n">
        <v>48548</v>
      </c>
      <c r="G281" s="190"/>
      <c r="H281" s="107"/>
      <c r="I281" s="191"/>
      <c r="J281" s="190" t="n">
        <v>2765</v>
      </c>
      <c r="K281" s="107" t="n">
        <v>2888</v>
      </c>
      <c r="L281" s="191" t="n">
        <v>3018</v>
      </c>
      <c r="M281" s="221"/>
      <c r="N281" s="190"/>
      <c r="O281" s="107"/>
      <c r="P281" s="191"/>
      <c r="Q281" s="190"/>
      <c r="R281" s="107"/>
      <c r="S281" s="191"/>
      <c r="T281" s="190"/>
      <c r="U281" s="107"/>
      <c r="V281" s="191"/>
    </row>
    <row r="282" customFormat="false" ht="12.75" hidden="false" customHeight="false" outlineLevel="0" collapsed="false">
      <c r="A282" s="36" t="s">
        <v>22</v>
      </c>
      <c r="B282" s="27" t="s">
        <v>425</v>
      </c>
      <c r="C282" s="28" t="s">
        <v>426</v>
      </c>
      <c r="D282" s="190" t="n">
        <v>248894</v>
      </c>
      <c r="E282" s="107" t="n">
        <v>288288</v>
      </c>
      <c r="F282" s="191" t="n">
        <v>302779</v>
      </c>
      <c r="G282" s="190"/>
      <c r="H282" s="107"/>
      <c r="I282" s="191"/>
      <c r="J282" s="190" t="n">
        <v>11030</v>
      </c>
      <c r="K282" s="107" t="n">
        <v>11522</v>
      </c>
      <c r="L282" s="191" t="n">
        <v>12040</v>
      </c>
      <c r="M282" s="221"/>
      <c r="N282" s="190"/>
      <c r="O282" s="107"/>
      <c r="P282" s="191"/>
      <c r="Q282" s="190"/>
      <c r="R282" s="107"/>
      <c r="S282" s="191"/>
      <c r="T282" s="190"/>
      <c r="U282" s="107"/>
      <c r="V282" s="191"/>
    </row>
    <row r="283" customFormat="false" ht="12.75" hidden="false" customHeight="false" outlineLevel="0" collapsed="false">
      <c r="A283" s="36" t="s">
        <v>22</v>
      </c>
      <c r="B283" s="27" t="s">
        <v>427</v>
      </c>
      <c r="C283" s="28" t="s">
        <v>428</v>
      </c>
      <c r="D283" s="190" t="n">
        <v>259506</v>
      </c>
      <c r="E283" s="107" t="n">
        <v>303037</v>
      </c>
      <c r="F283" s="191" t="n">
        <v>309716</v>
      </c>
      <c r="G283" s="190"/>
      <c r="H283" s="107"/>
      <c r="I283" s="191"/>
      <c r="J283" s="190" t="n">
        <v>11304</v>
      </c>
      <c r="K283" s="107" t="n">
        <v>11814</v>
      </c>
      <c r="L283" s="191" t="n">
        <v>12352</v>
      </c>
      <c r="M283" s="222"/>
      <c r="N283" s="190"/>
      <c r="O283" s="107"/>
      <c r="P283" s="191"/>
      <c r="Q283" s="190"/>
      <c r="R283" s="107"/>
      <c r="S283" s="191"/>
      <c r="T283" s="190"/>
      <c r="U283" s="107"/>
      <c r="V283" s="191"/>
    </row>
    <row r="284" customFormat="false" ht="12.75" hidden="false" customHeight="false" outlineLevel="0" collapsed="false">
      <c r="A284" s="36" t="s">
        <v>41</v>
      </c>
      <c r="B284" s="27" t="s">
        <v>429</v>
      </c>
      <c r="C284" s="28" t="s">
        <v>430</v>
      </c>
      <c r="D284" s="190" t="n">
        <v>20243</v>
      </c>
      <c r="E284" s="107" t="n">
        <v>21118</v>
      </c>
      <c r="F284" s="191" t="n">
        <v>19940</v>
      </c>
      <c r="G284" s="190" t="n">
        <v>297774</v>
      </c>
      <c r="H284" s="107" t="n">
        <v>305153</v>
      </c>
      <c r="I284" s="191" t="n">
        <v>313758</v>
      </c>
      <c r="J284" s="190"/>
      <c r="K284" s="107"/>
      <c r="L284" s="191"/>
      <c r="M284" s="221"/>
      <c r="N284" s="190"/>
      <c r="O284" s="107"/>
      <c r="P284" s="191"/>
      <c r="Q284" s="190"/>
      <c r="R284" s="107"/>
      <c r="S284" s="191"/>
      <c r="T284" s="190"/>
      <c r="U284" s="107"/>
      <c r="V284" s="191"/>
    </row>
    <row r="285" customFormat="false" ht="12.75" hidden="false" customHeight="false" outlineLevel="0" collapsed="false">
      <c r="A285" s="50" t="s">
        <v>431</v>
      </c>
      <c r="B285" s="51"/>
      <c r="C285" s="52"/>
      <c r="D285" s="113" t="n">
        <v>935650</v>
      </c>
      <c r="E285" s="114" t="n">
        <v>1069254</v>
      </c>
      <c r="F285" s="115" t="n">
        <v>1141466</v>
      </c>
      <c r="G285" s="113" t="n">
        <v>297774</v>
      </c>
      <c r="H285" s="114" t="n">
        <v>305153</v>
      </c>
      <c r="I285" s="115" t="n">
        <v>313758</v>
      </c>
      <c r="J285" s="113" t="n">
        <v>28059</v>
      </c>
      <c r="K285" s="114" t="n">
        <v>29315</v>
      </c>
      <c r="L285" s="115" t="n">
        <v>30638</v>
      </c>
      <c r="M285" s="221"/>
      <c r="N285" s="113" t="n">
        <v>0</v>
      </c>
      <c r="O285" s="114" t="n">
        <v>0</v>
      </c>
      <c r="P285" s="115" t="n">
        <v>0</v>
      </c>
      <c r="Q285" s="113" t="n">
        <v>0</v>
      </c>
      <c r="R285" s="114" t="n">
        <v>0</v>
      </c>
      <c r="S285" s="115" t="n">
        <v>0</v>
      </c>
      <c r="T285" s="113" t="n">
        <v>0</v>
      </c>
      <c r="U285" s="114" t="n">
        <v>0</v>
      </c>
      <c r="V285" s="115" t="n">
        <v>0</v>
      </c>
    </row>
    <row r="286" customFormat="false" ht="12.75" hidden="false" customHeight="false" outlineLevel="0" collapsed="false">
      <c r="A286" s="36"/>
      <c r="B286" s="27"/>
      <c r="C286" s="28"/>
      <c r="D286" s="193"/>
      <c r="E286" s="122"/>
      <c r="F286" s="178"/>
      <c r="G286" s="193" t="n">
        <v>0</v>
      </c>
      <c r="H286" s="122"/>
      <c r="I286" s="178"/>
      <c r="J286" s="193"/>
      <c r="K286" s="122"/>
      <c r="L286" s="178"/>
      <c r="M286" s="221"/>
      <c r="N286" s="193"/>
      <c r="O286" s="122"/>
      <c r="P286" s="178"/>
      <c r="Q286" s="193"/>
      <c r="R286" s="122"/>
      <c r="S286" s="178"/>
      <c r="T286" s="193"/>
      <c r="U286" s="122"/>
      <c r="V286" s="178"/>
    </row>
    <row r="287" customFormat="false" ht="12.75" hidden="false" customHeight="false" outlineLevel="0" collapsed="false">
      <c r="A287" s="36" t="s">
        <v>22</v>
      </c>
      <c r="B287" s="27" t="s">
        <v>432</v>
      </c>
      <c r="C287" s="28" t="s">
        <v>433</v>
      </c>
      <c r="D287" s="190" t="n">
        <v>85802</v>
      </c>
      <c r="E287" s="107" t="n">
        <v>99463</v>
      </c>
      <c r="F287" s="191" t="n">
        <v>109130</v>
      </c>
      <c r="G287" s="190"/>
      <c r="H287" s="107"/>
      <c r="I287" s="191"/>
      <c r="J287" s="190" t="n">
        <v>4683</v>
      </c>
      <c r="K287" s="107" t="n">
        <v>4891</v>
      </c>
      <c r="L287" s="191" t="n">
        <v>5110</v>
      </c>
      <c r="M287" s="221"/>
      <c r="N287" s="190"/>
      <c r="O287" s="107"/>
      <c r="P287" s="191"/>
      <c r="Q287" s="190"/>
      <c r="R287" s="107"/>
      <c r="S287" s="191"/>
      <c r="T287" s="190"/>
      <c r="U287" s="107"/>
      <c r="V287" s="191"/>
    </row>
    <row r="288" customFormat="false" ht="12.75" hidden="false" customHeight="false" outlineLevel="0" collapsed="false">
      <c r="A288" s="36" t="s">
        <v>22</v>
      </c>
      <c r="B288" s="27" t="s">
        <v>434</v>
      </c>
      <c r="C288" s="28" t="s">
        <v>435</v>
      </c>
      <c r="D288" s="190" t="n">
        <v>388663</v>
      </c>
      <c r="E288" s="107" t="n">
        <v>460158</v>
      </c>
      <c r="F288" s="191" t="n">
        <v>502938</v>
      </c>
      <c r="G288" s="190"/>
      <c r="H288" s="107"/>
      <c r="I288" s="191"/>
      <c r="J288" s="190" t="n">
        <v>0</v>
      </c>
      <c r="K288" s="107" t="n">
        <v>0</v>
      </c>
      <c r="L288" s="191" t="n">
        <v>0</v>
      </c>
      <c r="M288" s="221"/>
      <c r="N288" s="190"/>
      <c r="O288" s="107"/>
      <c r="P288" s="191"/>
      <c r="Q288" s="190"/>
      <c r="R288" s="107"/>
      <c r="S288" s="191"/>
      <c r="T288" s="190"/>
      <c r="U288" s="107"/>
      <c r="V288" s="191"/>
    </row>
    <row r="289" customFormat="false" ht="12.75" hidden="false" customHeight="false" outlineLevel="0" collapsed="false">
      <c r="A289" s="36" t="s">
        <v>22</v>
      </c>
      <c r="B289" s="27" t="s">
        <v>436</v>
      </c>
      <c r="C289" s="28" t="s">
        <v>437</v>
      </c>
      <c r="D289" s="190" t="n">
        <v>55216</v>
      </c>
      <c r="E289" s="107" t="n">
        <v>63946</v>
      </c>
      <c r="F289" s="191" t="n">
        <v>68499</v>
      </c>
      <c r="G289" s="190"/>
      <c r="H289" s="107"/>
      <c r="I289" s="191"/>
      <c r="J289" s="190" t="n">
        <v>3102</v>
      </c>
      <c r="K289" s="107" t="n">
        <v>3241</v>
      </c>
      <c r="L289" s="191" t="n">
        <v>3386</v>
      </c>
      <c r="M289" s="221"/>
      <c r="N289" s="190"/>
      <c r="O289" s="107"/>
      <c r="P289" s="191"/>
      <c r="Q289" s="190"/>
      <c r="R289" s="107"/>
      <c r="S289" s="191"/>
      <c r="T289" s="190"/>
      <c r="U289" s="107"/>
      <c r="V289" s="191"/>
    </row>
    <row r="290" customFormat="false" ht="12.75" hidden="false" customHeight="false" outlineLevel="0" collapsed="false">
      <c r="A290" s="36" t="s">
        <v>22</v>
      </c>
      <c r="B290" s="27" t="s">
        <v>438</v>
      </c>
      <c r="C290" s="28" t="s">
        <v>439</v>
      </c>
      <c r="D290" s="190" t="n">
        <v>339878</v>
      </c>
      <c r="E290" s="107" t="n">
        <v>422237</v>
      </c>
      <c r="F290" s="191" t="n">
        <v>449750</v>
      </c>
      <c r="G290" s="190"/>
      <c r="H290" s="107"/>
      <c r="I290" s="191"/>
      <c r="J290" s="190" t="n">
        <v>0</v>
      </c>
      <c r="K290" s="107" t="n">
        <v>0</v>
      </c>
      <c r="L290" s="191" t="n">
        <v>0</v>
      </c>
      <c r="M290" s="221"/>
      <c r="N290" s="190"/>
      <c r="O290" s="107"/>
      <c r="P290" s="191"/>
      <c r="Q290" s="190"/>
      <c r="R290" s="107"/>
      <c r="S290" s="191"/>
      <c r="T290" s="190"/>
      <c r="U290" s="107"/>
      <c r="V290" s="191"/>
    </row>
    <row r="291" customFormat="false" ht="12.75" hidden="false" customHeight="false" outlineLevel="0" collapsed="false">
      <c r="A291" s="36" t="s">
        <v>22</v>
      </c>
      <c r="B291" s="27" t="s">
        <v>440</v>
      </c>
      <c r="C291" s="28" t="s">
        <v>441</v>
      </c>
      <c r="D291" s="190" t="n">
        <v>532341</v>
      </c>
      <c r="E291" s="107" t="n">
        <v>635383</v>
      </c>
      <c r="F291" s="191" t="n">
        <v>663646</v>
      </c>
      <c r="G291" s="190"/>
      <c r="H291" s="107"/>
      <c r="I291" s="191"/>
      <c r="J291" s="190" t="n">
        <v>12753</v>
      </c>
      <c r="K291" s="107" t="n">
        <v>13322</v>
      </c>
      <c r="L291" s="191" t="n">
        <v>13922</v>
      </c>
      <c r="M291" s="222"/>
      <c r="N291" s="190"/>
      <c r="O291" s="107"/>
      <c r="P291" s="191"/>
      <c r="Q291" s="190"/>
      <c r="R291" s="107"/>
      <c r="S291" s="191"/>
      <c r="T291" s="190"/>
      <c r="U291" s="107"/>
      <c r="V291" s="191"/>
    </row>
    <row r="292" customFormat="false" ht="12.75" hidden="false" customHeight="false" outlineLevel="0" collapsed="false">
      <c r="A292" s="36" t="s">
        <v>41</v>
      </c>
      <c r="B292" s="27" t="s">
        <v>442</v>
      </c>
      <c r="C292" s="28" t="s">
        <v>443</v>
      </c>
      <c r="D292" s="190" t="n">
        <v>52000</v>
      </c>
      <c r="E292" s="107" t="n">
        <v>66224</v>
      </c>
      <c r="F292" s="191" t="n">
        <v>67769</v>
      </c>
      <c r="G292" s="190" t="n">
        <v>147678</v>
      </c>
      <c r="H292" s="107" t="n">
        <v>151338</v>
      </c>
      <c r="I292" s="191" t="n">
        <v>155605</v>
      </c>
      <c r="J292" s="190"/>
      <c r="K292" s="107"/>
      <c r="L292" s="191"/>
      <c r="M292" s="221"/>
      <c r="N292" s="190"/>
      <c r="O292" s="107"/>
      <c r="P292" s="191"/>
      <c r="Q292" s="190"/>
      <c r="R292" s="107"/>
      <c r="S292" s="191"/>
      <c r="T292" s="190"/>
      <c r="U292" s="107"/>
      <c r="V292" s="191"/>
    </row>
    <row r="293" customFormat="false" ht="12.75" hidden="false" customHeight="false" outlineLevel="0" collapsed="false">
      <c r="A293" s="50" t="s">
        <v>444</v>
      </c>
      <c r="B293" s="51"/>
      <c r="C293" s="52"/>
      <c r="D293" s="113" t="n">
        <v>1453900</v>
      </c>
      <c r="E293" s="114" t="n">
        <v>1747411</v>
      </c>
      <c r="F293" s="115" t="n">
        <v>1861732</v>
      </c>
      <c r="G293" s="113" t="n">
        <v>147678</v>
      </c>
      <c r="H293" s="114" t="n">
        <v>151338</v>
      </c>
      <c r="I293" s="115" t="n">
        <v>155605</v>
      </c>
      <c r="J293" s="113" t="n">
        <v>20538</v>
      </c>
      <c r="K293" s="114" t="n">
        <v>21454</v>
      </c>
      <c r="L293" s="115" t="n">
        <v>22418</v>
      </c>
      <c r="M293" s="221"/>
      <c r="N293" s="113" t="n">
        <v>0</v>
      </c>
      <c r="O293" s="114" t="n">
        <v>0</v>
      </c>
      <c r="P293" s="115" t="n">
        <v>0</v>
      </c>
      <c r="Q293" s="113" t="n">
        <v>0</v>
      </c>
      <c r="R293" s="114" t="n">
        <v>0</v>
      </c>
      <c r="S293" s="115" t="n">
        <v>0</v>
      </c>
      <c r="T293" s="113" t="n">
        <v>0</v>
      </c>
      <c r="U293" s="114" t="n">
        <v>0</v>
      </c>
      <c r="V293" s="115" t="n">
        <v>0</v>
      </c>
    </row>
    <row r="294" s="57" customFormat="true" ht="12.75" hidden="false" customHeight="false" outlineLevel="0" collapsed="false">
      <c r="A294" s="26"/>
      <c r="B294" s="15"/>
      <c r="C294" s="95"/>
      <c r="D294" s="204"/>
      <c r="E294" s="146"/>
      <c r="F294" s="179"/>
      <c r="G294" s="204"/>
      <c r="H294" s="146"/>
      <c r="I294" s="179"/>
      <c r="J294" s="204"/>
      <c r="K294" s="146"/>
      <c r="L294" s="179"/>
      <c r="M294" s="223"/>
      <c r="N294" s="204"/>
      <c r="O294" s="146"/>
      <c r="P294" s="179"/>
      <c r="Q294" s="204"/>
      <c r="R294" s="146"/>
      <c r="S294" s="179"/>
      <c r="T294" s="204"/>
      <c r="U294" s="146"/>
      <c r="V294" s="179"/>
    </row>
    <row r="295" customFormat="false" ht="12.75" hidden="false" customHeight="false" outlineLevel="0" collapsed="false">
      <c r="A295" s="26"/>
      <c r="B295" s="66"/>
      <c r="C295" s="28"/>
      <c r="D295" s="193"/>
      <c r="E295" s="122"/>
      <c r="F295" s="178"/>
      <c r="G295" s="193"/>
      <c r="H295" s="122"/>
      <c r="I295" s="178"/>
      <c r="J295" s="193"/>
      <c r="K295" s="122"/>
      <c r="L295" s="178"/>
      <c r="M295" s="221"/>
      <c r="N295" s="193"/>
      <c r="O295" s="122"/>
      <c r="P295" s="178"/>
      <c r="Q295" s="193"/>
      <c r="R295" s="122"/>
      <c r="S295" s="178"/>
      <c r="T295" s="193"/>
      <c r="U295" s="122"/>
      <c r="V295" s="178"/>
    </row>
    <row r="296" customFormat="false" ht="12.75" hidden="false" customHeight="false" outlineLevel="0" collapsed="false">
      <c r="A296" s="50" t="s">
        <v>445</v>
      </c>
      <c r="B296" s="51"/>
      <c r="C296" s="52"/>
      <c r="D296" s="113" t="n">
        <v>3219459</v>
      </c>
      <c r="E296" s="114" t="n">
        <v>3716753</v>
      </c>
      <c r="F296" s="115" t="n">
        <v>3925790</v>
      </c>
      <c r="G296" s="113" t="n">
        <v>695301</v>
      </c>
      <c r="H296" s="114" t="n">
        <v>712531</v>
      </c>
      <c r="I296" s="115" t="n">
        <v>732624</v>
      </c>
      <c r="J296" s="113" t="n">
        <v>81177</v>
      </c>
      <c r="K296" s="114" t="n">
        <v>84801</v>
      </c>
      <c r="L296" s="115" t="n">
        <v>88618</v>
      </c>
      <c r="M296" s="221"/>
      <c r="N296" s="113" t="n">
        <v>0</v>
      </c>
      <c r="O296" s="114" t="n">
        <v>0</v>
      </c>
      <c r="P296" s="115" t="n">
        <v>0</v>
      </c>
      <c r="Q296" s="113" t="n">
        <v>0</v>
      </c>
      <c r="R296" s="114" t="n">
        <v>0</v>
      </c>
      <c r="S296" s="115" t="n">
        <v>0</v>
      </c>
      <c r="T296" s="113" t="n">
        <v>0</v>
      </c>
      <c r="U296" s="114" t="n">
        <v>0</v>
      </c>
      <c r="V296" s="115" t="n">
        <v>0</v>
      </c>
    </row>
    <row r="297" customFormat="false" ht="12.75" hidden="false" customHeight="false" outlineLevel="0" collapsed="false">
      <c r="A297" s="58"/>
      <c r="B297" s="73"/>
      <c r="C297" s="67"/>
      <c r="D297" s="196"/>
      <c r="E297" s="130"/>
      <c r="F297" s="197"/>
      <c r="G297" s="196"/>
      <c r="H297" s="130"/>
      <c r="I297" s="197"/>
      <c r="J297" s="196"/>
      <c r="K297" s="130"/>
      <c r="L297" s="197"/>
      <c r="M297" s="221"/>
      <c r="N297" s="196"/>
      <c r="O297" s="130"/>
      <c r="P297" s="197"/>
      <c r="Q297" s="196"/>
      <c r="R297" s="130"/>
      <c r="S297" s="197"/>
      <c r="T297" s="196"/>
      <c r="U297" s="130"/>
      <c r="V297" s="197"/>
    </row>
    <row r="298" customFormat="false" ht="12.75" hidden="false" customHeight="false" outlineLevel="0" collapsed="false">
      <c r="A298" s="32" t="s">
        <v>446</v>
      </c>
      <c r="B298" s="27"/>
      <c r="C298" s="28"/>
      <c r="D298" s="193"/>
      <c r="E298" s="122"/>
      <c r="F298" s="178"/>
      <c r="G298" s="193"/>
      <c r="H298" s="122"/>
      <c r="I298" s="178"/>
      <c r="J298" s="193"/>
      <c r="K298" s="122"/>
      <c r="L298" s="178"/>
      <c r="M298" s="221"/>
      <c r="N298" s="193"/>
      <c r="O298" s="122"/>
      <c r="P298" s="178"/>
      <c r="Q298" s="193"/>
      <c r="R298" s="122"/>
      <c r="S298" s="178"/>
      <c r="T298" s="193"/>
      <c r="U298" s="122"/>
      <c r="V298" s="178"/>
    </row>
    <row r="299" customFormat="false" ht="12.75" hidden="false" customHeight="false" outlineLevel="0" collapsed="false">
      <c r="A299" s="26"/>
      <c r="B299" s="27"/>
      <c r="C299" s="28"/>
      <c r="D299" s="193"/>
      <c r="E299" s="122"/>
      <c r="F299" s="178"/>
      <c r="G299" s="193"/>
      <c r="H299" s="122"/>
      <c r="I299" s="178"/>
      <c r="J299" s="193"/>
      <c r="K299" s="122"/>
      <c r="L299" s="178"/>
      <c r="M299" s="221"/>
      <c r="N299" s="193"/>
      <c r="O299" s="122"/>
      <c r="P299" s="178"/>
      <c r="Q299" s="193"/>
      <c r="R299" s="122"/>
      <c r="S299" s="178"/>
      <c r="T299" s="193"/>
      <c r="U299" s="122"/>
      <c r="V299" s="178"/>
    </row>
    <row r="300" customFormat="false" ht="12.75" hidden="false" customHeight="false" outlineLevel="0" collapsed="false">
      <c r="A300" s="36" t="s">
        <v>22</v>
      </c>
      <c r="B300" s="27" t="s">
        <v>447</v>
      </c>
      <c r="C300" s="28" t="s">
        <v>448</v>
      </c>
      <c r="D300" s="190" t="n">
        <v>11358</v>
      </c>
      <c r="E300" s="107" t="n">
        <v>11861</v>
      </c>
      <c r="F300" s="191" t="n">
        <v>11826</v>
      </c>
      <c r="G300" s="190"/>
      <c r="H300" s="107"/>
      <c r="I300" s="191"/>
      <c r="J300" s="190" t="n">
        <v>1459</v>
      </c>
      <c r="K300" s="107" t="n">
        <v>1524</v>
      </c>
      <c r="L300" s="191" t="n">
        <v>1594</v>
      </c>
      <c r="M300" s="221"/>
      <c r="N300" s="190"/>
      <c r="O300" s="107"/>
      <c r="P300" s="191"/>
      <c r="Q300" s="190"/>
      <c r="R300" s="107"/>
      <c r="S300" s="191"/>
      <c r="T300" s="190"/>
      <c r="U300" s="107"/>
      <c r="V300" s="191"/>
    </row>
    <row r="301" customFormat="false" ht="12.75" hidden="false" customHeight="false" outlineLevel="0" collapsed="false">
      <c r="A301" s="36" t="s">
        <v>22</v>
      </c>
      <c r="B301" s="27" t="s">
        <v>449</v>
      </c>
      <c r="C301" s="28" t="s">
        <v>450</v>
      </c>
      <c r="D301" s="190" t="n">
        <v>32165</v>
      </c>
      <c r="E301" s="107" t="n">
        <v>33458</v>
      </c>
      <c r="F301" s="191" t="n">
        <v>33915</v>
      </c>
      <c r="G301" s="190"/>
      <c r="H301" s="107"/>
      <c r="I301" s="191"/>
      <c r="J301" s="190" t="n">
        <v>3130</v>
      </c>
      <c r="K301" s="107" t="n">
        <v>3269</v>
      </c>
      <c r="L301" s="191" t="n">
        <v>3417</v>
      </c>
      <c r="M301" s="221"/>
      <c r="N301" s="190"/>
      <c r="O301" s="107"/>
      <c r="P301" s="191"/>
      <c r="Q301" s="190"/>
      <c r="R301" s="107"/>
      <c r="S301" s="191"/>
      <c r="T301" s="190"/>
      <c r="U301" s="107"/>
      <c r="V301" s="191"/>
    </row>
    <row r="302" customFormat="false" ht="12.75" hidden="false" customHeight="false" outlineLevel="0" collapsed="false">
      <c r="A302" s="36" t="s">
        <v>22</v>
      </c>
      <c r="B302" s="27" t="s">
        <v>451</v>
      </c>
      <c r="C302" s="28" t="s">
        <v>452</v>
      </c>
      <c r="D302" s="190" t="n">
        <v>13751</v>
      </c>
      <c r="E302" s="107" t="n">
        <v>16180</v>
      </c>
      <c r="F302" s="191" t="n">
        <v>16677</v>
      </c>
      <c r="G302" s="190"/>
      <c r="H302" s="107"/>
      <c r="I302" s="191"/>
      <c r="J302" s="190" t="n">
        <v>1403</v>
      </c>
      <c r="K302" s="107" t="n">
        <v>1466</v>
      </c>
      <c r="L302" s="191" t="n">
        <v>1532</v>
      </c>
      <c r="M302" s="221"/>
      <c r="N302" s="190"/>
      <c r="O302" s="107"/>
      <c r="P302" s="191"/>
      <c r="Q302" s="190"/>
      <c r="R302" s="107"/>
      <c r="S302" s="191"/>
      <c r="T302" s="190"/>
      <c r="U302" s="107"/>
      <c r="V302" s="191"/>
    </row>
    <row r="303" customFormat="false" ht="12.75" hidden="false" customHeight="false" outlineLevel="0" collapsed="false">
      <c r="A303" s="36" t="s">
        <v>22</v>
      </c>
      <c r="B303" s="27" t="s">
        <v>453</v>
      </c>
      <c r="C303" s="28" t="s">
        <v>454</v>
      </c>
      <c r="D303" s="190" t="n">
        <v>18895</v>
      </c>
      <c r="E303" s="107" t="n">
        <v>18871</v>
      </c>
      <c r="F303" s="191" t="n">
        <v>18279</v>
      </c>
      <c r="G303" s="190"/>
      <c r="H303" s="107"/>
      <c r="I303" s="191"/>
      <c r="J303" s="190" t="n">
        <v>1671</v>
      </c>
      <c r="K303" s="107" t="n">
        <v>1745</v>
      </c>
      <c r="L303" s="191" t="n">
        <v>1823</v>
      </c>
      <c r="M303" s="221"/>
      <c r="N303" s="190"/>
      <c r="O303" s="107"/>
      <c r="P303" s="191"/>
      <c r="Q303" s="190"/>
      <c r="R303" s="107"/>
      <c r="S303" s="191"/>
      <c r="T303" s="190"/>
      <c r="U303" s="107"/>
      <c r="V303" s="191"/>
    </row>
    <row r="304" customFormat="false" ht="12.75" hidden="false" customHeight="false" outlineLevel="0" collapsed="false">
      <c r="A304" s="36" t="s">
        <v>22</v>
      </c>
      <c r="B304" s="27" t="s">
        <v>455</v>
      </c>
      <c r="C304" s="28" t="s">
        <v>456</v>
      </c>
      <c r="D304" s="190" t="n">
        <v>13266</v>
      </c>
      <c r="E304" s="107" t="n">
        <v>14324</v>
      </c>
      <c r="F304" s="191" t="n">
        <v>14875</v>
      </c>
      <c r="G304" s="190"/>
      <c r="H304" s="107"/>
      <c r="I304" s="191"/>
      <c r="J304" s="190" t="n">
        <v>1403</v>
      </c>
      <c r="K304" s="107" t="n">
        <v>1466</v>
      </c>
      <c r="L304" s="191" t="n">
        <v>1532</v>
      </c>
      <c r="M304" s="221"/>
      <c r="N304" s="190"/>
      <c r="O304" s="107"/>
      <c r="P304" s="191"/>
      <c r="Q304" s="190"/>
      <c r="R304" s="107"/>
      <c r="S304" s="191"/>
      <c r="T304" s="190"/>
      <c r="U304" s="107"/>
      <c r="V304" s="191"/>
    </row>
    <row r="305" customFormat="false" ht="12.75" hidden="false" customHeight="false" outlineLevel="0" collapsed="false">
      <c r="A305" s="36" t="s">
        <v>22</v>
      </c>
      <c r="B305" s="27" t="s">
        <v>457</v>
      </c>
      <c r="C305" s="28" t="s">
        <v>458</v>
      </c>
      <c r="D305" s="190" t="n">
        <v>12418</v>
      </c>
      <c r="E305" s="107" t="n">
        <v>13401</v>
      </c>
      <c r="F305" s="191" t="n">
        <v>13827</v>
      </c>
      <c r="G305" s="190"/>
      <c r="H305" s="107"/>
      <c r="I305" s="191"/>
      <c r="J305" s="190" t="n">
        <v>1403</v>
      </c>
      <c r="K305" s="107" t="n">
        <v>1466</v>
      </c>
      <c r="L305" s="191" t="n">
        <v>1532</v>
      </c>
      <c r="M305" s="222"/>
      <c r="N305" s="190"/>
      <c r="O305" s="107"/>
      <c r="P305" s="191"/>
      <c r="Q305" s="190"/>
      <c r="R305" s="107"/>
      <c r="S305" s="191"/>
      <c r="T305" s="190"/>
      <c r="U305" s="107"/>
      <c r="V305" s="191"/>
    </row>
    <row r="306" customFormat="false" ht="12.75" hidden="false" customHeight="false" outlineLevel="0" collapsed="false">
      <c r="A306" s="36" t="s">
        <v>41</v>
      </c>
      <c r="B306" s="27" t="s">
        <v>459</v>
      </c>
      <c r="C306" s="28" t="s">
        <v>460</v>
      </c>
      <c r="D306" s="190" t="n">
        <v>6178</v>
      </c>
      <c r="E306" s="107" t="n">
        <v>6457</v>
      </c>
      <c r="F306" s="191" t="n">
        <v>6014</v>
      </c>
      <c r="G306" s="193" t="n">
        <v>25671</v>
      </c>
      <c r="H306" s="122" t="n">
        <v>26307</v>
      </c>
      <c r="I306" s="178" t="n">
        <v>27049</v>
      </c>
      <c r="J306" s="190" t="n">
        <v>2615</v>
      </c>
      <c r="K306" s="107" t="n">
        <v>2730</v>
      </c>
      <c r="L306" s="191" t="n">
        <v>2852</v>
      </c>
      <c r="M306" s="221"/>
      <c r="N306" s="190"/>
      <c r="O306" s="107"/>
      <c r="P306" s="191"/>
      <c r="Q306" s="190"/>
      <c r="R306" s="107"/>
      <c r="S306" s="191"/>
      <c r="T306" s="190"/>
      <c r="U306" s="107"/>
      <c r="V306" s="191"/>
    </row>
    <row r="307" customFormat="false" ht="12.75" hidden="false" customHeight="false" outlineLevel="0" collapsed="false">
      <c r="A307" s="50" t="s">
        <v>461</v>
      </c>
      <c r="B307" s="51"/>
      <c r="C307" s="52"/>
      <c r="D307" s="225" t="n">
        <v>108031</v>
      </c>
      <c r="E307" s="114" t="n">
        <v>114552</v>
      </c>
      <c r="F307" s="115" t="n">
        <v>115413</v>
      </c>
      <c r="G307" s="113" t="n">
        <v>25671</v>
      </c>
      <c r="H307" s="114" t="n">
        <v>26307</v>
      </c>
      <c r="I307" s="115" t="n">
        <v>27049</v>
      </c>
      <c r="J307" s="113" t="n">
        <v>13084</v>
      </c>
      <c r="K307" s="114" t="n">
        <v>13666</v>
      </c>
      <c r="L307" s="115" t="n">
        <v>14282</v>
      </c>
      <c r="M307" s="221"/>
      <c r="N307" s="113" t="n">
        <v>0</v>
      </c>
      <c r="O307" s="114" t="n">
        <v>0</v>
      </c>
      <c r="P307" s="115" t="n">
        <v>0</v>
      </c>
      <c r="Q307" s="113" t="n">
        <v>0</v>
      </c>
      <c r="R307" s="114" t="n">
        <v>0</v>
      </c>
      <c r="S307" s="115" t="n">
        <v>0</v>
      </c>
      <c r="T307" s="113" t="n">
        <v>0</v>
      </c>
      <c r="U307" s="114" t="n">
        <v>0</v>
      </c>
      <c r="V307" s="115" t="n">
        <v>0</v>
      </c>
    </row>
    <row r="308" customFormat="false" ht="12.75" hidden="false" customHeight="false" outlineLevel="0" collapsed="false">
      <c r="A308" s="36"/>
      <c r="B308" s="27"/>
      <c r="C308" s="28"/>
      <c r="D308" s="193"/>
      <c r="E308" s="122"/>
      <c r="F308" s="178"/>
      <c r="G308" s="193"/>
      <c r="H308" s="122"/>
      <c r="I308" s="178"/>
      <c r="J308" s="193"/>
      <c r="K308" s="122"/>
      <c r="L308" s="178"/>
      <c r="M308" s="221"/>
      <c r="N308" s="193"/>
      <c r="O308" s="122"/>
      <c r="P308" s="178"/>
      <c r="Q308" s="193"/>
      <c r="R308" s="122"/>
      <c r="S308" s="178"/>
      <c r="T308" s="193"/>
      <c r="U308" s="122"/>
      <c r="V308" s="178"/>
    </row>
    <row r="309" customFormat="false" ht="12.75" hidden="false" customHeight="false" outlineLevel="0" collapsed="false">
      <c r="A309" s="36" t="s">
        <v>22</v>
      </c>
      <c r="B309" s="27" t="s">
        <v>462</v>
      </c>
      <c r="C309" s="28" t="s">
        <v>463</v>
      </c>
      <c r="D309" s="190" t="n">
        <v>20155</v>
      </c>
      <c r="E309" s="107" t="n">
        <v>23677</v>
      </c>
      <c r="F309" s="191" t="n">
        <v>24688</v>
      </c>
      <c r="G309" s="190"/>
      <c r="H309" s="107"/>
      <c r="I309" s="228"/>
      <c r="J309" s="190" t="n">
        <v>1459</v>
      </c>
      <c r="K309" s="107" t="n">
        <v>1524</v>
      </c>
      <c r="L309" s="191" t="n">
        <v>1594</v>
      </c>
      <c r="M309" s="221"/>
      <c r="N309" s="190"/>
      <c r="O309" s="107"/>
      <c r="P309" s="191"/>
      <c r="Q309" s="190"/>
      <c r="R309" s="107"/>
      <c r="S309" s="191"/>
      <c r="T309" s="190"/>
      <c r="U309" s="107"/>
      <c r="V309" s="191"/>
    </row>
    <row r="310" customFormat="false" ht="12.75" hidden="false" customHeight="false" outlineLevel="0" collapsed="false">
      <c r="A310" s="36" t="s">
        <v>22</v>
      </c>
      <c r="B310" s="27" t="s">
        <v>464</v>
      </c>
      <c r="C310" s="28" t="s">
        <v>465</v>
      </c>
      <c r="D310" s="190" t="n">
        <v>30559</v>
      </c>
      <c r="E310" s="107" t="n">
        <v>33001</v>
      </c>
      <c r="F310" s="191" t="n">
        <v>33726</v>
      </c>
      <c r="G310" s="190"/>
      <c r="H310" s="107"/>
      <c r="I310" s="191"/>
      <c r="J310" s="190" t="n">
        <v>1823</v>
      </c>
      <c r="K310" s="107" t="n">
        <v>1905</v>
      </c>
      <c r="L310" s="191" t="n">
        <v>1992</v>
      </c>
      <c r="M310" s="221"/>
      <c r="N310" s="190"/>
      <c r="O310" s="107"/>
      <c r="P310" s="191"/>
      <c r="Q310" s="190"/>
      <c r="R310" s="107"/>
      <c r="S310" s="191"/>
      <c r="T310" s="190"/>
      <c r="U310" s="107"/>
      <c r="V310" s="191"/>
    </row>
    <row r="311" customFormat="false" ht="12.75" hidden="false" customHeight="false" outlineLevel="0" collapsed="false">
      <c r="A311" s="36" t="s">
        <v>22</v>
      </c>
      <c r="B311" s="27" t="s">
        <v>466</v>
      </c>
      <c r="C311" s="28" t="s">
        <v>467</v>
      </c>
      <c r="D311" s="190" t="n">
        <v>32789</v>
      </c>
      <c r="E311" s="107" t="n">
        <v>33205</v>
      </c>
      <c r="F311" s="191" t="n">
        <v>32251</v>
      </c>
      <c r="G311" s="190"/>
      <c r="H311" s="107"/>
      <c r="I311" s="191"/>
      <c r="J311" s="190" t="n">
        <v>2553</v>
      </c>
      <c r="K311" s="107" t="n">
        <v>2668</v>
      </c>
      <c r="L311" s="191" t="n">
        <v>2789</v>
      </c>
      <c r="M311" s="221"/>
      <c r="N311" s="190"/>
      <c r="O311" s="107"/>
      <c r="P311" s="191"/>
      <c r="Q311" s="190"/>
      <c r="R311" s="107"/>
      <c r="S311" s="191"/>
      <c r="T311" s="190"/>
      <c r="U311" s="107"/>
      <c r="V311" s="191"/>
    </row>
    <row r="312" customFormat="false" ht="12.75" hidden="false" customHeight="false" outlineLevel="0" collapsed="false">
      <c r="A312" s="36" t="s">
        <v>22</v>
      </c>
      <c r="B312" s="27" t="s">
        <v>468</v>
      </c>
      <c r="C312" s="28" t="s">
        <v>469</v>
      </c>
      <c r="D312" s="190" t="n">
        <v>13790</v>
      </c>
      <c r="E312" s="107" t="n">
        <v>16631</v>
      </c>
      <c r="F312" s="191" t="n">
        <v>17442</v>
      </c>
      <c r="G312" s="190"/>
      <c r="H312" s="107"/>
      <c r="I312" s="191"/>
      <c r="J312" s="190" t="n">
        <v>1306</v>
      </c>
      <c r="K312" s="107" t="n">
        <v>1364</v>
      </c>
      <c r="L312" s="191" t="n">
        <v>1425</v>
      </c>
      <c r="M312" s="221"/>
      <c r="N312" s="190"/>
      <c r="O312" s="107"/>
      <c r="P312" s="191"/>
      <c r="Q312" s="190"/>
      <c r="R312" s="107"/>
      <c r="S312" s="191"/>
      <c r="T312" s="190"/>
      <c r="U312" s="107"/>
      <c r="V312" s="191"/>
    </row>
    <row r="313" customFormat="false" ht="12.75" hidden="false" customHeight="false" outlineLevel="0" collapsed="false">
      <c r="A313" s="36" t="s">
        <v>22</v>
      </c>
      <c r="B313" s="27" t="s">
        <v>470</v>
      </c>
      <c r="C313" s="28" t="s">
        <v>471</v>
      </c>
      <c r="D313" s="190" t="n">
        <v>15118</v>
      </c>
      <c r="E313" s="107" t="n">
        <v>16710</v>
      </c>
      <c r="F313" s="191" t="n">
        <v>17057</v>
      </c>
      <c r="G313" s="190"/>
      <c r="H313" s="107"/>
      <c r="I313" s="191"/>
      <c r="J313" s="190" t="n">
        <v>1403</v>
      </c>
      <c r="K313" s="107" t="n">
        <v>1466</v>
      </c>
      <c r="L313" s="191" t="n">
        <v>1532</v>
      </c>
      <c r="M313" s="221"/>
      <c r="N313" s="190"/>
      <c r="O313" s="107"/>
      <c r="P313" s="191"/>
      <c r="Q313" s="190"/>
      <c r="R313" s="107"/>
      <c r="S313" s="191"/>
      <c r="T313" s="190"/>
      <c r="U313" s="107"/>
      <c r="V313" s="191"/>
    </row>
    <row r="314" customFormat="false" ht="12.75" hidden="false" customHeight="false" outlineLevel="0" collapsed="false">
      <c r="A314" s="36" t="s">
        <v>22</v>
      </c>
      <c r="B314" s="27" t="s">
        <v>472</v>
      </c>
      <c r="C314" s="28" t="s">
        <v>473</v>
      </c>
      <c r="D314" s="190" t="n">
        <v>15332</v>
      </c>
      <c r="E314" s="107" t="n">
        <v>17190</v>
      </c>
      <c r="F314" s="191" t="n">
        <v>17668</v>
      </c>
      <c r="G314" s="190"/>
      <c r="H314" s="107"/>
      <c r="I314" s="191"/>
      <c r="J314" s="190" t="n">
        <v>1403</v>
      </c>
      <c r="K314" s="107" t="n">
        <v>1466</v>
      </c>
      <c r="L314" s="191" t="n">
        <v>1532</v>
      </c>
      <c r="M314" s="221"/>
      <c r="N314" s="190"/>
      <c r="O314" s="107"/>
      <c r="P314" s="191"/>
      <c r="Q314" s="190"/>
      <c r="R314" s="107"/>
      <c r="S314" s="191"/>
      <c r="T314" s="190"/>
      <c r="U314" s="107"/>
      <c r="V314" s="191"/>
    </row>
    <row r="315" customFormat="false" ht="12.75" hidden="false" customHeight="false" outlineLevel="0" collapsed="false">
      <c r="A315" s="36" t="s">
        <v>22</v>
      </c>
      <c r="B315" s="27" t="s">
        <v>474</v>
      </c>
      <c r="C315" s="28" t="s">
        <v>475</v>
      </c>
      <c r="D315" s="190" t="n">
        <v>20986</v>
      </c>
      <c r="E315" s="107" t="n">
        <v>22673</v>
      </c>
      <c r="F315" s="191" t="n">
        <v>23337</v>
      </c>
      <c r="G315" s="190"/>
      <c r="H315" s="107"/>
      <c r="I315" s="191"/>
      <c r="J315" s="190" t="n">
        <v>1459</v>
      </c>
      <c r="K315" s="107" t="n">
        <v>1524</v>
      </c>
      <c r="L315" s="191" t="n">
        <v>1594</v>
      </c>
      <c r="M315" s="221"/>
      <c r="N315" s="190"/>
      <c r="O315" s="107"/>
      <c r="P315" s="191"/>
      <c r="Q315" s="190"/>
      <c r="R315" s="107"/>
      <c r="S315" s="191"/>
      <c r="T315" s="190"/>
      <c r="U315" s="107"/>
      <c r="V315" s="191"/>
    </row>
    <row r="316" customFormat="false" ht="12.75" hidden="false" customHeight="false" outlineLevel="0" collapsed="false">
      <c r="A316" s="36" t="s">
        <v>22</v>
      </c>
      <c r="B316" s="27" t="s">
        <v>476</v>
      </c>
      <c r="C316" s="28" t="s">
        <v>477</v>
      </c>
      <c r="D316" s="190" t="n">
        <v>35985</v>
      </c>
      <c r="E316" s="107" t="n">
        <v>37384</v>
      </c>
      <c r="F316" s="191" t="n">
        <v>36606</v>
      </c>
      <c r="G316" s="190"/>
      <c r="H316" s="107"/>
      <c r="I316" s="191"/>
      <c r="J316" s="190" t="n">
        <v>2036</v>
      </c>
      <c r="K316" s="107" t="n">
        <v>2126</v>
      </c>
      <c r="L316" s="191" t="n">
        <v>2221</v>
      </c>
      <c r="M316" s="222"/>
      <c r="N316" s="190"/>
      <c r="O316" s="107"/>
      <c r="P316" s="191"/>
      <c r="Q316" s="190"/>
      <c r="R316" s="107"/>
      <c r="S316" s="191"/>
      <c r="T316" s="190"/>
      <c r="U316" s="107"/>
      <c r="V316" s="191"/>
    </row>
    <row r="317" customFormat="false" ht="12.75" hidden="false" customHeight="false" outlineLevel="0" collapsed="false">
      <c r="A317" s="36" t="s">
        <v>41</v>
      </c>
      <c r="B317" s="27" t="s">
        <v>478</v>
      </c>
      <c r="C317" s="28" t="s">
        <v>479</v>
      </c>
      <c r="D317" s="190" t="n">
        <v>11619</v>
      </c>
      <c r="E317" s="107" t="n">
        <v>15073</v>
      </c>
      <c r="F317" s="191" t="n">
        <v>15183</v>
      </c>
      <c r="G317" s="193" t="n">
        <v>17151</v>
      </c>
      <c r="H317" s="122" t="n">
        <v>17576</v>
      </c>
      <c r="I317" s="178" t="n">
        <v>18071</v>
      </c>
      <c r="J317" s="190" t="n">
        <v>3282</v>
      </c>
      <c r="K317" s="107" t="n">
        <v>3430</v>
      </c>
      <c r="L317" s="191" t="n">
        <v>3586</v>
      </c>
      <c r="M317" s="221"/>
      <c r="N317" s="190"/>
      <c r="O317" s="107"/>
      <c r="P317" s="191"/>
      <c r="Q317" s="190"/>
      <c r="R317" s="107"/>
      <c r="S317" s="191"/>
      <c r="T317" s="190"/>
      <c r="U317" s="107"/>
      <c r="V317" s="191"/>
    </row>
    <row r="318" customFormat="false" ht="12.75" hidden="false" customHeight="false" outlineLevel="0" collapsed="false">
      <c r="A318" s="50" t="s">
        <v>480</v>
      </c>
      <c r="B318" s="51"/>
      <c r="C318" s="52"/>
      <c r="D318" s="225" t="n">
        <v>196333</v>
      </c>
      <c r="E318" s="114" t="n">
        <v>215544</v>
      </c>
      <c r="F318" s="115" t="n">
        <v>217958</v>
      </c>
      <c r="G318" s="113" t="n">
        <v>17151</v>
      </c>
      <c r="H318" s="114" t="n">
        <v>17576</v>
      </c>
      <c r="I318" s="115" t="n">
        <v>18071</v>
      </c>
      <c r="J318" s="113" t="n">
        <v>16724</v>
      </c>
      <c r="K318" s="114" t="n">
        <v>17473</v>
      </c>
      <c r="L318" s="115" t="n">
        <v>18265</v>
      </c>
      <c r="M318" s="221"/>
      <c r="N318" s="113" t="n">
        <v>0</v>
      </c>
      <c r="O318" s="114" t="n">
        <v>0</v>
      </c>
      <c r="P318" s="115" t="n">
        <v>0</v>
      </c>
      <c r="Q318" s="113" t="n">
        <v>0</v>
      </c>
      <c r="R318" s="114" t="n">
        <v>0</v>
      </c>
      <c r="S318" s="115" t="n">
        <v>0</v>
      </c>
      <c r="T318" s="113" t="n">
        <v>0</v>
      </c>
      <c r="U318" s="114" t="n">
        <v>0</v>
      </c>
      <c r="V318" s="115" t="n">
        <v>0</v>
      </c>
    </row>
    <row r="319" customFormat="false" ht="12.75" hidden="false" customHeight="false" outlineLevel="0" collapsed="false">
      <c r="A319" s="36"/>
      <c r="B319" s="27"/>
      <c r="C319" s="28"/>
      <c r="D319" s="193"/>
      <c r="E319" s="122"/>
      <c r="F319" s="178"/>
      <c r="G319" s="193"/>
      <c r="H319" s="122"/>
      <c r="I319" s="178"/>
      <c r="J319" s="193"/>
      <c r="K319" s="122"/>
      <c r="L319" s="178"/>
      <c r="M319" s="221"/>
      <c r="N319" s="193"/>
      <c r="O319" s="122"/>
      <c r="P319" s="178"/>
      <c r="Q319" s="193"/>
      <c r="R319" s="122"/>
      <c r="S319" s="178"/>
      <c r="T319" s="193"/>
      <c r="U319" s="122"/>
      <c r="V319" s="178"/>
    </row>
    <row r="320" customFormat="false" ht="12.75" hidden="false" customHeight="false" outlineLevel="0" collapsed="false">
      <c r="A320" s="36" t="s">
        <v>22</v>
      </c>
      <c r="B320" s="27" t="s">
        <v>481</v>
      </c>
      <c r="C320" s="28" t="s">
        <v>482</v>
      </c>
      <c r="D320" s="190" t="n">
        <v>10918</v>
      </c>
      <c r="E320" s="107" t="n">
        <v>13104</v>
      </c>
      <c r="F320" s="191" t="n">
        <v>13388</v>
      </c>
      <c r="G320" s="190"/>
      <c r="H320" s="107"/>
      <c r="I320" s="191"/>
      <c r="J320" s="190" t="n">
        <v>1403</v>
      </c>
      <c r="K320" s="107" t="n">
        <v>1466</v>
      </c>
      <c r="L320" s="191" t="n">
        <v>1532</v>
      </c>
      <c r="M320" s="221"/>
      <c r="N320" s="190"/>
      <c r="O320" s="107"/>
      <c r="P320" s="191"/>
      <c r="Q320" s="190"/>
      <c r="R320" s="107"/>
      <c r="S320" s="191"/>
      <c r="T320" s="190"/>
      <c r="U320" s="107"/>
      <c r="V320" s="191"/>
    </row>
    <row r="321" customFormat="false" ht="12.75" hidden="false" customHeight="false" outlineLevel="0" collapsed="false">
      <c r="A321" s="36" t="s">
        <v>22</v>
      </c>
      <c r="B321" s="27" t="s">
        <v>483</v>
      </c>
      <c r="C321" s="28" t="s">
        <v>484</v>
      </c>
      <c r="D321" s="190" t="n">
        <v>47333</v>
      </c>
      <c r="E321" s="107" t="n">
        <v>48927</v>
      </c>
      <c r="F321" s="191" t="n">
        <v>49530</v>
      </c>
      <c r="G321" s="190"/>
      <c r="H321" s="107"/>
      <c r="I321" s="191"/>
      <c r="J321" s="190" t="n">
        <v>2960</v>
      </c>
      <c r="K321" s="107" t="n">
        <v>3091</v>
      </c>
      <c r="L321" s="191" t="n">
        <v>3228</v>
      </c>
      <c r="M321" s="221"/>
      <c r="N321" s="190"/>
      <c r="O321" s="107"/>
      <c r="P321" s="191"/>
      <c r="Q321" s="190"/>
      <c r="R321" s="107"/>
      <c r="S321" s="191"/>
      <c r="T321" s="190"/>
      <c r="U321" s="107"/>
      <c r="V321" s="191"/>
    </row>
    <row r="322" customFormat="false" ht="12.75" hidden="false" customHeight="false" outlineLevel="0" collapsed="false">
      <c r="A322" s="36" t="s">
        <v>22</v>
      </c>
      <c r="B322" s="27" t="s">
        <v>485</v>
      </c>
      <c r="C322" s="28" t="s">
        <v>486</v>
      </c>
      <c r="D322" s="190" t="n">
        <v>51446</v>
      </c>
      <c r="E322" s="107" t="n">
        <v>52537</v>
      </c>
      <c r="F322" s="191" t="n">
        <v>53543</v>
      </c>
      <c r="G322" s="190"/>
      <c r="H322" s="107"/>
      <c r="I322" s="191"/>
      <c r="J322" s="190" t="n">
        <v>4683</v>
      </c>
      <c r="K322" s="107" t="n">
        <v>4891</v>
      </c>
      <c r="L322" s="191" t="n">
        <v>5110</v>
      </c>
      <c r="M322" s="221"/>
      <c r="N322" s="190"/>
      <c r="O322" s="107"/>
      <c r="P322" s="191"/>
      <c r="Q322" s="190"/>
      <c r="R322" s="107"/>
      <c r="S322" s="191"/>
      <c r="T322" s="190"/>
      <c r="U322" s="107"/>
      <c r="V322" s="191"/>
    </row>
    <row r="323" customFormat="false" ht="12.75" hidden="false" customHeight="false" outlineLevel="0" collapsed="false">
      <c r="A323" s="36" t="s">
        <v>22</v>
      </c>
      <c r="B323" s="27" t="s">
        <v>487</v>
      </c>
      <c r="C323" s="28" t="s">
        <v>488</v>
      </c>
      <c r="D323" s="190" t="n">
        <v>16560</v>
      </c>
      <c r="E323" s="107" t="n">
        <v>18215</v>
      </c>
      <c r="F323" s="191" t="n">
        <v>18505</v>
      </c>
      <c r="G323" s="190"/>
      <c r="H323" s="107"/>
      <c r="I323" s="191"/>
      <c r="J323" s="190" t="n">
        <v>1403</v>
      </c>
      <c r="K323" s="107" t="n">
        <v>1466</v>
      </c>
      <c r="L323" s="191" t="n">
        <v>1532</v>
      </c>
      <c r="M323" s="221"/>
      <c r="N323" s="190"/>
      <c r="O323" s="107"/>
      <c r="P323" s="191"/>
      <c r="Q323" s="190"/>
      <c r="R323" s="107"/>
      <c r="S323" s="191"/>
      <c r="T323" s="190"/>
      <c r="U323" s="107"/>
      <c r="V323" s="191"/>
    </row>
    <row r="324" customFormat="false" ht="12.75" hidden="false" customHeight="false" outlineLevel="0" collapsed="false">
      <c r="A324" s="36" t="s">
        <v>22</v>
      </c>
      <c r="B324" s="27" t="s">
        <v>489</v>
      </c>
      <c r="C324" s="28" t="s">
        <v>490</v>
      </c>
      <c r="D324" s="190" t="n">
        <v>25034</v>
      </c>
      <c r="E324" s="107" t="n">
        <v>25999</v>
      </c>
      <c r="F324" s="191" t="n">
        <v>26484</v>
      </c>
      <c r="G324" s="190"/>
      <c r="H324" s="107"/>
      <c r="I324" s="191"/>
      <c r="J324" s="190" t="n">
        <v>2036</v>
      </c>
      <c r="K324" s="107" t="n">
        <v>2126</v>
      </c>
      <c r="L324" s="191" t="n">
        <v>2221</v>
      </c>
      <c r="M324" s="221"/>
      <c r="N324" s="190"/>
      <c r="O324" s="107"/>
      <c r="P324" s="191"/>
      <c r="Q324" s="190"/>
      <c r="R324" s="107"/>
      <c r="S324" s="191"/>
      <c r="T324" s="190"/>
      <c r="U324" s="107"/>
      <c r="V324" s="191"/>
    </row>
    <row r="325" customFormat="false" ht="12.75" hidden="false" customHeight="false" outlineLevel="0" collapsed="false">
      <c r="A325" s="36" t="s">
        <v>22</v>
      </c>
      <c r="B325" s="27" t="s">
        <v>491</v>
      </c>
      <c r="C325" s="28" t="s">
        <v>492</v>
      </c>
      <c r="D325" s="190" t="n">
        <v>14635</v>
      </c>
      <c r="E325" s="107" t="n">
        <v>15547</v>
      </c>
      <c r="F325" s="191" t="n">
        <v>16066</v>
      </c>
      <c r="G325" s="190"/>
      <c r="H325" s="107"/>
      <c r="I325" s="191"/>
      <c r="J325" s="190" t="n">
        <v>1459</v>
      </c>
      <c r="K325" s="107" t="n">
        <v>1524</v>
      </c>
      <c r="L325" s="191" t="n">
        <v>1594</v>
      </c>
      <c r="M325" s="222"/>
      <c r="N325" s="190"/>
      <c r="O325" s="107"/>
      <c r="P325" s="191"/>
      <c r="Q325" s="190"/>
      <c r="R325" s="107"/>
      <c r="S325" s="191"/>
      <c r="T325" s="190"/>
      <c r="U325" s="107"/>
      <c r="V325" s="191"/>
    </row>
    <row r="326" customFormat="false" ht="12.75" hidden="false" customHeight="false" outlineLevel="0" collapsed="false">
      <c r="A326" s="36" t="s">
        <v>41</v>
      </c>
      <c r="B326" s="27" t="s">
        <v>493</v>
      </c>
      <c r="C326" s="28" t="s">
        <v>494</v>
      </c>
      <c r="D326" s="190" t="n">
        <v>10492</v>
      </c>
      <c r="E326" s="107" t="n">
        <v>12785</v>
      </c>
      <c r="F326" s="191" t="n">
        <v>12695</v>
      </c>
      <c r="G326" s="190" t="n">
        <v>33504</v>
      </c>
      <c r="H326" s="107" t="n">
        <v>34334</v>
      </c>
      <c r="I326" s="191" t="n">
        <v>35302</v>
      </c>
      <c r="J326" s="190" t="n">
        <v>3649</v>
      </c>
      <c r="K326" s="107" t="n">
        <v>3811</v>
      </c>
      <c r="L326" s="191" t="n">
        <v>3981</v>
      </c>
      <c r="M326" s="221"/>
      <c r="N326" s="190"/>
      <c r="O326" s="107"/>
      <c r="P326" s="191"/>
      <c r="Q326" s="190"/>
      <c r="R326" s="107"/>
      <c r="S326" s="191"/>
      <c r="T326" s="190"/>
      <c r="U326" s="107"/>
      <c r="V326" s="191"/>
    </row>
    <row r="327" customFormat="false" ht="12.75" hidden="false" customHeight="false" outlineLevel="0" collapsed="false">
      <c r="A327" s="50" t="s">
        <v>495</v>
      </c>
      <c r="B327" s="51"/>
      <c r="C327" s="52"/>
      <c r="D327" s="113" t="n">
        <v>176418</v>
      </c>
      <c r="E327" s="114" t="n">
        <v>187114</v>
      </c>
      <c r="F327" s="115" t="n">
        <v>190211</v>
      </c>
      <c r="G327" s="113" t="n">
        <v>33504</v>
      </c>
      <c r="H327" s="114" t="n">
        <v>34334</v>
      </c>
      <c r="I327" s="115" t="n">
        <v>35302</v>
      </c>
      <c r="J327" s="113" t="n">
        <v>17593</v>
      </c>
      <c r="K327" s="114" t="n">
        <v>18375</v>
      </c>
      <c r="L327" s="115" t="n">
        <v>19198</v>
      </c>
      <c r="M327" s="221"/>
      <c r="N327" s="113" t="n">
        <v>0</v>
      </c>
      <c r="O327" s="114" t="n">
        <v>0</v>
      </c>
      <c r="P327" s="115" t="n">
        <v>0</v>
      </c>
      <c r="Q327" s="113" t="n">
        <v>0</v>
      </c>
      <c r="R327" s="114" t="n">
        <v>0</v>
      </c>
      <c r="S327" s="115" t="n">
        <v>0</v>
      </c>
      <c r="T327" s="113" t="n">
        <v>0</v>
      </c>
      <c r="U327" s="114" t="n">
        <v>0</v>
      </c>
      <c r="V327" s="115" t="n">
        <v>0</v>
      </c>
    </row>
    <row r="328" customFormat="false" ht="12.75" hidden="false" customHeight="false" outlineLevel="0" collapsed="false">
      <c r="A328" s="36"/>
      <c r="B328" s="27"/>
      <c r="C328" s="28"/>
      <c r="D328" s="193"/>
      <c r="E328" s="122"/>
      <c r="F328" s="178"/>
      <c r="G328" s="193" t="n">
        <v>0</v>
      </c>
      <c r="H328" s="122"/>
      <c r="I328" s="178"/>
      <c r="J328" s="193"/>
      <c r="K328" s="122"/>
      <c r="L328" s="178"/>
      <c r="M328" s="221"/>
      <c r="N328" s="193"/>
      <c r="O328" s="122"/>
      <c r="P328" s="178"/>
      <c r="Q328" s="193"/>
      <c r="R328" s="122"/>
      <c r="S328" s="178"/>
      <c r="T328" s="193"/>
      <c r="U328" s="122"/>
      <c r="V328" s="178"/>
    </row>
    <row r="329" customFormat="false" ht="12.75" hidden="false" customHeight="false" outlineLevel="0" collapsed="false">
      <c r="A329" s="36" t="s">
        <v>22</v>
      </c>
      <c r="B329" s="27" t="s">
        <v>496</v>
      </c>
      <c r="C329" s="28" t="s">
        <v>497</v>
      </c>
      <c r="D329" s="190" t="n">
        <v>145440</v>
      </c>
      <c r="E329" s="107" t="n">
        <v>142823</v>
      </c>
      <c r="F329" s="191" t="n">
        <v>139575</v>
      </c>
      <c r="G329" s="190" t="n">
        <v>0</v>
      </c>
      <c r="H329" s="107" t="n">
        <v>0</v>
      </c>
      <c r="I329" s="191" t="n">
        <v>0</v>
      </c>
      <c r="J329" s="190"/>
      <c r="K329" s="107"/>
      <c r="L329" s="191"/>
      <c r="M329" s="221"/>
      <c r="N329" s="190"/>
      <c r="O329" s="107"/>
      <c r="P329" s="191"/>
      <c r="Q329" s="190"/>
      <c r="R329" s="107"/>
      <c r="S329" s="191"/>
      <c r="T329" s="190"/>
      <c r="U329" s="107"/>
      <c r="V329" s="191"/>
    </row>
    <row r="330" customFormat="false" ht="12.75" hidden="false" customHeight="false" outlineLevel="0" collapsed="false">
      <c r="A330" s="36" t="s">
        <v>22</v>
      </c>
      <c r="B330" s="27" t="s">
        <v>498</v>
      </c>
      <c r="C330" s="28" t="s">
        <v>499</v>
      </c>
      <c r="D330" s="190" t="n">
        <v>49271</v>
      </c>
      <c r="E330" s="107" t="n">
        <v>55602</v>
      </c>
      <c r="F330" s="191" t="n">
        <v>57119</v>
      </c>
      <c r="G330" s="190"/>
      <c r="H330" s="107"/>
      <c r="I330" s="191"/>
      <c r="J330" s="190" t="n">
        <v>2400</v>
      </c>
      <c r="K330" s="107" t="n">
        <v>2507</v>
      </c>
      <c r="L330" s="191" t="n">
        <v>2620</v>
      </c>
      <c r="M330" s="221"/>
      <c r="N330" s="190"/>
      <c r="O330" s="107"/>
      <c r="P330" s="191"/>
      <c r="Q330" s="190"/>
      <c r="R330" s="107"/>
      <c r="S330" s="191"/>
      <c r="T330" s="190"/>
      <c r="U330" s="107"/>
      <c r="V330" s="191"/>
    </row>
    <row r="331" customFormat="false" ht="12.75" hidden="false" customHeight="false" outlineLevel="0" collapsed="false">
      <c r="A331" s="36" t="s">
        <v>22</v>
      </c>
      <c r="B331" s="27" t="s">
        <v>500</v>
      </c>
      <c r="C331" s="28" t="s">
        <v>501</v>
      </c>
      <c r="D331" s="190" t="n">
        <v>30419</v>
      </c>
      <c r="E331" s="107" t="n">
        <v>33026</v>
      </c>
      <c r="F331" s="191" t="n">
        <v>33197</v>
      </c>
      <c r="G331" s="190"/>
      <c r="H331" s="107"/>
      <c r="I331" s="191"/>
      <c r="J331" s="190" t="n">
        <v>1671</v>
      </c>
      <c r="K331" s="107" t="n">
        <v>1745</v>
      </c>
      <c r="L331" s="191" t="n">
        <v>1823</v>
      </c>
      <c r="M331" s="221"/>
      <c r="N331" s="190"/>
      <c r="O331" s="107"/>
      <c r="P331" s="191"/>
      <c r="Q331" s="190"/>
      <c r="R331" s="107"/>
      <c r="S331" s="191"/>
      <c r="T331" s="190"/>
      <c r="U331" s="107"/>
      <c r="V331" s="191"/>
    </row>
    <row r="332" customFormat="false" ht="12.75" hidden="false" customHeight="false" outlineLevel="0" collapsed="false">
      <c r="A332" s="36" t="s">
        <v>22</v>
      </c>
      <c r="B332" s="27" t="s">
        <v>502</v>
      </c>
      <c r="C332" s="28" t="s">
        <v>503</v>
      </c>
      <c r="D332" s="190" t="n">
        <v>68251</v>
      </c>
      <c r="E332" s="107" t="n">
        <v>74030</v>
      </c>
      <c r="F332" s="191" t="n">
        <v>74872</v>
      </c>
      <c r="G332" s="190"/>
      <c r="H332" s="107"/>
      <c r="I332" s="191"/>
      <c r="J332" s="190" t="n">
        <v>3102</v>
      </c>
      <c r="K332" s="107" t="n">
        <v>3241</v>
      </c>
      <c r="L332" s="191" t="n">
        <v>3386</v>
      </c>
      <c r="M332" s="222"/>
      <c r="N332" s="190"/>
      <c r="O332" s="107"/>
      <c r="P332" s="191"/>
      <c r="Q332" s="190"/>
      <c r="R332" s="107"/>
      <c r="S332" s="191"/>
      <c r="T332" s="190"/>
      <c r="U332" s="107"/>
      <c r="V332" s="191"/>
    </row>
    <row r="333" customFormat="false" ht="12.75" hidden="false" customHeight="false" outlineLevel="0" collapsed="false">
      <c r="A333" s="36" t="s">
        <v>41</v>
      </c>
      <c r="B333" s="27" t="s">
        <v>504</v>
      </c>
      <c r="C333" s="28" t="s">
        <v>505</v>
      </c>
      <c r="D333" s="190" t="n">
        <v>9965</v>
      </c>
      <c r="E333" s="107" t="n">
        <v>10028</v>
      </c>
      <c r="F333" s="191" t="n">
        <v>8977</v>
      </c>
      <c r="G333" s="190" t="n">
        <v>82780</v>
      </c>
      <c r="H333" s="107" t="n">
        <v>88934</v>
      </c>
      <c r="I333" s="191" t="n">
        <v>96458</v>
      </c>
      <c r="J333" s="190" t="n">
        <v>4683</v>
      </c>
      <c r="K333" s="107" t="n">
        <v>4891</v>
      </c>
      <c r="L333" s="191" t="n">
        <v>5110</v>
      </c>
      <c r="M333" s="221"/>
      <c r="N333" s="190"/>
      <c r="O333" s="107"/>
      <c r="P333" s="191"/>
      <c r="Q333" s="190"/>
      <c r="R333" s="107"/>
      <c r="S333" s="191"/>
      <c r="T333" s="190"/>
      <c r="U333" s="107"/>
      <c r="V333" s="191"/>
    </row>
    <row r="334" customFormat="false" ht="12.75" hidden="false" customHeight="false" outlineLevel="0" collapsed="false">
      <c r="A334" s="50" t="s">
        <v>506</v>
      </c>
      <c r="B334" s="51"/>
      <c r="C334" s="52"/>
      <c r="D334" s="225" t="n">
        <v>303346</v>
      </c>
      <c r="E334" s="114" t="n">
        <v>315509</v>
      </c>
      <c r="F334" s="115" t="n">
        <v>313740</v>
      </c>
      <c r="G334" s="113" t="n">
        <v>82780</v>
      </c>
      <c r="H334" s="114" t="n">
        <v>88934</v>
      </c>
      <c r="I334" s="115" t="n">
        <v>96458</v>
      </c>
      <c r="J334" s="113" t="n">
        <v>11856</v>
      </c>
      <c r="K334" s="114" t="n">
        <v>12384</v>
      </c>
      <c r="L334" s="115" t="n">
        <v>12939</v>
      </c>
      <c r="M334" s="221"/>
      <c r="N334" s="113" t="n">
        <v>0</v>
      </c>
      <c r="O334" s="114" t="n">
        <v>0</v>
      </c>
      <c r="P334" s="115" t="n">
        <v>0</v>
      </c>
      <c r="Q334" s="113" t="n">
        <v>0</v>
      </c>
      <c r="R334" s="114" t="n">
        <v>0</v>
      </c>
      <c r="S334" s="115" t="n">
        <v>0</v>
      </c>
      <c r="T334" s="113" t="n">
        <v>0</v>
      </c>
      <c r="U334" s="114" t="n">
        <v>0</v>
      </c>
      <c r="V334" s="115" t="n">
        <v>0</v>
      </c>
    </row>
    <row r="335" customFormat="false" ht="12.75" hidden="false" customHeight="false" outlineLevel="0" collapsed="false">
      <c r="A335" s="26"/>
      <c r="B335" s="27"/>
      <c r="C335" s="28"/>
      <c r="D335" s="193"/>
      <c r="E335" s="122"/>
      <c r="F335" s="178"/>
      <c r="G335" s="193"/>
      <c r="H335" s="122"/>
      <c r="I335" s="178"/>
      <c r="J335" s="193"/>
      <c r="K335" s="122"/>
      <c r="L335" s="178"/>
      <c r="M335" s="221"/>
      <c r="N335" s="193"/>
      <c r="O335" s="122"/>
      <c r="P335" s="178"/>
      <c r="Q335" s="193"/>
      <c r="R335" s="122"/>
      <c r="S335" s="178"/>
      <c r="T335" s="193"/>
      <c r="U335" s="122"/>
      <c r="V335" s="178"/>
    </row>
    <row r="336" customFormat="false" ht="12.75" hidden="false" customHeight="false" outlineLevel="0" collapsed="false">
      <c r="A336" s="36" t="s">
        <v>22</v>
      </c>
      <c r="B336" s="27" t="s">
        <v>507</v>
      </c>
      <c r="C336" s="28" t="s">
        <v>508</v>
      </c>
      <c r="D336" s="190" t="n">
        <v>87938</v>
      </c>
      <c r="E336" s="107" t="n">
        <v>109231</v>
      </c>
      <c r="F336" s="191" t="n">
        <v>111908</v>
      </c>
      <c r="G336" s="190"/>
      <c r="H336" s="107"/>
      <c r="I336" s="191"/>
      <c r="J336" s="190" t="n">
        <v>5317</v>
      </c>
      <c r="K336" s="107" t="n">
        <v>5556</v>
      </c>
      <c r="L336" s="191" t="n">
        <v>5807</v>
      </c>
      <c r="M336" s="221"/>
      <c r="N336" s="190" t="n">
        <v>0</v>
      </c>
      <c r="O336" s="107" t="n">
        <v>0</v>
      </c>
      <c r="P336" s="191" t="n">
        <v>14218</v>
      </c>
      <c r="Q336" s="190" t="n">
        <v>0</v>
      </c>
      <c r="R336" s="107" t="n">
        <v>0</v>
      </c>
      <c r="S336" s="191" t="n">
        <v>14749</v>
      </c>
      <c r="T336" s="190" t="n">
        <v>0</v>
      </c>
      <c r="U336" s="107" t="n">
        <v>0</v>
      </c>
      <c r="V336" s="191" t="n">
        <v>15774</v>
      </c>
    </row>
    <row r="337" customFormat="false" ht="12.75" hidden="false" customHeight="false" outlineLevel="0" collapsed="false">
      <c r="A337" s="36" t="s">
        <v>22</v>
      </c>
      <c r="B337" s="27" t="s">
        <v>509</v>
      </c>
      <c r="C337" s="28" t="s">
        <v>510</v>
      </c>
      <c r="D337" s="190" t="n">
        <v>82653</v>
      </c>
      <c r="E337" s="107" t="n">
        <v>104678</v>
      </c>
      <c r="F337" s="191" t="n">
        <v>112736</v>
      </c>
      <c r="G337" s="190"/>
      <c r="H337" s="107"/>
      <c r="I337" s="191"/>
      <c r="J337" s="190" t="n">
        <v>4339</v>
      </c>
      <c r="K337" s="107" t="n">
        <v>4531</v>
      </c>
      <c r="L337" s="191" t="n">
        <v>4733</v>
      </c>
      <c r="M337" s="221"/>
      <c r="N337" s="190"/>
      <c r="O337" s="107"/>
      <c r="P337" s="191"/>
      <c r="Q337" s="190"/>
      <c r="R337" s="107"/>
      <c r="S337" s="191"/>
      <c r="T337" s="190"/>
      <c r="U337" s="107"/>
      <c r="V337" s="191"/>
    </row>
    <row r="338" customFormat="false" ht="12.75" hidden="false" customHeight="false" outlineLevel="0" collapsed="false">
      <c r="A338" s="36" t="s">
        <v>22</v>
      </c>
      <c r="B338" s="27" t="s">
        <v>511</v>
      </c>
      <c r="C338" s="28" t="s">
        <v>512</v>
      </c>
      <c r="D338" s="190" t="n">
        <v>20222</v>
      </c>
      <c r="E338" s="107" t="n">
        <v>21030</v>
      </c>
      <c r="F338" s="191" t="n">
        <v>22503</v>
      </c>
      <c r="G338" s="190"/>
      <c r="H338" s="107"/>
      <c r="I338" s="191"/>
      <c r="J338" s="190" t="n">
        <v>1823</v>
      </c>
      <c r="K338" s="107" t="n">
        <v>1905</v>
      </c>
      <c r="L338" s="191" t="n">
        <v>1992</v>
      </c>
      <c r="M338" s="222"/>
      <c r="N338" s="190"/>
      <c r="O338" s="107"/>
      <c r="P338" s="191"/>
      <c r="Q338" s="190"/>
      <c r="R338" s="107"/>
      <c r="S338" s="191"/>
      <c r="T338" s="190"/>
      <c r="U338" s="107"/>
      <c r="V338" s="191"/>
    </row>
    <row r="339" customFormat="false" ht="12.75" hidden="false" customHeight="false" outlineLevel="0" collapsed="false">
      <c r="A339" s="36" t="s">
        <v>41</v>
      </c>
      <c r="B339" s="27" t="s">
        <v>513</v>
      </c>
      <c r="C339" s="78" t="s">
        <v>514</v>
      </c>
      <c r="D339" s="190" t="n">
        <v>25307</v>
      </c>
      <c r="E339" s="107" t="n">
        <v>27911</v>
      </c>
      <c r="F339" s="191" t="n">
        <v>28715</v>
      </c>
      <c r="G339" s="190" t="n">
        <v>32631</v>
      </c>
      <c r="H339" s="107" t="n">
        <v>33440</v>
      </c>
      <c r="I339" s="191" t="n">
        <v>34383</v>
      </c>
      <c r="J339" s="190" t="n">
        <v>3447</v>
      </c>
      <c r="K339" s="107" t="n">
        <v>3601</v>
      </c>
      <c r="L339" s="191" t="n">
        <v>3763</v>
      </c>
      <c r="M339" s="221"/>
      <c r="N339" s="190"/>
      <c r="O339" s="107"/>
      <c r="P339" s="191"/>
      <c r="Q339" s="190"/>
      <c r="R339" s="107"/>
      <c r="S339" s="191"/>
      <c r="T339" s="190"/>
      <c r="U339" s="107"/>
      <c r="V339" s="191"/>
    </row>
    <row r="340" customFormat="false" ht="12.75" hidden="false" customHeight="false" outlineLevel="0" collapsed="false">
      <c r="A340" s="50" t="s">
        <v>515</v>
      </c>
      <c r="B340" s="51"/>
      <c r="C340" s="52"/>
      <c r="D340" s="113" t="n">
        <v>216120</v>
      </c>
      <c r="E340" s="114" t="n">
        <v>262850</v>
      </c>
      <c r="F340" s="115" t="n">
        <v>275862</v>
      </c>
      <c r="G340" s="113" t="n">
        <v>32631</v>
      </c>
      <c r="H340" s="114" t="n">
        <v>33440</v>
      </c>
      <c r="I340" s="115" t="n">
        <v>34383</v>
      </c>
      <c r="J340" s="113" t="n">
        <v>14926</v>
      </c>
      <c r="K340" s="114" t="n">
        <v>15593</v>
      </c>
      <c r="L340" s="115" t="n">
        <v>16295</v>
      </c>
      <c r="M340" s="221"/>
      <c r="N340" s="113" t="n">
        <v>0</v>
      </c>
      <c r="O340" s="114" t="n">
        <v>0</v>
      </c>
      <c r="P340" s="115" t="n">
        <v>14218</v>
      </c>
      <c r="Q340" s="113" t="n">
        <v>0</v>
      </c>
      <c r="R340" s="114" t="n">
        <v>0</v>
      </c>
      <c r="S340" s="115" t="n">
        <v>14749</v>
      </c>
      <c r="T340" s="113" t="n">
        <v>0</v>
      </c>
      <c r="U340" s="114" t="n">
        <v>0</v>
      </c>
      <c r="V340" s="115" t="n">
        <v>15774</v>
      </c>
    </row>
    <row r="341" s="57" customFormat="true" ht="12.75" hidden="false" customHeight="false" outlineLevel="0" collapsed="false">
      <c r="A341" s="26"/>
      <c r="B341" s="15"/>
      <c r="C341" s="95"/>
      <c r="D341" s="204"/>
      <c r="E341" s="146"/>
      <c r="F341" s="179"/>
      <c r="G341" s="204"/>
      <c r="H341" s="146"/>
      <c r="I341" s="179"/>
      <c r="J341" s="204"/>
      <c r="K341" s="146"/>
      <c r="L341" s="179"/>
      <c r="M341" s="223"/>
      <c r="N341" s="204"/>
      <c r="O341" s="146"/>
      <c r="P341" s="179"/>
      <c r="Q341" s="204"/>
      <c r="R341" s="146"/>
      <c r="S341" s="179"/>
      <c r="T341" s="204"/>
      <c r="U341" s="146"/>
      <c r="V341" s="179"/>
    </row>
    <row r="342" customFormat="false" ht="12.75" hidden="false" customHeight="false" outlineLevel="0" collapsed="false">
      <c r="A342" s="26"/>
      <c r="B342" s="66"/>
      <c r="C342" s="28"/>
      <c r="D342" s="193"/>
      <c r="E342" s="122"/>
      <c r="F342" s="178"/>
      <c r="G342" s="193"/>
      <c r="H342" s="122"/>
      <c r="I342" s="178"/>
      <c r="J342" s="193"/>
      <c r="K342" s="122"/>
      <c r="L342" s="178"/>
      <c r="M342" s="221"/>
      <c r="N342" s="193"/>
      <c r="O342" s="122"/>
      <c r="P342" s="178"/>
      <c r="Q342" s="193"/>
      <c r="R342" s="122"/>
      <c r="S342" s="178"/>
      <c r="T342" s="193"/>
      <c r="U342" s="122"/>
      <c r="V342" s="178"/>
    </row>
    <row r="343" customFormat="false" ht="12.75" hidden="false" customHeight="false" outlineLevel="0" collapsed="false">
      <c r="A343" s="50" t="s">
        <v>516</v>
      </c>
      <c r="B343" s="51"/>
      <c r="C343" s="52"/>
      <c r="D343" s="113" t="n">
        <v>1000248</v>
      </c>
      <c r="E343" s="114" t="n">
        <v>1095569</v>
      </c>
      <c r="F343" s="115" t="n">
        <v>1113184</v>
      </c>
      <c r="G343" s="113" t="n">
        <v>191737</v>
      </c>
      <c r="H343" s="114" t="n">
        <v>200591</v>
      </c>
      <c r="I343" s="115" t="n">
        <v>211263</v>
      </c>
      <c r="J343" s="113" t="n">
        <v>74183</v>
      </c>
      <c r="K343" s="114" t="n">
        <v>77491</v>
      </c>
      <c r="L343" s="115" t="n">
        <v>80979</v>
      </c>
      <c r="M343" s="221"/>
      <c r="N343" s="113" t="n">
        <v>0</v>
      </c>
      <c r="O343" s="114" t="n">
        <v>0</v>
      </c>
      <c r="P343" s="115" t="n">
        <v>14218</v>
      </c>
      <c r="Q343" s="113" t="n">
        <v>0</v>
      </c>
      <c r="R343" s="114" t="n">
        <v>0</v>
      </c>
      <c r="S343" s="115" t="n">
        <v>14749</v>
      </c>
      <c r="T343" s="113" t="n">
        <v>0</v>
      </c>
      <c r="U343" s="114" t="n">
        <v>0</v>
      </c>
      <c r="V343" s="115" t="n">
        <v>15774</v>
      </c>
    </row>
    <row r="344" customFormat="false" ht="12.75" hidden="false" customHeight="false" outlineLevel="0" collapsed="false">
      <c r="A344" s="72"/>
      <c r="B344" s="73"/>
      <c r="C344" s="67"/>
      <c r="D344" s="196"/>
      <c r="E344" s="130"/>
      <c r="F344" s="197"/>
      <c r="G344" s="196"/>
      <c r="H344" s="130"/>
      <c r="I344" s="197"/>
      <c r="J344" s="196"/>
      <c r="K344" s="130"/>
      <c r="L344" s="197"/>
      <c r="M344" s="221"/>
      <c r="N344" s="196"/>
      <c r="O344" s="130"/>
      <c r="P344" s="197"/>
      <c r="Q344" s="196"/>
      <c r="R344" s="130"/>
      <c r="S344" s="197"/>
      <c r="T344" s="196"/>
      <c r="U344" s="130"/>
      <c r="V344" s="197"/>
    </row>
    <row r="345" customFormat="false" ht="12.75" hidden="false" customHeight="false" outlineLevel="0" collapsed="false">
      <c r="A345" s="32" t="s">
        <v>517</v>
      </c>
      <c r="B345" s="27"/>
      <c r="C345" s="28"/>
      <c r="D345" s="193"/>
      <c r="E345" s="122"/>
      <c r="F345" s="178"/>
      <c r="G345" s="193"/>
      <c r="H345" s="122"/>
      <c r="I345" s="178"/>
      <c r="J345" s="193"/>
      <c r="K345" s="122"/>
      <c r="L345" s="178"/>
      <c r="M345" s="221"/>
      <c r="N345" s="193"/>
      <c r="O345" s="122"/>
      <c r="P345" s="178"/>
      <c r="Q345" s="193"/>
      <c r="R345" s="122"/>
      <c r="S345" s="178"/>
      <c r="T345" s="193"/>
      <c r="U345" s="122"/>
      <c r="V345" s="178"/>
    </row>
    <row r="346" customFormat="false" ht="12.75" hidden="false" customHeight="false" outlineLevel="0" collapsed="false">
      <c r="A346" s="36"/>
      <c r="B346" s="27"/>
      <c r="C346" s="28"/>
      <c r="D346" s="193"/>
      <c r="E346" s="122"/>
      <c r="F346" s="178"/>
      <c r="G346" s="193"/>
      <c r="H346" s="122"/>
      <c r="I346" s="178"/>
      <c r="J346" s="193"/>
      <c r="K346" s="122"/>
      <c r="L346" s="178"/>
      <c r="M346" s="221"/>
      <c r="N346" s="193"/>
      <c r="O346" s="122"/>
      <c r="P346" s="178"/>
      <c r="Q346" s="193"/>
      <c r="R346" s="122"/>
      <c r="S346" s="178"/>
      <c r="T346" s="193"/>
      <c r="U346" s="122"/>
      <c r="V346" s="178"/>
    </row>
    <row r="347" customFormat="false" ht="12.75" hidden="false" customHeight="false" outlineLevel="0" collapsed="false">
      <c r="A347" s="36" t="s">
        <v>22</v>
      </c>
      <c r="B347" s="27" t="s">
        <v>518</v>
      </c>
      <c r="C347" s="28" t="s">
        <v>519</v>
      </c>
      <c r="D347" s="190" t="n">
        <v>199495</v>
      </c>
      <c r="E347" s="107" t="n">
        <v>250648</v>
      </c>
      <c r="F347" s="191" t="n">
        <v>259509</v>
      </c>
      <c r="G347" s="190"/>
      <c r="H347" s="107"/>
      <c r="I347" s="191"/>
      <c r="J347" s="190" t="n">
        <v>10058</v>
      </c>
      <c r="K347" s="107" t="n">
        <v>10510</v>
      </c>
      <c r="L347" s="191" t="n">
        <v>10987</v>
      </c>
      <c r="M347" s="221"/>
      <c r="N347" s="190"/>
      <c r="O347" s="107"/>
      <c r="P347" s="191"/>
      <c r="Q347" s="190"/>
      <c r="R347" s="107"/>
      <c r="S347" s="191"/>
      <c r="T347" s="190"/>
      <c r="U347" s="107"/>
      <c r="V347" s="191"/>
    </row>
    <row r="348" customFormat="false" ht="12.75" hidden="false" customHeight="false" outlineLevel="0" collapsed="false">
      <c r="A348" s="36" t="s">
        <v>22</v>
      </c>
      <c r="B348" s="27" t="s">
        <v>520</v>
      </c>
      <c r="C348" s="28" t="s">
        <v>521</v>
      </c>
      <c r="D348" s="190" t="n">
        <v>367236</v>
      </c>
      <c r="E348" s="107" t="n">
        <v>454767</v>
      </c>
      <c r="F348" s="191" t="n">
        <v>505482</v>
      </c>
      <c r="G348" s="190"/>
      <c r="H348" s="107"/>
      <c r="I348" s="191"/>
      <c r="J348" s="190" t="n">
        <v>0</v>
      </c>
      <c r="K348" s="107" t="n">
        <v>0</v>
      </c>
      <c r="L348" s="191" t="n">
        <v>0</v>
      </c>
      <c r="M348" s="221"/>
      <c r="N348" s="190"/>
      <c r="O348" s="107"/>
      <c r="P348" s="191"/>
      <c r="Q348" s="190"/>
      <c r="R348" s="107"/>
      <c r="S348" s="191"/>
      <c r="T348" s="190"/>
      <c r="U348" s="107"/>
      <c r="V348" s="191"/>
    </row>
    <row r="349" customFormat="false" ht="12.75" hidden="false" customHeight="false" outlineLevel="0" collapsed="false">
      <c r="A349" s="36" t="s">
        <v>22</v>
      </c>
      <c r="B349" s="27" t="s">
        <v>522</v>
      </c>
      <c r="C349" s="28" t="s">
        <v>523</v>
      </c>
      <c r="D349" s="190" t="n">
        <v>333249</v>
      </c>
      <c r="E349" s="107" t="n">
        <v>395722</v>
      </c>
      <c r="F349" s="191" t="n">
        <v>451764</v>
      </c>
      <c r="G349" s="190"/>
      <c r="H349" s="107"/>
      <c r="I349" s="191"/>
      <c r="J349" s="190" t="n">
        <v>0</v>
      </c>
      <c r="K349" s="107" t="n">
        <v>0</v>
      </c>
      <c r="L349" s="191" t="n">
        <v>0</v>
      </c>
      <c r="M349" s="221"/>
      <c r="N349" s="190"/>
      <c r="O349" s="107"/>
      <c r="P349" s="191"/>
      <c r="Q349" s="190"/>
      <c r="R349" s="107"/>
      <c r="S349" s="191"/>
      <c r="T349" s="190"/>
      <c r="U349" s="107"/>
      <c r="V349" s="191"/>
    </row>
    <row r="350" customFormat="false" ht="12.75" hidden="false" customHeight="false" outlineLevel="0" collapsed="false">
      <c r="A350" s="36" t="s">
        <v>22</v>
      </c>
      <c r="B350" s="27" t="s">
        <v>524</v>
      </c>
      <c r="C350" s="28" t="s">
        <v>525</v>
      </c>
      <c r="D350" s="190" t="n">
        <v>48210</v>
      </c>
      <c r="E350" s="107" t="n">
        <v>55124</v>
      </c>
      <c r="F350" s="191" t="n">
        <v>58569</v>
      </c>
      <c r="G350" s="190"/>
      <c r="H350" s="107"/>
      <c r="I350" s="191"/>
      <c r="J350" s="190" t="n">
        <v>2188</v>
      </c>
      <c r="K350" s="107" t="n">
        <v>2287</v>
      </c>
      <c r="L350" s="191" t="n">
        <v>2391</v>
      </c>
      <c r="M350" s="221"/>
      <c r="N350" s="190"/>
      <c r="O350" s="107"/>
      <c r="P350" s="191"/>
      <c r="Q350" s="190"/>
      <c r="R350" s="107"/>
      <c r="S350" s="191"/>
      <c r="T350" s="190"/>
      <c r="U350" s="107"/>
      <c r="V350" s="191"/>
    </row>
    <row r="351" customFormat="false" ht="12.75" hidden="false" customHeight="false" outlineLevel="0" collapsed="false">
      <c r="A351" s="36" t="s">
        <v>22</v>
      </c>
      <c r="B351" s="27" t="s">
        <v>526</v>
      </c>
      <c r="C351" s="28" t="s">
        <v>527</v>
      </c>
      <c r="D351" s="190" t="n">
        <v>265029</v>
      </c>
      <c r="E351" s="107" t="n">
        <v>310967</v>
      </c>
      <c r="F351" s="191" t="n">
        <v>319943</v>
      </c>
      <c r="G351" s="190"/>
      <c r="H351" s="107"/>
      <c r="I351" s="191"/>
      <c r="J351" s="190" t="n">
        <v>10685</v>
      </c>
      <c r="K351" s="107" t="n">
        <v>11162</v>
      </c>
      <c r="L351" s="191" t="n">
        <v>11664</v>
      </c>
      <c r="M351" s="222"/>
      <c r="N351" s="190"/>
      <c r="O351" s="107"/>
      <c r="P351" s="191"/>
      <c r="Q351" s="190"/>
      <c r="R351" s="107"/>
      <c r="S351" s="191"/>
      <c r="T351" s="190"/>
      <c r="U351" s="107"/>
      <c r="V351" s="191"/>
    </row>
    <row r="352" customFormat="false" ht="12.75" hidden="false" customHeight="false" outlineLevel="0" collapsed="false">
      <c r="A352" s="36" t="s">
        <v>41</v>
      </c>
      <c r="B352" s="27" t="s">
        <v>528</v>
      </c>
      <c r="C352" s="28" t="s">
        <v>529</v>
      </c>
      <c r="D352" s="190" t="n">
        <v>45273</v>
      </c>
      <c r="E352" s="107" t="n">
        <v>59278</v>
      </c>
      <c r="F352" s="191" t="n">
        <v>61614</v>
      </c>
      <c r="G352" s="190" t="n">
        <v>219771</v>
      </c>
      <c r="H352" s="107" t="n">
        <v>225217</v>
      </c>
      <c r="I352" s="191" t="n">
        <v>231568</v>
      </c>
      <c r="J352" s="190"/>
      <c r="K352" s="107" t="n">
        <v>0</v>
      </c>
      <c r="L352" s="191" t="n">
        <v>0</v>
      </c>
      <c r="M352" s="221"/>
      <c r="N352" s="190"/>
      <c r="O352" s="107"/>
      <c r="P352" s="191"/>
      <c r="Q352" s="190"/>
      <c r="R352" s="107"/>
      <c r="S352" s="191"/>
      <c r="T352" s="190"/>
      <c r="U352" s="107"/>
      <c r="V352" s="191"/>
    </row>
    <row r="353" customFormat="false" ht="12.75" hidden="false" customHeight="false" outlineLevel="0" collapsed="false">
      <c r="A353" s="50" t="s">
        <v>530</v>
      </c>
      <c r="B353" s="51"/>
      <c r="C353" s="52"/>
      <c r="D353" s="113" t="n">
        <v>1258492</v>
      </c>
      <c r="E353" s="114" t="n">
        <v>1526506</v>
      </c>
      <c r="F353" s="115" t="n">
        <v>1656881</v>
      </c>
      <c r="G353" s="113" t="n">
        <v>219771</v>
      </c>
      <c r="H353" s="114" t="n">
        <v>225217</v>
      </c>
      <c r="I353" s="115" t="n">
        <v>231568</v>
      </c>
      <c r="J353" s="113" t="n">
        <v>22931</v>
      </c>
      <c r="K353" s="114" t="n">
        <v>23959</v>
      </c>
      <c r="L353" s="115" t="n">
        <v>25042</v>
      </c>
      <c r="M353" s="221"/>
      <c r="N353" s="113" t="n">
        <v>0</v>
      </c>
      <c r="O353" s="114" t="n">
        <v>0</v>
      </c>
      <c r="P353" s="115" t="n">
        <v>0</v>
      </c>
      <c r="Q353" s="113" t="n">
        <v>0</v>
      </c>
      <c r="R353" s="114" t="n">
        <v>0</v>
      </c>
      <c r="S353" s="115" t="n">
        <v>0</v>
      </c>
      <c r="T353" s="113" t="n">
        <v>0</v>
      </c>
      <c r="U353" s="114" t="n">
        <v>0</v>
      </c>
      <c r="V353" s="115" t="n">
        <v>0</v>
      </c>
    </row>
    <row r="354" customFormat="false" ht="12.75" hidden="false" customHeight="false" outlineLevel="0" collapsed="false">
      <c r="A354" s="36"/>
      <c r="B354" s="27"/>
      <c r="C354" s="28"/>
      <c r="D354" s="193"/>
      <c r="E354" s="122"/>
      <c r="F354" s="178"/>
      <c r="G354" s="193"/>
      <c r="H354" s="122"/>
      <c r="I354" s="178"/>
      <c r="J354" s="193"/>
      <c r="K354" s="122"/>
      <c r="L354" s="178"/>
      <c r="M354" s="221"/>
      <c r="N354" s="193"/>
      <c r="O354" s="122"/>
      <c r="P354" s="178"/>
      <c r="Q354" s="193"/>
      <c r="R354" s="122"/>
      <c r="S354" s="178"/>
      <c r="T354" s="193"/>
      <c r="U354" s="122"/>
      <c r="V354" s="178"/>
    </row>
    <row r="355" customFormat="false" ht="12.75" hidden="false" customHeight="false" outlineLevel="0" collapsed="false">
      <c r="A355" s="36" t="s">
        <v>22</v>
      </c>
      <c r="B355" s="27" t="s">
        <v>531</v>
      </c>
      <c r="C355" s="28" t="s">
        <v>532</v>
      </c>
      <c r="D355" s="190" t="n">
        <v>77271</v>
      </c>
      <c r="E355" s="107" t="n">
        <v>94389</v>
      </c>
      <c r="F355" s="191" t="n">
        <v>93838</v>
      </c>
      <c r="G355" s="190"/>
      <c r="H355" s="107"/>
      <c r="I355" s="191"/>
      <c r="J355" s="190" t="n">
        <v>5105</v>
      </c>
      <c r="K355" s="107" t="n">
        <v>5335</v>
      </c>
      <c r="L355" s="191" t="n">
        <v>5578</v>
      </c>
      <c r="M355" s="221"/>
      <c r="N355" s="190" t="n">
        <v>23580</v>
      </c>
      <c r="O355" s="107" t="n">
        <v>19252</v>
      </c>
      <c r="P355" s="191" t="n">
        <v>0</v>
      </c>
      <c r="Q355" s="190" t="n">
        <v>25862</v>
      </c>
      <c r="R355" s="107" t="n">
        <v>20668</v>
      </c>
      <c r="S355" s="191" t="n">
        <v>0</v>
      </c>
      <c r="T355" s="190" t="n">
        <v>28246</v>
      </c>
      <c r="U355" s="107" t="n">
        <v>22088</v>
      </c>
      <c r="V355" s="191" t="n">
        <v>0</v>
      </c>
    </row>
    <row r="356" customFormat="false" ht="12.75" hidden="false" customHeight="true" outlineLevel="0" collapsed="false">
      <c r="A356" s="36" t="s">
        <v>22</v>
      </c>
      <c r="B356" s="27" t="s">
        <v>533</v>
      </c>
      <c r="C356" s="28" t="s">
        <v>534</v>
      </c>
      <c r="D356" s="190" t="n">
        <v>69050</v>
      </c>
      <c r="E356" s="107" t="n">
        <v>80724</v>
      </c>
      <c r="F356" s="191" t="n">
        <v>80615</v>
      </c>
      <c r="G356" s="190"/>
      <c r="H356" s="107"/>
      <c r="I356" s="191"/>
      <c r="J356" s="190" t="n">
        <v>5170</v>
      </c>
      <c r="K356" s="107" t="n">
        <v>5401</v>
      </c>
      <c r="L356" s="191" t="n">
        <v>5644</v>
      </c>
      <c r="M356" s="221"/>
      <c r="N356" s="190" t="n">
        <v>23939</v>
      </c>
      <c r="O356" s="107" t="n">
        <v>19544</v>
      </c>
      <c r="P356" s="191" t="n">
        <v>0</v>
      </c>
      <c r="Q356" s="190" t="n">
        <v>26372</v>
      </c>
      <c r="R356" s="107" t="n">
        <v>21076</v>
      </c>
      <c r="S356" s="191" t="n">
        <v>0</v>
      </c>
      <c r="T356" s="190" t="n">
        <v>28931</v>
      </c>
      <c r="U356" s="107" t="n">
        <v>22623</v>
      </c>
      <c r="V356" s="191" t="n">
        <v>0</v>
      </c>
    </row>
    <row r="357" customFormat="false" ht="12.75" hidden="false" customHeight="false" outlineLevel="0" collapsed="false">
      <c r="A357" s="36" t="s">
        <v>22</v>
      </c>
      <c r="B357" s="27" t="s">
        <v>535</v>
      </c>
      <c r="C357" s="28" t="s">
        <v>536</v>
      </c>
      <c r="D357" s="190" t="n">
        <v>144793</v>
      </c>
      <c r="E357" s="107" t="n">
        <v>173208</v>
      </c>
      <c r="F357" s="191" t="n">
        <v>176132</v>
      </c>
      <c r="G357" s="190"/>
      <c r="H357" s="107"/>
      <c r="I357" s="191"/>
      <c r="J357" s="190" t="n">
        <v>0</v>
      </c>
      <c r="K357" s="107" t="n">
        <v>0</v>
      </c>
      <c r="L357" s="191" t="n">
        <v>0</v>
      </c>
      <c r="M357" s="221"/>
      <c r="N357" s="190" t="n">
        <v>59268</v>
      </c>
      <c r="O357" s="107" t="n">
        <v>48388</v>
      </c>
      <c r="P357" s="191" t="n">
        <v>0</v>
      </c>
      <c r="Q357" s="190" t="n">
        <v>65730</v>
      </c>
      <c r="R357" s="107" t="n">
        <v>52529</v>
      </c>
      <c r="S357" s="191" t="n">
        <v>0</v>
      </c>
      <c r="T357" s="190" t="n">
        <v>72592</v>
      </c>
      <c r="U357" s="107" t="n">
        <v>56764</v>
      </c>
      <c r="V357" s="191" t="n">
        <v>0</v>
      </c>
    </row>
    <row r="358" customFormat="false" ht="12.75" hidden="false" customHeight="false" outlineLevel="0" collapsed="false">
      <c r="A358" s="36" t="s">
        <v>22</v>
      </c>
      <c r="B358" s="27" t="s">
        <v>537</v>
      </c>
      <c r="C358" s="28" t="s">
        <v>538</v>
      </c>
      <c r="D358" s="190" t="n">
        <v>81258</v>
      </c>
      <c r="E358" s="107" t="n">
        <v>88564</v>
      </c>
      <c r="F358" s="191" t="n">
        <v>88566</v>
      </c>
      <c r="G358" s="190"/>
      <c r="H358" s="107"/>
      <c r="I358" s="191"/>
      <c r="J358" s="190" t="n">
        <v>7238</v>
      </c>
      <c r="K358" s="107" t="n">
        <v>7561</v>
      </c>
      <c r="L358" s="191" t="n">
        <v>7902</v>
      </c>
      <c r="M358" s="221"/>
      <c r="N358" s="190" t="n">
        <v>31980</v>
      </c>
      <c r="O358" s="107" t="n">
        <v>26109</v>
      </c>
      <c r="P358" s="191" t="n">
        <v>0</v>
      </c>
      <c r="Q358" s="190" t="n">
        <v>35323</v>
      </c>
      <c r="R358" s="107" t="n">
        <v>28229</v>
      </c>
      <c r="S358" s="191" t="n">
        <v>0</v>
      </c>
      <c r="T358" s="190" t="n">
        <v>38852</v>
      </c>
      <c r="U358" s="107" t="n">
        <v>30381</v>
      </c>
      <c r="V358" s="191" t="n">
        <v>0</v>
      </c>
    </row>
    <row r="359" customFormat="false" ht="12.75" hidden="false" customHeight="false" outlineLevel="0" collapsed="false">
      <c r="A359" s="36" t="s">
        <v>22</v>
      </c>
      <c r="B359" s="27" t="s">
        <v>539</v>
      </c>
      <c r="C359" s="28" t="s">
        <v>540</v>
      </c>
      <c r="D359" s="190" t="n">
        <v>95415</v>
      </c>
      <c r="E359" s="107" t="n">
        <v>120151</v>
      </c>
      <c r="F359" s="191" t="n">
        <v>121113</v>
      </c>
      <c r="G359" s="190"/>
      <c r="H359" s="107"/>
      <c r="I359" s="191"/>
      <c r="J359" s="190" t="n">
        <v>6751</v>
      </c>
      <c r="K359" s="107" t="n">
        <v>7051</v>
      </c>
      <c r="L359" s="191" t="n">
        <v>7367</v>
      </c>
      <c r="M359" s="222"/>
      <c r="N359" s="190" t="n">
        <v>31887</v>
      </c>
      <c r="O359" s="107" t="n">
        <v>26033</v>
      </c>
      <c r="P359" s="191" t="n">
        <v>0</v>
      </c>
      <c r="Q359" s="190" t="n">
        <v>35284</v>
      </c>
      <c r="R359" s="107" t="n">
        <v>28197</v>
      </c>
      <c r="S359" s="191" t="n">
        <v>0</v>
      </c>
      <c r="T359" s="190" t="n">
        <v>38879</v>
      </c>
      <c r="U359" s="107" t="n">
        <v>30402</v>
      </c>
      <c r="V359" s="191" t="n">
        <v>0</v>
      </c>
    </row>
    <row r="360" customFormat="false" ht="12.75" hidden="false" customHeight="false" outlineLevel="0" collapsed="false">
      <c r="A360" s="36" t="s">
        <v>41</v>
      </c>
      <c r="B360" s="27" t="s">
        <v>541</v>
      </c>
      <c r="C360" s="28" t="s">
        <v>542</v>
      </c>
      <c r="D360" s="190" t="n">
        <v>332375</v>
      </c>
      <c r="E360" s="107" t="n">
        <v>366544</v>
      </c>
      <c r="F360" s="191" t="n">
        <v>396677</v>
      </c>
      <c r="G360" s="190" t="n">
        <v>133426</v>
      </c>
      <c r="H360" s="107" t="n">
        <v>143345</v>
      </c>
      <c r="I360" s="191" t="n">
        <v>155472</v>
      </c>
      <c r="J360" s="190"/>
      <c r="K360" s="107"/>
      <c r="L360" s="191"/>
      <c r="M360" s="221"/>
      <c r="N360" s="190"/>
      <c r="O360" s="107"/>
      <c r="P360" s="191"/>
      <c r="Q360" s="190"/>
      <c r="R360" s="107"/>
      <c r="S360" s="191"/>
      <c r="T360" s="190"/>
      <c r="U360" s="107"/>
      <c r="V360" s="191" t="n">
        <v>0</v>
      </c>
    </row>
    <row r="361" customFormat="false" ht="12.75" hidden="false" customHeight="false" outlineLevel="0" collapsed="false">
      <c r="A361" s="50" t="s">
        <v>543</v>
      </c>
      <c r="B361" s="51"/>
      <c r="C361" s="52"/>
      <c r="D361" s="225" t="n">
        <v>800162</v>
      </c>
      <c r="E361" s="114" t="n">
        <v>923580</v>
      </c>
      <c r="F361" s="115" t="n">
        <v>956941</v>
      </c>
      <c r="G361" s="113" t="n">
        <v>133426</v>
      </c>
      <c r="H361" s="114" t="n">
        <v>143345</v>
      </c>
      <c r="I361" s="115" t="n">
        <v>155472</v>
      </c>
      <c r="J361" s="113" t="n">
        <v>24264</v>
      </c>
      <c r="K361" s="114" t="n">
        <v>25348</v>
      </c>
      <c r="L361" s="115" t="n">
        <v>26491</v>
      </c>
      <c r="M361" s="221"/>
      <c r="N361" s="113" t="n">
        <v>170654</v>
      </c>
      <c r="O361" s="114" t="n">
        <v>139326</v>
      </c>
      <c r="P361" s="115" t="n">
        <v>0</v>
      </c>
      <c r="Q361" s="113" t="n">
        <v>188571</v>
      </c>
      <c r="R361" s="114" t="n">
        <v>150699</v>
      </c>
      <c r="S361" s="115" t="n">
        <v>0</v>
      </c>
      <c r="T361" s="113" t="n">
        <v>207500</v>
      </c>
      <c r="U361" s="114" t="n">
        <v>162258</v>
      </c>
      <c r="V361" s="115" t="n">
        <v>0</v>
      </c>
    </row>
    <row r="362" customFormat="false" ht="12.75" hidden="false" customHeight="false" outlineLevel="0" collapsed="false">
      <c r="A362" s="36"/>
      <c r="B362" s="27"/>
      <c r="C362" s="28"/>
      <c r="D362" s="193"/>
      <c r="E362" s="122"/>
      <c r="F362" s="178"/>
      <c r="G362" s="193"/>
      <c r="H362" s="122"/>
      <c r="I362" s="178"/>
      <c r="J362" s="193"/>
      <c r="K362" s="122"/>
      <c r="L362" s="178"/>
      <c r="M362" s="221"/>
      <c r="N362" s="193"/>
      <c r="O362" s="122"/>
      <c r="P362" s="178"/>
      <c r="Q362" s="193"/>
      <c r="R362" s="122"/>
      <c r="S362" s="178"/>
      <c r="T362" s="193"/>
      <c r="U362" s="122"/>
      <c r="V362" s="178"/>
    </row>
    <row r="363" customFormat="false" ht="12.75" hidden="false" customHeight="false" outlineLevel="0" collapsed="false">
      <c r="A363" s="36" t="s">
        <v>22</v>
      </c>
      <c r="B363" s="27" t="s">
        <v>544</v>
      </c>
      <c r="C363" s="28" t="s">
        <v>127</v>
      </c>
      <c r="D363" s="190" t="n">
        <v>33597</v>
      </c>
      <c r="E363" s="107" t="n">
        <v>36269</v>
      </c>
      <c r="F363" s="191" t="n">
        <v>36185</v>
      </c>
      <c r="G363" s="190"/>
      <c r="H363" s="107"/>
      <c r="I363" s="191"/>
      <c r="J363" s="190" t="n">
        <v>3102</v>
      </c>
      <c r="K363" s="107" t="n">
        <v>3241</v>
      </c>
      <c r="L363" s="191" t="n">
        <v>3386</v>
      </c>
      <c r="M363" s="221"/>
      <c r="N363" s="190" t="n">
        <v>11612</v>
      </c>
      <c r="O363" s="107" t="n">
        <v>9481</v>
      </c>
      <c r="P363" s="191" t="n">
        <v>0</v>
      </c>
      <c r="Q363" s="190" t="n">
        <v>13780</v>
      </c>
      <c r="R363" s="107" t="n">
        <v>11013</v>
      </c>
      <c r="S363" s="191" t="n">
        <v>0</v>
      </c>
      <c r="T363" s="190" t="n">
        <v>15495</v>
      </c>
      <c r="U363" s="107" t="n">
        <v>12116</v>
      </c>
      <c r="V363" s="191" t="n">
        <v>0</v>
      </c>
    </row>
    <row r="364" customFormat="false" ht="12.75" hidden="false" customHeight="false" outlineLevel="0" collapsed="false">
      <c r="A364" s="36" t="s">
        <v>22</v>
      </c>
      <c r="B364" s="27" t="s">
        <v>545</v>
      </c>
      <c r="C364" s="28" t="s">
        <v>546</v>
      </c>
      <c r="D364" s="190" t="n">
        <v>34397</v>
      </c>
      <c r="E364" s="107" t="n">
        <v>40248</v>
      </c>
      <c r="F364" s="191" t="n">
        <v>40672</v>
      </c>
      <c r="G364" s="190"/>
      <c r="H364" s="107"/>
      <c r="I364" s="191"/>
      <c r="J364" s="190" t="n">
        <v>2765</v>
      </c>
      <c r="K364" s="107" t="n">
        <v>2888</v>
      </c>
      <c r="L364" s="191" t="n">
        <v>3018</v>
      </c>
      <c r="M364" s="221"/>
      <c r="N364" s="190" t="n">
        <v>10204</v>
      </c>
      <c r="O364" s="107" t="n">
        <v>8331</v>
      </c>
      <c r="P364" s="191" t="n">
        <v>0</v>
      </c>
      <c r="Q364" s="190" t="n">
        <v>12196</v>
      </c>
      <c r="R364" s="107" t="n">
        <v>9747</v>
      </c>
      <c r="S364" s="191" t="n">
        <v>0</v>
      </c>
      <c r="T364" s="190" t="n">
        <v>13813</v>
      </c>
      <c r="U364" s="107" t="n">
        <v>10801</v>
      </c>
      <c r="V364" s="191" t="n">
        <v>0</v>
      </c>
    </row>
    <row r="365" customFormat="false" ht="12.75" hidden="false" customHeight="false" outlineLevel="0" collapsed="false">
      <c r="A365" s="36" t="s">
        <v>22</v>
      </c>
      <c r="B365" s="27" t="s">
        <v>547</v>
      </c>
      <c r="C365" s="28" t="s">
        <v>548</v>
      </c>
      <c r="D365" s="190" t="n">
        <v>125341</v>
      </c>
      <c r="E365" s="107" t="n">
        <v>162097</v>
      </c>
      <c r="F365" s="191" t="n">
        <v>162662</v>
      </c>
      <c r="G365" s="190"/>
      <c r="H365" s="107"/>
      <c r="I365" s="191"/>
      <c r="J365" s="190" t="n">
        <v>9329</v>
      </c>
      <c r="K365" s="107" t="n">
        <v>9748</v>
      </c>
      <c r="L365" s="191" t="n">
        <v>10190</v>
      </c>
      <c r="M365" s="221"/>
      <c r="N365" s="190" t="n">
        <v>37666</v>
      </c>
      <c r="O365" s="107" t="n">
        <v>30752</v>
      </c>
      <c r="P365" s="191" t="n">
        <v>0</v>
      </c>
      <c r="Q365" s="190" t="n">
        <v>44278</v>
      </c>
      <c r="R365" s="107" t="n">
        <v>35386</v>
      </c>
      <c r="S365" s="191" t="n">
        <v>0</v>
      </c>
      <c r="T365" s="190" t="n">
        <v>49319</v>
      </c>
      <c r="U365" s="107" t="n">
        <v>38566</v>
      </c>
      <c r="V365" s="191" t="n">
        <v>0</v>
      </c>
    </row>
    <row r="366" customFormat="false" ht="12.75" hidden="false" customHeight="false" outlineLevel="0" collapsed="false">
      <c r="A366" s="36" t="s">
        <v>22</v>
      </c>
      <c r="B366" s="27" t="s">
        <v>549</v>
      </c>
      <c r="C366" s="28" t="s">
        <v>550</v>
      </c>
      <c r="D366" s="190" t="n">
        <v>30157</v>
      </c>
      <c r="E366" s="107" t="n">
        <v>34702</v>
      </c>
      <c r="F366" s="191" t="n">
        <v>35224</v>
      </c>
      <c r="G366" s="190"/>
      <c r="H366" s="107"/>
      <c r="I366" s="191"/>
      <c r="J366" s="190" t="n">
        <v>2553</v>
      </c>
      <c r="K366" s="107" t="n">
        <v>2668</v>
      </c>
      <c r="L366" s="191" t="n">
        <v>2789</v>
      </c>
      <c r="M366" s="221"/>
      <c r="N366" s="190" t="n">
        <v>9698</v>
      </c>
      <c r="O366" s="107" t="n">
        <v>7917</v>
      </c>
      <c r="P366" s="191" t="n">
        <v>0</v>
      </c>
      <c r="Q366" s="190" t="n">
        <v>11597</v>
      </c>
      <c r="R366" s="107" t="n">
        <v>9268</v>
      </c>
      <c r="S366" s="191" t="n">
        <v>0</v>
      </c>
      <c r="T366" s="190" t="n">
        <v>13140</v>
      </c>
      <c r="U366" s="107" t="n">
        <v>10275</v>
      </c>
      <c r="V366" s="191" t="n">
        <v>0</v>
      </c>
    </row>
    <row r="367" customFormat="false" ht="12.75" hidden="false" customHeight="false" outlineLevel="0" collapsed="false">
      <c r="A367" s="36" t="s">
        <v>22</v>
      </c>
      <c r="B367" s="27" t="s">
        <v>551</v>
      </c>
      <c r="C367" s="28" t="s">
        <v>552</v>
      </c>
      <c r="D367" s="190" t="n">
        <v>77921</v>
      </c>
      <c r="E367" s="107" t="n">
        <v>96906</v>
      </c>
      <c r="F367" s="191" t="n">
        <v>96557</v>
      </c>
      <c r="G367" s="190"/>
      <c r="H367" s="107"/>
      <c r="I367" s="191"/>
      <c r="J367" s="190" t="n">
        <v>5470</v>
      </c>
      <c r="K367" s="107" t="n">
        <v>5716</v>
      </c>
      <c r="L367" s="191" t="n">
        <v>5977</v>
      </c>
      <c r="M367" s="222"/>
      <c r="N367" s="190" t="n">
        <v>22003</v>
      </c>
      <c r="O367" s="107" t="n">
        <v>17964</v>
      </c>
      <c r="P367" s="191" t="n">
        <v>0</v>
      </c>
      <c r="Q367" s="190" t="n">
        <v>25815</v>
      </c>
      <c r="R367" s="107" t="n">
        <v>20630</v>
      </c>
      <c r="S367" s="191" t="n">
        <v>0</v>
      </c>
      <c r="T367" s="190" t="n">
        <v>28697</v>
      </c>
      <c r="U367" s="107" t="n">
        <v>22440</v>
      </c>
      <c r="V367" s="191" t="n">
        <v>0</v>
      </c>
    </row>
    <row r="368" customFormat="false" ht="12.75" hidden="false" customHeight="false" outlineLevel="0" collapsed="false">
      <c r="A368" s="36" t="s">
        <v>41</v>
      </c>
      <c r="B368" s="27" t="s">
        <v>553</v>
      </c>
      <c r="C368" s="28" t="s">
        <v>554</v>
      </c>
      <c r="D368" s="190" t="n">
        <v>187896</v>
      </c>
      <c r="E368" s="107" t="n">
        <v>222891</v>
      </c>
      <c r="F368" s="191" t="n">
        <v>243847</v>
      </c>
      <c r="G368" s="190" t="n">
        <v>30551</v>
      </c>
      <c r="H368" s="107" t="n">
        <v>32822</v>
      </c>
      <c r="I368" s="191" t="n">
        <v>35599</v>
      </c>
      <c r="J368" s="190" t="n">
        <v>5028</v>
      </c>
      <c r="K368" s="107" t="n">
        <v>5251</v>
      </c>
      <c r="L368" s="191" t="n">
        <v>5486</v>
      </c>
      <c r="M368" s="221"/>
      <c r="N368" s="190"/>
      <c r="O368" s="107"/>
      <c r="P368" s="191"/>
      <c r="Q368" s="190"/>
      <c r="R368" s="107"/>
      <c r="S368" s="191"/>
      <c r="T368" s="190"/>
      <c r="U368" s="107"/>
      <c r="V368" s="191" t="n">
        <v>0</v>
      </c>
    </row>
    <row r="369" customFormat="false" ht="12.75" hidden="false" customHeight="false" outlineLevel="0" collapsed="false">
      <c r="A369" s="50" t="s">
        <v>555</v>
      </c>
      <c r="B369" s="51"/>
      <c r="C369" s="52"/>
      <c r="D369" s="113" t="n">
        <v>489309</v>
      </c>
      <c r="E369" s="114" t="n">
        <v>593113</v>
      </c>
      <c r="F369" s="115" t="n">
        <v>615147</v>
      </c>
      <c r="G369" s="113" t="n">
        <v>30551</v>
      </c>
      <c r="H369" s="114" t="n">
        <v>32822</v>
      </c>
      <c r="I369" s="115" t="n">
        <v>35599</v>
      </c>
      <c r="J369" s="113" t="n">
        <v>28247</v>
      </c>
      <c r="K369" s="114" t="n">
        <v>29512</v>
      </c>
      <c r="L369" s="115" t="n">
        <v>30846</v>
      </c>
      <c r="M369" s="221"/>
      <c r="N369" s="113" t="n">
        <v>91183</v>
      </c>
      <c r="O369" s="114" t="n">
        <v>74445</v>
      </c>
      <c r="P369" s="115" t="n">
        <v>0</v>
      </c>
      <c r="Q369" s="113" t="n">
        <v>107666</v>
      </c>
      <c r="R369" s="114" t="n">
        <v>86044</v>
      </c>
      <c r="S369" s="115" t="n">
        <v>0</v>
      </c>
      <c r="T369" s="113" t="n">
        <v>120464</v>
      </c>
      <c r="U369" s="114" t="n">
        <v>94198</v>
      </c>
      <c r="V369" s="115" t="n">
        <v>0</v>
      </c>
    </row>
    <row r="370" customFormat="false" ht="12.75" hidden="false" customHeight="false" outlineLevel="0" collapsed="false">
      <c r="A370" s="36"/>
      <c r="B370" s="27"/>
      <c r="C370" s="28"/>
      <c r="D370" s="193"/>
      <c r="E370" s="122"/>
      <c r="F370" s="178"/>
      <c r="G370" s="193"/>
      <c r="H370" s="122"/>
      <c r="I370" s="178"/>
      <c r="J370" s="193"/>
      <c r="K370" s="122"/>
      <c r="L370" s="178"/>
      <c r="M370" s="221"/>
      <c r="N370" s="193"/>
      <c r="O370" s="122"/>
      <c r="P370" s="178"/>
      <c r="Q370" s="193"/>
      <c r="R370" s="122"/>
      <c r="S370" s="178"/>
      <c r="T370" s="193"/>
      <c r="U370" s="122"/>
      <c r="V370" s="178"/>
    </row>
    <row r="371" customFormat="false" ht="12.75" hidden="false" customHeight="false" outlineLevel="0" collapsed="false">
      <c r="A371" s="36" t="s">
        <v>22</v>
      </c>
      <c r="B371" s="27" t="s">
        <v>556</v>
      </c>
      <c r="C371" s="28" t="s">
        <v>557</v>
      </c>
      <c r="D371" s="190" t="n">
        <v>52783</v>
      </c>
      <c r="E371" s="107" t="n">
        <v>61046</v>
      </c>
      <c r="F371" s="191" t="n">
        <v>63869</v>
      </c>
      <c r="G371" s="190"/>
      <c r="H371" s="107"/>
      <c r="I371" s="191"/>
      <c r="J371" s="190" t="n">
        <v>2188</v>
      </c>
      <c r="K371" s="107" t="n">
        <v>2287</v>
      </c>
      <c r="L371" s="191" t="n">
        <v>2391</v>
      </c>
      <c r="M371" s="221"/>
      <c r="N371" s="190"/>
      <c r="O371" s="107"/>
      <c r="P371" s="191"/>
      <c r="Q371" s="190"/>
      <c r="R371" s="107"/>
      <c r="S371" s="191"/>
      <c r="T371" s="190"/>
      <c r="U371" s="107"/>
      <c r="V371" s="191"/>
    </row>
    <row r="372" customFormat="false" ht="12.75" hidden="false" customHeight="false" outlineLevel="0" collapsed="false">
      <c r="A372" s="36" t="s">
        <v>22</v>
      </c>
      <c r="B372" s="27" t="s">
        <v>558</v>
      </c>
      <c r="C372" s="28" t="s">
        <v>559</v>
      </c>
      <c r="D372" s="190" t="n">
        <v>103841</v>
      </c>
      <c r="E372" s="107" t="n">
        <v>118723</v>
      </c>
      <c r="F372" s="191" t="n">
        <v>132919</v>
      </c>
      <c r="G372" s="190"/>
      <c r="H372" s="107"/>
      <c r="I372" s="191"/>
      <c r="J372" s="190" t="n">
        <v>0</v>
      </c>
      <c r="K372" s="107" t="n">
        <v>0</v>
      </c>
      <c r="L372" s="191" t="n">
        <v>0</v>
      </c>
      <c r="M372" s="221"/>
      <c r="N372" s="190"/>
      <c r="O372" s="107"/>
      <c r="P372" s="191"/>
      <c r="Q372" s="190"/>
      <c r="R372" s="107"/>
      <c r="S372" s="191"/>
      <c r="T372" s="190"/>
      <c r="U372" s="107"/>
      <c r="V372" s="191"/>
    </row>
    <row r="373" customFormat="false" ht="12.75" hidden="false" customHeight="false" outlineLevel="0" collapsed="false">
      <c r="A373" s="36" t="s">
        <v>22</v>
      </c>
      <c r="B373" s="27" t="s">
        <v>560</v>
      </c>
      <c r="C373" s="28" t="s">
        <v>561</v>
      </c>
      <c r="D373" s="190" t="n">
        <v>339136</v>
      </c>
      <c r="E373" s="107" t="n">
        <v>338618</v>
      </c>
      <c r="F373" s="191" t="n">
        <v>333386</v>
      </c>
      <c r="G373" s="190"/>
      <c r="H373" s="107"/>
      <c r="I373" s="191"/>
      <c r="J373" s="190" t="n">
        <v>0</v>
      </c>
      <c r="K373" s="107" t="n">
        <v>0</v>
      </c>
      <c r="L373" s="191" t="n">
        <v>0</v>
      </c>
      <c r="M373" s="221"/>
      <c r="N373" s="190"/>
      <c r="O373" s="107"/>
      <c r="P373" s="191"/>
      <c r="Q373" s="190"/>
      <c r="R373" s="107"/>
      <c r="S373" s="191"/>
      <c r="T373" s="190"/>
      <c r="U373" s="107"/>
      <c r="V373" s="191"/>
    </row>
    <row r="374" customFormat="false" ht="12.75" hidden="false" customHeight="false" outlineLevel="0" collapsed="false">
      <c r="A374" s="36" t="s">
        <v>22</v>
      </c>
      <c r="B374" s="27" t="s">
        <v>562</v>
      </c>
      <c r="C374" s="28" t="s">
        <v>563</v>
      </c>
      <c r="D374" s="190" t="n">
        <v>82141</v>
      </c>
      <c r="E374" s="107" t="n">
        <v>87973</v>
      </c>
      <c r="F374" s="191" t="n">
        <v>88699</v>
      </c>
      <c r="G374" s="190"/>
      <c r="H374" s="107"/>
      <c r="I374" s="191"/>
      <c r="J374" s="190" t="n">
        <v>3649</v>
      </c>
      <c r="K374" s="107" t="n">
        <v>3811</v>
      </c>
      <c r="L374" s="191" t="n">
        <v>3981</v>
      </c>
      <c r="M374" s="222"/>
      <c r="N374" s="190"/>
      <c r="O374" s="107"/>
      <c r="P374" s="191"/>
      <c r="Q374" s="190"/>
      <c r="R374" s="107"/>
      <c r="S374" s="191"/>
      <c r="T374" s="190"/>
      <c r="U374" s="107"/>
      <c r="V374" s="191"/>
    </row>
    <row r="375" customFormat="false" ht="12.75" hidden="false" customHeight="false" outlineLevel="0" collapsed="false">
      <c r="A375" s="36" t="s">
        <v>41</v>
      </c>
      <c r="B375" s="27" t="s">
        <v>564</v>
      </c>
      <c r="C375" s="28" t="s">
        <v>565</v>
      </c>
      <c r="D375" s="190" t="n">
        <v>18398</v>
      </c>
      <c r="E375" s="107" t="n">
        <v>20126</v>
      </c>
      <c r="F375" s="191" t="n">
        <v>19689</v>
      </c>
      <c r="G375" s="190" t="n">
        <v>142083</v>
      </c>
      <c r="H375" s="107" t="n">
        <v>145604</v>
      </c>
      <c r="I375" s="191" t="n">
        <v>149710</v>
      </c>
      <c r="J375" s="190"/>
      <c r="K375" s="107"/>
      <c r="L375" s="191"/>
      <c r="M375" s="221"/>
      <c r="N375" s="190"/>
      <c r="O375" s="107"/>
      <c r="P375" s="191"/>
      <c r="Q375" s="190"/>
      <c r="R375" s="107"/>
      <c r="S375" s="191"/>
      <c r="T375" s="190"/>
      <c r="U375" s="107"/>
      <c r="V375" s="191"/>
    </row>
    <row r="376" customFormat="false" ht="12.75" hidden="false" customHeight="false" outlineLevel="0" collapsed="false">
      <c r="A376" s="50" t="s">
        <v>566</v>
      </c>
      <c r="B376" s="51"/>
      <c r="C376" s="52"/>
      <c r="D376" s="225" t="n">
        <v>596299</v>
      </c>
      <c r="E376" s="114" t="n">
        <v>626486</v>
      </c>
      <c r="F376" s="115" t="n">
        <v>638562</v>
      </c>
      <c r="G376" s="113" t="n">
        <v>142083</v>
      </c>
      <c r="H376" s="114" t="n">
        <v>145604</v>
      </c>
      <c r="I376" s="115" t="n">
        <v>149710</v>
      </c>
      <c r="J376" s="113" t="n">
        <v>5837</v>
      </c>
      <c r="K376" s="114" t="n">
        <v>6098</v>
      </c>
      <c r="L376" s="115" t="n">
        <v>6372</v>
      </c>
      <c r="M376" s="221"/>
      <c r="N376" s="113" t="n">
        <v>0</v>
      </c>
      <c r="O376" s="114" t="n">
        <v>0</v>
      </c>
      <c r="P376" s="115" t="n">
        <v>0</v>
      </c>
      <c r="Q376" s="113" t="n">
        <v>0</v>
      </c>
      <c r="R376" s="114" t="n">
        <v>0</v>
      </c>
      <c r="S376" s="115" t="n">
        <v>0</v>
      </c>
      <c r="T376" s="113" t="n">
        <v>0</v>
      </c>
      <c r="U376" s="114" t="n">
        <v>0</v>
      </c>
      <c r="V376" s="115" t="n">
        <v>0</v>
      </c>
    </row>
    <row r="377" s="57" customFormat="true" ht="12.75" hidden="false" customHeight="false" outlineLevel="0" collapsed="false">
      <c r="A377" s="26"/>
      <c r="B377" s="15"/>
      <c r="C377" s="95"/>
      <c r="D377" s="204"/>
      <c r="E377" s="146"/>
      <c r="F377" s="179"/>
      <c r="G377" s="204"/>
      <c r="H377" s="146"/>
      <c r="I377" s="179"/>
      <c r="J377" s="204"/>
      <c r="K377" s="146"/>
      <c r="L377" s="179"/>
      <c r="M377" s="223"/>
      <c r="N377" s="204"/>
      <c r="O377" s="146"/>
      <c r="P377" s="179"/>
      <c r="Q377" s="204"/>
      <c r="R377" s="146"/>
      <c r="S377" s="179"/>
      <c r="T377" s="204"/>
      <c r="U377" s="146"/>
      <c r="V377" s="179"/>
    </row>
    <row r="378" customFormat="false" ht="12.75" hidden="false" customHeight="false" outlineLevel="0" collapsed="false">
      <c r="A378" s="26"/>
      <c r="B378" s="66"/>
      <c r="C378" s="28"/>
      <c r="D378" s="193"/>
      <c r="E378" s="122"/>
      <c r="F378" s="178"/>
      <c r="G378" s="193"/>
      <c r="H378" s="122"/>
      <c r="I378" s="178"/>
      <c r="J378" s="193"/>
      <c r="K378" s="122"/>
      <c r="L378" s="178"/>
      <c r="M378" s="221"/>
      <c r="N378" s="193"/>
      <c r="O378" s="122"/>
      <c r="P378" s="178"/>
      <c r="Q378" s="193"/>
      <c r="R378" s="122"/>
      <c r="S378" s="178"/>
      <c r="T378" s="193"/>
      <c r="U378" s="122"/>
      <c r="V378" s="178"/>
    </row>
    <row r="379" customFormat="false" ht="12.75" hidden="false" customHeight="false" outlineLevel="0" collapsed="false">
      <c r="A379" s="50" t="s">
        <v>567</v>
      </c>
      <c r="B379" s="51"/>
      <c r="C379" s="52"/>
      <c r="D379" s="113" t="n">
        <v>3144262</v>
      </c>
      <c r="E379" s="114" t="n">
        <v>3669685</v>
      </c>
      <c r="F379" s="115" t="n">
        <v>3867531</v>
      </c>
      <c r="G379" s="113" t="n">
        <v>525831</v>
      </c>
      <c r="H379" s="114" t="n">
        <v>546988</v>
      </c>
      <c r="I379" s="115" t="n">
        <v>572349</v>
      </c>
      <c r="J379" s="113" t="n">
        <v>81279</v>
      </c>
      <c r="K379" s="114" t="n">
        <v>84917</v>
      </c>
      <c r="L379" s="115" t="n">
        <v>88751</v>
      </c>
      <c r="M379" s="221"/>
      <c r="N379" s="113" t="n">
        <v>261837</v>
      </c>
      <c r="O379" s="114" t="n">
        <v>213771</v>
      </c>
      <c r="P379" s="115" t="n">
        <v>0</v>
      </c>
      <c r="Q379" s="113" t="n">
        <v>296237</v>
      </c>
      <c r="R379" s="114" t="n">
        <v>236743</v>
      </c>
      <c r="S379" s="115" t="n">
        <v>0</v>
      </c>
      <c r="T379" s="113" t="n">
        <v>327964</v>
      </c>
      <c r="U379" s="114" t="n">
        <v>256456</v>
      </c>
      <c r="V379" s="115" t="n">
        <v>0</v>
      </c>
    </row>
    <row r="380" customFormat="false" ht="12.75" hidden="false" customHeight="false" outlineLevel="0" collapsed="false">
      <c r="A380" s="79"/>
      <c r="B380" s="80"/>
      <c r="C380" s="81"/>
      <c r="D380" s="202"/>
      <c r="E380" s="142"/>
      <c r="F380" s="203"/>
      <c r="G380" s="202"/>
      <c r="H380" s="142"/>
      <c r="I380" s="203"/>
      <c r="J380" s="202"/>
      <c r="K380" s="142"/>
      <c r="L380" s="203"/>
      <c r="M380" s="221"/>
      <c r="N380" s="202"/>
      <c r="O380" s="142"/>
      <c r="P380" s="203"/>
      <c r="Q380" s="202"/>
      <c r="R380" s="142"/>
      <c r="S380" s="203"/>
      <c r="T380" s="202"/>
      <c r="U380" s="142"/>
      <c r="V380" s="203"/>
    </row>
    <row r="381" customFormat="false" ht="12.75" hidden="false" customHeight="false" outlineLevel="0" collapsed="false">
      <c r="A381" s="32" t="s">
        <v>568</v>
      </c>
      <c r="B381" s="27"/>
      <c r="C381" s="28"/>
      <c r="D381" s="204"/>
      <c r="E381" s="146"/>
      <c r="F381" s="179"/>
      <c r="G381" s="204"/>
      <c r="H381" s="146"/>
      <c r="I381" s="179"/>
      <c r="J381" s="204"/>
      <c r="K381" s="146"/>
      <c r="L381" s="179"/>
      <c r="M381" s="221"/>
      <c r="N381" s="204"/>
      <c r="O381" s="146"/>
      <c r="P381" s="179"/>
      <c r="Q381" s="204"/>
      <c r="R381" s="146"/>
      <c r="S381" s="179"/>
      <c r="T381" s="204"/>
      <c r="U381" s="146"/>
      <c r="V381" s="179"/>
    </row>
    <row r="382" customFormat="false" ht="12.75" hidden="false" customHeight="false" outlineLevel="0" collapsed="false">
      <c r="A382" s="26"/>
      <c r="B382" s="27"/>
      <c r="C382" s="28"/>
      <c r="D382" s="193"/>
      <c r="E382" s="122"/>
      <c r="F382" s="178"/>
      <c r="G382" s="193"/>
      <c r="H382" s="122"/>
      <c r="I382" s="178"/>
      <c r="J382" s="193"/>
      <c r="K382" s="122"/>
      <c r="L382" s="178"/>
      <c r="M382" s="221"/>
      <c r="N382" s="193"/>
      <c r="O382" s="122"/>
      <c r="P382" s="178"/>
      <c r="Q382" s="193"/>
      <c r="R382" s="122"/>
      <c r="S382" s="178"/>
      <c r="T382" s="193"/>
      <c r="U382" s="122"/>
      <c r="V382" s="178"/>
    </row>
    <row r="383" customFormat="false" ht="12.75" hidden="false" customHeight="false" outlineLevel="0" collapsed="false">
      <c r="A383" s="40" t="s">
        <v>17</v>
      </c>
      <c r="B383" s="41" t="s">
        <v>569</v>
      </c>
      <c r="C383" s="71" t="s">
        <v>570</v>
      </c>
      <c r="D383" s="136" t="n">
        <v>1497082</v>
      </c>
      <c r="E383" s="111" t="n">
        <v>1796324</v>
      </c>
      <c r="F383" s="192" t="n">
        <v>2025823</v>
      </c>
      <c r="G383" s="136"/>
      <c r="H383" s="111"/>
      <c r="I383" s="192"/>
      <c r="J383" s="136"/>
      <c r="K383" s="111"/>
      <c r="L383" s="192"/>
      <c r="M383" s="221"/>
      <c r="N383" s="136"/>
      <c r="O383" s="111"/>
      <c r="P383" s="192"/>
      <c r="Q383" s="136"/>
      <c r="R383" s="111"/>
      <c r="S383" s="192"/>
      <c r="T383" s="136"/>
      <c r="U383" s="111"/>
      <c r="V383" s="192"/>
    </row>
    <row r="384" customFormat="false" ht="12.75" hidden="false" customHeight="false" outlineLevel="0" collapsed="false">
      <c r="A384" s="36"/>
      <c r="B384" s="27"/>
      <c r="C384" s="28"/>
      <c r="D384" s="193" t="n">
        <v>0</v>
      </c>
      <c r="E384" s="122" t="n">
        <v>0</v>
      </c>
      <c r="F384" s="178" t="n">
        <v>0</v>
      </c>
      <c r="G384" s="193"/>
      <c r="H384" s="122"/>
      <c r="I384" s="178"/>
      <c r="J384" s="193"/>
      <c r="K384" s="122"/>
      <c r="L384" s="178"/>
      <c r="M384" s="221"/>
      <c r="N384" s="193"/>
      <c r="O384" s="122"/>
      <c r="P384" s="178"/>
      <c r="Q384" s="193"/>
      <c r="R384" s="122"/>
      <c r="S384" s="178"/>
      <c r="T384" s="193"/>
      <c r="U384" s="122"/>
      <c r="V384" s="178"/>
    </row>
    <row r="385" customFormat="false" ht="12.75" hidden="false" customHeight="false" outlineLevel="0" collapsed="false">
      <c r="A385" s="36" t="s">
        <v>22</v>
      </c>
      <c r="B385" s="27" t="s">
        <v>571</v>
      </c>
      <c r="C385" s="28" t="s">
        <v>572</v>
      </c>
      <c r="D385" s="190" t="n">
        <v>37307</v>
      </c>
      <c r="E385" s="107" t="n">
        <v>38537</v>
      </c>
      <c r="F385" s="191" t="n">
        <v>39951</v>
      </c>
      <c r="G385" s="190"/>
      <c r="H385" s="107"/>
      <c r="I385" s="191"/>
      <c r="J385" s="190" t="n">
        <v>2615</v>
      </c>
      <c r="K385" s="107" t="n">
        <v>2730</v>
      </c>
      <c r="L385" s="191" t="n">
        <v>2852</v>
      </c>
      <c r="M385" s="221"/>
      <c r="N385" s="190"/>
      <c r="O385" s="107"/>
      <c r="P385" s="191"/>
      <c r="Q385" s="190"/>
      <c r="R385" s="107"/>
      <c r="S385" s="191"/>
      <c r="T385" s="190"/>
      <c r="U385" s="107"/>
      <c r="V385" s="191"/>
    </row>
    <row r="386" customFormat="false" ht="12.75" hidden="false" customHeight="false" outlineLevel="0" collapsed="false">
      <c r="A386" s="36" t="s">
        <v>22</v>
      </c>
      <c r="B386" s="27" t="s">
        <v>573</v>
      </c>
      <c r="C386" s="28" t="s">
        <v>574</v>
      </c>
      <c r="D386" s="190" t="n">
        <v>28761</v>
      </c>
      <c r="E386" s="107" t="n">
        <v>31972</v>
      </c>
      <c r="F386" s="191" t="n">
        <v>34376</v>
      </c>
      <c r="G386" s="190"/>
      <c r="H386" s="107"/>
      <c r="I386" s="191"/>
      <c r="J386" s="190" t="n">
        <v>2036</v>
      </c>
      <c r="K386" s="107" t="n">
        <v>2126</v>
      </c>
      <c r="L386" s="191" t="n">
        <v>2221</v>
      </c>
      <c r="M386" s="221"/>
      <c r="N386" s="190"/>
      <c r="O386" s="107"/>
      <c r="P386" s="191"/>
      <c r="Q386" s="190"/>
      <c r="R386" s="107"/>
      <c r="S386" s="191"/>
      <c r="T386" s="190"/>
      <c r="U386" s="107"/>
      <c r="V386" s="191"/>
    </row>
    <row r="387" customFormat="false" ht="12.75" hidden="false" customHeight="false" outlineLevel="0" collapsed="false">
      <c r="A387" s="36" t="s">
        <v>22</v>
      </c>
      <c r="B387" s="27" t="s">
        <v>575</v>
      </c>
      <c r="C387" s="28" t="s">
        <v>576</v>
      </c>
      <c r="D387" s="190" t="n">
        <v>25089</v>
      </c>
      <c r="E387" s="107" t="n">
        <v>27905</v>
      </c>
      <c r="F387" s="191" t="n">
        <v>30802</v>
      </c>
      <c r="G387" s="190"/>
      <c r="H387" s="107"/>
      <c r="I387" s="191"/>
      <c r="J387" s="190" t="n">
        <v>2400</v>
      </c>
      <c r="K387" s="107" t="n">
        <v>2507</v>
      </c>
      <c r="L387" s="191" t="n">
        <v>2620</v>
      </c>
      <c r="M387" s="221"/>
      <c r="N387" s="190"/>
      <c r="O387" s="107"/>
      <c r="P387" s="191"/>
      <c r="Q387" s="190"/>
      <c r="R387" s="107"/>
      <c r="S387" s="191"/>
      <c r="T387" s="190"/>
      <c r="U387" s="107"/>
      <c r="V387" s="191"/>
    </row>
    <row r="388" customFormat="false" ht="12.75" hidden="false" customHeight="false" outlineLevel="0" collapsed="false">
      <c r="A388" s="36" t="s">
        <v>22</v>
      </c>
      <c r="B388" s="27" t="s">
        <v>577</v>
      </c>
      <c r="C388" s="28" t="s">
        <v>578</v>
      </c>
      <c r="D388" s="190" t="n">
        <v>42076</v>
      </c>
      <c r="E388" s="107" t="n">
        <v>50577</v>
      </c>
      <c r="F388" s="191" t="n">
        <v>57504</v>
      </c>
      <c r="G388" s="190"/>
      <c r="H388" s="107"/>
      <c r="I388" s="191"/>
      <c r="J388" s="190" t="n">
        <v>4339</v>
      </c>
      <c r="K388" s="107" t="n">
        <v>4531</v>
      </c>
      <c r="L388" s="191" t="n">
        <v>4733</v>
      </c>
      <c r="M388" s="221"/>
      <c r="N388" s="190"/>
      <c r="O388" s="107"/>
      <c r="P388" s="191"/>
      <c r="Q388" s="190"/>
      <c r="R388" s="107"/>
      <c r="S388" s="191"/>
      <c r="T388" s="190"/>
      <c r="U388" s="107"/>
      <c r="V388" s="191"/>
    </row>
    <row r="389" customFormat="false" ht="12.75" hidden="false" customHeight="false" outlineLevel="0" collapsed="false">
      <c r="A389" s="36" t="s">
        <v>22</v>
      </c>
      <c r="B389" s="27" t="s">
        <v>579</v>
      </c>
      <c r="C389" s="28" t="s">
        <v>580</v>
      </c>
      <c r="D389" s="190" t="n">
        <v>39099</v>
      </c>
      <c r="E389" s="107" t="n">
        <v>51319</v>
      </c>
      <c r="F389" s="191" t="n">
        <v>60018</v>
      </c>
      <c r="G389" s="190"/>
      <c r="H389" s="107"/>
      <c r="I389" s="191"/>
      <c r="J389" s="190" t="n">
        <v>3994</v>
      </c>
      <c r="K389" s="107" t="n">
        <v>4171</v>
      </c>
      <c r="L389" s="191" t="n">
        <v>4357</v>
      </c>
      <c r="M389" s="222"/>
      <c r="N389" s="190"/>
      <c r="O389" s="107"/>
      <c r="P389" s="191"/>
      <c r="Q389" s="190"/>
      <c r="R389" s="107"/>
      <c r="S389" s="191"/>
      <c r="T389" s="190"/>
      <c r="U389" s="107"/>
      <c r="V389" s="191"/>
    </row>
    <row r="390" customFormat="false" ht="12.75" hidden="false" customHeight="false" outlineLevel="0" collapsed="false">
      <c r="A390" s="36" t="s">
        <v>41</v>
      </c>
      <c r="B390" s="27" t="s">
        <v>581</v>
      </c>
      <c r="C390" s="28" t="s">
        <v>582</v>
      </c>
      <c r="D390" s="190" t="n">
        <v>11192</v>
      </c>
      <c r="E390" s="107" t="n">
        <v>14095</v>
      </c>
      <c r="F390" s="191" t="n">
        <v>14301</v>
      </c>
      <c r="G390" s="190" t="n">
        <v>64792</v>
      </c>
      <c r="H390" s="107" t="n">
        <v>66398</v>
      </c>
      <c r="I390" s="191" t="n">
        <v>68270</v>
      </c>
      <c r="J390" s="190"/>
      <c r="K390" s="107"/>
      <c r="L390" s="191"/>
      <c r="M390" s="221"/>
      <c r="N390" s="190"/>
      <c r="O390" s="107"/>
      <c r="P390" s="191"/>
      <c r="Q390" s="190"/>
      <c r="R390" s="107"/>
      <c r="S390" s="191"/>
      <c r="T390" s="190"/>
      <c r="U390" s="107"/>
      <c r="V390" s="191"/>
    </row>
    <row r="391" customFormat="false" ht="12.75" hidden="false" customHeight="false" outlineLevel="0" collapsed="false">
      <c r="A391" s="50" t="s">
        <v>583</v>
      </c>
      <c r="B391" s="51"/>
      <c r="C391" s="52"/>
      <c r="D391" s="225" t="n">
        <v>183524</v>
      </c>
      <c r="E391" s="114" t="n">
        <v>214405</v>
      </c>
      <c r="F391" s="115" t="n">
        <v>236952</v>
      </c>
      <c r="G391" s="114" t="n">
        <v>64792</v>
      </c>
      <c r="H391" s="114" t="n">
        <v>66398</v>
      </c>
      <c r="I391" s="115" t="n">
        <v>68270</v>
      </c>
      <c r="J391" s="113" t="n">
        <v>15384</v>
      </c>
      <c r="K391" s="114" t="n">
        <v>16065</v>
      </c>
      <c r="L391" s="115" t="n">
        <v>16783</v>
      </c>
      <c r="M391" s="221"/>
      <c r="N391" s="113" t="n">
        <v>0</v>
      </c>
      <c r="O391" s="114" t="n">
        <v>0</v>
      </c>
      <c r="P391" s="115" t="n">
        <v>0</v>
      </c>
      <c r="Q391" s="113" t="n">
        <v>0</v>
      </c>
      <c r="R391" s="114" t="n">
        <v>0</v>
      </c>
      <c r="S391" s="115" t="n">
        <v>0</v>
      </c>
      <c r="T391" s="113" t="n">
        <v>0</v>
      </c>
      <c r="U391" s="114" t="n">
        <v>0</v>
      </c>
      <c r="V391" s="115" t="n">
        <v>0</v>
      </c>
    </row>
    <row r="392" customFormat="false" ht="12.75" hidden="false" customHeight="false" outlineLevel="0" collapsed="false">
      <c r="A392" s="26"/>
      <c r="B392" s="27"/>
      <c r="C392" s="28"/>
      <c r="D392" s="193"/>
      <c r="E392" s="122"/>
      <c r="F392" s="178"/>
      <c r="G392" s="193"/>
      <c r="H392" s="122"/>
      <c r="I392" s="178"/>
      <c r="J392" s="193"/>
      <c r="K392" s="122"/>
      <c r="L392" s="178"/>
      <c r="M392" s="221"/>
      <c r="N392" s="193"/>
      <c r="O392" s="122"/>
      <c r="P392" s="178"/>
      <c r="Q392" s="193"/>
      <c r="R392" s="122"/>
      <c r="S392" s="178"/>
      <c r="T392" s="193"/>
      <c r="U392" s="122"/>
      <c r="V392" s="178"/>
    </row>
    <row r="393" customFormat="false" ht="12.75" hidden="false" customHeight="false" outlineLevel="0" collapsed="false">
      <c r="A393" s="36" t="s">
        <v>22</v>
      </c>
      <c r="B393" s="27" t="s">
        <v>584</v>
      </c>
      <c r="C393" s="28" t="s">
        <v>585</v>
      </c>
      <c r="D393" s="190" t="n">
        <v>50130</v>
      </c>
      <c r="E393" s="107" t="n">
        <v>54538</v>
      </c>
      <c r="F393" s="191" t="n">
        <v>59627</v>
      </c>
      <c r="G393" s="190"/>
      <c r="H393" s="107"/>
      <c r="I393" s="191"/>
      <c r="J393" s="190" t="n">
        <v>3994</v>
      </c>
      <c r="K393" s="107" t="n">
        <v>4171</v>
      </c>
      <c r="L393" s="191" t="n">
        <v>4357</v>
      </c>
      <c r="M393" s="221"/>
      <c r="N393" s="190"/>
      <c r="O393" s="107"/>
      <c r="P393" s="191"/>
      <c r="Q393" s="190"/>
      <c r="R393" s="107"/>
      <c r="S393" s="191"/>
      <c r="T393" s="190"/>
      <c r="U393" s="107"/>
      <c r="V393" s="191"/>
    </row>
    <row r="394" customFormat="false" ht="15" hidden="false" customHeight="true" outlineLevel="0" collapsed="false">
      <c r="A394" s="36" t="s">
        <v>22</v>
      </c>
      <c r="B394" s="27" t="s">
        <v>586</v>
      </c>
      <c r="C394" s="28" t="s">
        <v>587</v>
      </c>
      <c r="D394" s="190" t="n">
        <v>85321</v>
      </c>
      <c r="E394" s="107" t="n">
        <v>96228</v>
      </c>
      <c r="F394" s="191" t="n">
        <v>106387</v>
      </c>
      <c r="G394" s="190"/>
      <c r="H394" s="107"/>
      <c r="I394" s="191"/>
      <c r="J394" s="190" t="n">
        <v>0</v>
      </c>
      <c r="K394" s="107" t="n">
        <v>0</v>
      </c>
      <c r="L394" s="191" t="n">
        <v>0</v>
      </c>
      <c r="M394" s="221"/>
      <c r="N394" s="190"/>
      <c r="O394" s="107"/>
      <c r="P394" s="191"/>
      <c r="Q394" s="190"/>
      <c r="R394" s="107"/>
      <c r="S394" s="191"/>
      <c r="T394" s="190"/>
      <c r="U394" s="107"/>
      <c r="V394" s="191"/>
    </row>
    <row r="395" customFormat="false" ht="12.75" hidden="false" customHeight="false" outlineLevel="0" collapsed="false">
      <c r="A395" s="36" t="s">
        <v>22</v>
      </c>
      <c r="B395" s="27" t="s">
        <v>588</v>
      </c>
      <c r="C395" s="28" t="s">
        <v>589</v>
      </c>
      <c r="D395" s="190" t="n">
        <v>65606</v>
      </c>
      <c r="E395" s="107" t="n">
        <v>84237</v>
      </c>
      <c r="F395" s="191" t="n">
        <v>97061</v>
      </c>
      <c r="G395" s="190"/>
      <c r="H395" s="107"/>
      <c r="I395" s="191"/>
      <c r="J395" s="190" t="n">
        <v>0</v>
      </c>
      <c r="K395" s="107" t="n">
        <v>0</v>
      </c>
      <c r="L395" s="191" t="n">
        <v>0</v>
      </c>
      <c r="M395" s="221"/>
      <c r="N395" s="190"/>
      <c r="O395" s="107"/>
      <c r="P395" s="191"/>
      <c r="Q395" s="190"/>
      <c r="R395" s="107"/>
      <c r="S395" s="191"/>
      <c r="T395" s="190"/>
      <c r="U395" s="107"/>
      <c r="V395" s="191"/>
    </row>
    <row r="396" customFormat="false" ht="12.75" hidden="false" customHeight="false" outlineLevel="0" collapsed="false">
      <c r="A396" s="36" t="s">
        <v>22</v>
      </c>
      <c r="B396" s="27" t="s">
        <v>590</v>
      </c>
      <c r="C396" s="28" t="s">
        <v>591</v>
      </c>
      <c r="D396" s="190" t="n">
        <v>74231</v>
      </c>
      <c r="E396" s="107" t="n">
        <v>81182</v>
      </c>
      <c r="F396" s="191" t="n">
        <v>88420</v>
      </c>
      <c r="G396" s="190"/>
      <c r="H396" s="107"/>
      <c r="I396" s="191"/>
      <c r="J396" s="190" t="n">
        <v>0</v>
      </c>
      <c r="K396" s="107" t="n">
        <v>0</v>
      </c>
      <c r="L396" s="191" t="n">
        <v>0</v>
      </c>
      <c r="M396" s="221"/>
      <c r="N396" s="190"/>
      <c r="O396" s="107"/>
      <c r="P396" s="191"/>
      <c r="Q396" s="190"/>
      <c r="R396" s="107"/>
      <c r="S396" s="191"/>
      <c r="T396" s="190"/>
      <c r="U396" s="107"/>
      <c r="V396" s="191"/>
    </row>
    <row r="397" customFormat="false" ht="12.75" hidden="false" customHeight="false" outlineLevel="0" collapsed="false">
      <c r="A397" s="36" t="s">
        <v>22</v>
      </c>
      <c r="B397" s="27" t="s">
        <v>592</v>
      </c>
      <c r="C397" s="28" t="s">
        <v>593</v>
      </c>
      <c r="D397" s="190" t="n">
        <v>51762</v>
      </c>
      <c r="E397" s="107" t="n">
        <v>53015</v>
      </c>
      <c r="F397" s="191" t="n">
        <v>54354</v>
      </c>
      <c r="G397" s="190"/>
      <c r="H397" s="107"/>
      <c r="I397" s="191"/>
      <c r="J397" s="190" t="n">
        <v>3994</v>
      </c>
      <c r="K397" s="107" t="n">
        <v>4171</v>
      </c>
      <c r="L397" s="191" t="n">
        <v>4357</v>
      </c>
      <c r="M397" s="222"/>
      <c r="N397" s="190"/>
      <c r="O397" s="107"/>
      <c r="P397" s="191"/>
      <c r="Q397" s="190"/>
      <c r="R397" s="107"/>
      <c r="S397" s="191"/>
      <c r="T397" s="190"/>
      <c r="U397" s="107"/>
      <c r="V397" s="191"/>
    </row>
    <row r="398" customFormat="false" ht="12.75" hidden="false" customHeight="false" outlineLevel="0" collapsed="false">
      <c r="A398" s="36" t="s">
        <v>41</v>
      </c>
      <c r="B398" s="27" t="s">
        <v>594</v>
      </c>
      <c r="C398" s="28" t="s">
        <v>595</v>
      </c>
      <c r="D398" s="190" t="n">
        <v>7870</v>
      </c>
      <c r="E398" s="107" t="n">
        <v>6178</v>
      </c>
      <c r="F398" s="191" t="n">
        <v>3993</v>
      </c>
      <c r="G398" s="190" t="n">
        <v>205736</v>
      </c>
      <c r="H398" s="107" t="n">
        <v>210834</v>
      </c>
      <c r="I398" s="191" t="n">
        <v>216780</v>
      </c>
      <c r="J398" s="190"/>
      <c r="K398" s="107"/>
      <c r="L398" s="191"/>
      <c r="M398" s="221"/>
      <c r="N398" s="190"/>
      <c r="O398" s="107"/>
      <c r="P398" s="191"/>
      <c r="Q398" s="190"/>
      <c r="R398" s="107"/>
      <c r="S398" s="191"/>
      <c r="T398" s="190"/>
      <c r="U398" s="107"/>
      <c r="V398" s="191"/>
    </row>
    <row r="399" customFormat="false" ht="12.75" hidden="false" customHeight="false" outlineLevel="0" collapsed="false">
      <c r="A399" s="50" t="s">
        <v>596</v>
      </c>
      <c r="B399" s="51"/>
      <c r="C399" s="52"/>
      <c r="D399" s="225" t="n">
        <v>334920</v>
      </c>
      <c r="E399" s="114" t="n">
        <v>375378</v>
      </c>
      <c r="F399" s="115" t="n">
        <v>409842</v>
      </c>
      <c r="G399" s="114" t="n">
        <v>205736</v>
      </c>
      <c r="H399" s="114" t="n">
        <v>210834</v>
      </c>
      <c r="I399" s="115" t="n">
        <v>216780</v>
      </c>
      <c r="J399" s="113" t="n">
        <v>7988</v>
      </c>
      <c r="K399" s="114" t="n">
        <v>8342</v>
      </c>
      <c r="L399" s="115" t="n">
        <v>8714</v>
      </c>
      <c r="M399" s="221"/>
      <c r="N399" s="113" t="n">
        <v>0</v>
      </c>
      <c r="O399" s="114" t="n">
        <v>0</v>
      </c>
      <c r="P399" s="115" t="n">
        <v>0</v>
      </c>
      <c r="Q399" s="113" t="n">
        <v>0</v>
      </c>
      <c r="R399" s="114" t="n">
        <v>0</v>
      </c>
      <c r="S399" s="115" t="n">
        <v>0</v>
      </c>
      <c r="T399" s="113" t="n">
        <v>0</v>
      </c>
      <c r="U399" s="114" t="n">
        <v>0</v>
      </c>
      <c r="V399" s="115" t="n">
        <v>0</v>
      </c>
    </row>
    <row r="400" customFormat="false" ht="12.75" hidden="false" customHeight="false" outlineLevel="0" collapsed="false">
      <c r="A400" s="26"/>
      <c r="B400" s="15"/>
      <c r="C400" s="28"/>
      <c r="D400" s="193"/>
      <c r="E400" s="122"/>
      <c r="F400" s="178"/>
      <c r="G400" s="193"/>
      <c r="H400" s="122"/>
      <c r="I400" s="178"/>
      <c r="J400" s="193"/>
      <c r="K400" s="122"/>
      <c r="L400" s="178"/>
      <c r="M400" s="221"/>
      <c r="N400" s="193"/>
      <c r="O400" s="122"/>
      <c r="P400" s="178"/>
      <c r="Q400" s="193"/>
      <c r="R400" s="122"/>
      <c r="S400" s="178"/>
      <c r="T400" s="193"/>
      <c r="U400" s="122"/>
      <c r="V400" s="178"/>
    </row>
    <row r="401" customFormat="false" ht="12.75" hidden="false" customHeight="false" outlineLevel="0" collapsed="false">
      <c r="A401" s="36" t="s">
        <v>22</v>
      </c>
      <c r="B401" s="27" t="s">
        <v>597</v>
      </c>
      <c r="C401" s="28" t="s">
        <v>598</v>
      </c>
      <c r="D401" s="190" t="n">
        <v>58142</v>
      </c>
      <c r="E401" s="107" t="n">
        <v>63610</v>
      </c>
      <c r="F401" s="191" t="n">
        <v>68514</v>
      </c>
      <c r="G401" s="190"/>
      <c r="H401" s="107"/>
      <c r="I401" s="191"/>
      <c r="J401" s="190" t="n">
        <v>4339</v>
      </c>
      <c r="K401" s="107" t="n">
        <v>4531</v>
      </c>
      <c r="L401" s="191" t="n">
        <v>4733</v>
      </c>
      <c r="M401" s="221"/>
      <c r="N401" s="190"/>
      <c r="O401" s="107"/>
      <c r="P401" s="191"/>
      <c r="Q401" s="190"/>
      <c r="R401" s="107"/>
      <c r="S401" s="191"/>
      <c r="T401" s="190"/>
      <c r="U401" s="107"/>
      <c r="V401" s="191"/>
    </row>
    <row r="402" customFormat="false" ht="12.75" hidden="false" customHeight="false" outlineLevel="0" collapsed="false">
      <c r="A402" s="36" t="s">
        <v>22</v>
      </c>
      <c r="B402" s="27" t="s">
        <v>599</v>
      </c>
      <c r="C402" s="28" t="s">
        <v>600</v>
      </c>
      <c r="D402" s="190" t="n">
        <v>47682</v>
      </c>
      <c r="E402" s="107" t="n">
        <v>59668</v>
      </c>
      <c r="F402" s="191" t="n">
        <v>67294</v>
      </c>
      <c r="G402" s="190"/>
      <c r="H402" s="107"/>
      <c r="I402" s="191"/>
      <c r="J402" s="190" t="n">
        <v>4339</v>
      </c>
      <c r="K402" s="107" t="n">
        <v>4531</v>
      </c>
      <c r="L402" s="191" t="n">
        <v>4733</v>
      </c>
      <c r="M402" s="221"/>
      <c r="N402" s="190"/>
      <c r="O402" s="107"/>
      <c r="P402" s="191"/>
      <c r="Q402" s="190"/>
      <c r="R402" s="107"/>
      <c r="S402" s="191"/>
      <c r="T402" s="190"/>
      <c r="U402" s="107"/>
      <c r="V402" s="191"/>
    </row>
    <row r="403" customFormat="false" ht="12.75" hidden="false" customHeight="false" outlineLevel="0" collapsed="false">
      <c r="A403" s="36" t="s">
        <v>22</v>
      </c>
      <c r="B403" s="27" t="s">
        <v>601</v>
      </c>
      <c r="C403" s="28" t="s">
        <v>602</v>
      </c>
      <c r="D403" s="190" t="n">
        <v>17715</v>
      </c>
      <c r="E403" s="107" t="n">
        <v>18870</v>
      </c>
      <c r="F403" s="191" t="n">
        <v>20289</v>
      </c>
      <c r="G403" s="190"/>
      <c r="H403" s="107"/>
      <c r="I403" s="191"/>
      <c r="J403" s="190" t="n">
        <v>1671</v>
      </c>
      <c r="K403" s="107" t="n">
        <v>1745</v>
      </c>
      <c r="L403" s="191" t="n">
        <v>1823</v>
      </c>
      <c r="M403" s="221"/>
      <c r="N403" s="190"/>
      <c r="O403" s="107"/>
      <c r="P403" s="191"/>
      <c r="Q403" s="190"/>
      <c r="R403" s="107"/>
      <c r="S403" s="191"/>
      <c r="T403" s="190"/>
      <c r="U403" s="107"/>
      <c r="V403" s="191"/>
    </row>
    <row r="404" customFormat="false" ht="12.75" hidden="false" customHeight="false" outlineLevel="0" collapsed="false">
      <c r="A404" s="36" t="s">
        <v>22</v>
      </c>
      <c r="B404" s="27" t="s">
        <v>603</v>
      </c>
      <c r="C404" s="28" t="s">
        <v>604</v>
      </c>
      <c r="D404" s="190" t="n">
        <v>19267</v>
      </c>
      <c r="E404" s="107" t="n">
        <v>20110</v>
      </c>
      <c r="F404" s="191" t="n">
        <v>20989</v>
      </c>
      <c r="G404" s="190"/>
      <c r="H404" s="107"/>
      <c r="I404" s="191"/>
      <c r="J404" s="190" t="n">
        <v>1671</v>
      </c>
      <c r="K404" s="107" t="n">
        <v>1745</v>
      </c>
      <c r="L404" s="191" t="n">
        <v>1823</v>
      </c>
      <c r="M404" s="222"/>
      <c r="N404" s="190"/>
      <c r="O404" s="107"/>
      <c r="P404" s="191"/>
      <c r="Q404" s="190"/>
      <c r="R404" s="107"/>
      <c r="S404" s="191"/>
      <c r="T404" s="190"/>
      <c r="U404" s="107"/>
      <c r="V404" s="191"/>
    </row>
    <row r="405" customFormat="false" ht="12.75" hidden="false" customHeight="false" outlineLevel="0" collapsed="false">
      <c r="A405" s="36" t="s">
        <v>41</v>
      </c>
      <c r="B405" s="27" t="s">
        <v>605</v>
      </c>
      <c r="C405" s="28" t="s">
        <v>606</v>
      </c>
      <c r="D405" s="190" t="n">
        <v>11856</v>
      </c>
      <c r="E405" s="107" t="n">
        <v>15615</v>
      </c>
      <c r="F405" s="191" t="n">
        <v>15892</v>
      </c>
      <c r="G405" s="190" t="n">
        <v>34892</v>
      </c>
      <c r="H405" s="107" t="n">
        <v>35757</v>
      </c>
      <c r="I405" s="191" t="n">
        <v>36765</v>
      </c>
      <c r="J405" s="190" t="n">
        <v>3649</v>
      </c>
      <c r="K405" s="107" t="n">
        <v>3811</v>
      </c>
      <c r="L405" s="191" t="n">
        <v>3981</v>
      </c>
      <c r="M405" s="221"/>
      <c r="N405" s="190"/>
      <c r="O405" s="107"/>
      <c r="P405" s="191"/>
      <c r="Q405" s="190"/>
      <c r="R405" s="107"/>
      <c r="S405" s="191"/>
      <c r="T405" s="190"/>
      <c r="U405" s="107"/>
      <c r="V405" s="191"/>
    </row>
    <row r="406" customFormat="false" ht="12.75" hidden="false" customHeight="false" outlineLevel="0" collapsed="false">
      <c r="A406" s="50" t="s">
        <v>607</v>
      </c>
      <c r="B406" s="51"/>
      <c r="C406" s="52"/>
      <c r="D406" s="225" t="n">
        <v>154662</v>
      </c>
      <c r="E406" s="114" t="n">
        <v>177873</v>
      </c>
      <c r="F406" s="115" t="n">
        <v>192978</v>
      </c>
      <c r="G406" s="113" t="n">
        <v>34892</v>
      </c>
      <c r="H406" s="114" t="n">
        <v>35757</v>
      </c>
      <c r="I406" s="115" t="n">
        <v>36765</v>
      </c>
      <c r="J406" s="113" t="n">
        <v>15669</v>
      </c>
      <c r="K406" s="114" t="n">
        <v>16363</v>
      </c>
      <c r="L406" s="115" t="n">
        <v>17093</v>
      </c>
      <c r="M406" s="221"/>
      <c r="N406" s="113" t="n">
        <v>0</v>
      </c>
      <c r="O406" s="114" t="n">
        <v>0</v>
      </c>
      <c r="P406" s="115" t="n">
        <v>0</v>
      </c>
      <c r="Q406" s="113" t="n">
        <v>0</v>
      </c>
      <c r="R406" s="114" t="n">
        <v>0</v>
      </c>
      <c r="S406" s="115" t="n">
        <v>0</v>
      </c>
      <c r="T406" s="113" t="n">
        <v>0</v>
      </c>
      <c r="U406" s="114" t="n">
        <v>0</v>
      </c>
      <c r="V406" s="115" t="n">
        <v>0</v>
      </c>
    </row>
    <row r="407" customFormat="false" ht="12.75" hidden="false" customHeight="false" outlineLevel="0" collapsed="false">
      <c r="A407" s="36"/>
      <c r="B407" s="27"/>
      <c r="C407" s="28"/>
      <c r="D407" s="193"/>
      <c r="E407" s="122"/>
      <c r="F407" s="178"/>
      <c r="G407" s="193"/>
      <c r="H407" s="122"/>
      <c r="I407" s="178"/>
      <c r="J407" s="193"/>
      <c r="K407" s="122"/>
      <c r="L407" s="178"/>
      <c r="M407" s="221"/>
      <c r="N407" s="193"/>
      <c r="O407" s="122"/>
      <c r="P407" s="178"/>
      <c r="Q407" s="193"/>
      <c r="R407" s="122"/>
      <c r="S407" s="178"/>
      <c r="T407" s="193"/>
      <c r="U407" s="122"/>
      <c r="V407" s="178"/>
    </row>
    <row r="408" customFormat="false" ht="12.75" hidden="false" customHeight="false" outlineLevel="0" collapsed="false">
      <c r="A408" s="36" t="s">
        <v>22</v>
      </c>
      <c r="B408" s="27" t="s">
        <v>608</v>
      </c>
      <c r="C408" s="28" t="s">
        <v>609</v>
      </c>
      <c r="D408" s="190" t="n">
        <v>19834</v>
      </c>
      <c r="E408" s="107" t="n">
        <v>21011</v>
      </c>
      <c r="F408" s="191" t="n">
        <v>21131</v>
      </c>
      <c r="G408" s="190"/>
      <c r="H408" s="107"/>
      <c r="I408" s="191"/>
      <c r="J408" s="190" t="n">
        <v>1306</v>
      </c>
      <c r="K408" s="107" t="n">
        <v>1364</v>
      </c>
      <c r="L408" s="191" t="n">
        <v>1425</v>
      </c>
      <c r="M408" s="221"/>
      <c r="N408" s="190"/>
      <c r="O408" s="107"/>
      <c r="P408" s="191"/>
      <c r="Q408" s="190"/>
      <c r="R408" s="107"/>
      <c r="S408" s="191"/>
      <c r="T408" s="190"/>
      <c r="U408" s="107"/>
      <c r="V408" s="191"/>
    </row>
    <row r="409" customFormat="false" ht="12.75" hidden="false" customHeight="false" outlineLevel="0" collapsed="false">
      <c r="A409" s="36" t="s">
        <v>22</v>
      </c>
      <c r="B409" s="27" t="s">
        <v>610</v>
      </c>
      <c r="C409" s="28" t="s">
        <v>611</v>
      </c>
      <c r="D409" s="190" t="n">
        <v>27228</v>
      </c>
      <c r="E409" s="107" t="n">
        <v>28535</v>
      </c>
      <c r="F409" s="191" t="n">
        <v>30042</v>
      </c>
      <c r="G409" s="190"/>
      <c r="H409" s="107"/>
      <c r="I409" s="191"/>
      <c r="J409" s="190" t="n">
        <v>2765</v>
      </c>
      <c r="K409" s="107" t="n">
        <v>2888</v>
      </c>
      <c r="L409" s="191" t="n">
        <v>3018</v>
      </c>
      <c r="M409" s="221"/>
      <c r="N409" s="190"/>
      <c r="O409" s="107"/>
      <c r="P409" s="191"/>
      <c r="Q409" s="190"/>
      <c r="R409" s="107"/>
      <c r="S409" s="191"/>
      <c r="T409" s="190"/>
      <c r="U409" s="107"/>
      <c r="V409" s="191"/>
    </row>
    <row r="410" customFormat="false" ht="12.75" hidden="false" customHeight="false" outlineLevel="0" collapsed="false">
      <c r="A410" s="36" t="s">
        <v>22</v>
      </c>
      <c r="B410" s="27" t="s">
        <v>612</v>
      </c>
      <c r="C410" s="28" t="s">
        <v>613</v>
      </c>
      <c r="D410" s="190" t="n">
        <v>50022</v>
      </c>
      <c r="E410" s="107" t="n">
        <v>58430</v>
      </c>
      <c r="F410" s="191" t="n">
        <v>64611</v>
      </c>
      <c r="G410" s="190"/>
      <c r="H410" s="107"/>
      <c r="I410" s="191"/>
      <c r="J410" s="190" t="n">
        <v>4683</v>
      </c>
      <c r="K410" s="107" t="n">
        <v>4891</v>
      </c>
      <c r="L410" s="191" t="n">
        <v>5110</v>
      </c>
      <c r="M410" s="221"/>
      <c r="N410" s="190"/>
      <c r="O410" s="107"/>
      <c r="P410" s="191"/>
      <c r="Q410" s="190"/>
      <c r="R410" s="107"/>
      <c r="S410" s="191"/>
      <c r="T410" s="190"/>
      <c r="U410" s="107"/>
      <c r="V410" s="191"/>
    </row>
    <row r="411" customFormat="false" ht="12.75" hidden="false" customHeight="false" outlineLevel="0" collapsed="false">
      <c r="A411" s="36" t="s">
        <v>22</v>
      </c>
      <c r="B411" s="27" t="s">
        <v>614</v>
      </c>
      <c r="C411" s="28" t="s">
        <v>615</v>
      </c>
      <c r="D411" s="190" t="n">
        <v>92397</v>
      </c>
      <c r="E411" s="107" t="n">
        <v>100129</v>
      </c>
      <c r="F411" s="191" t="n">
        <v>109720</v>
      </c>
      <c r="G411" s="190"/>
      <c r="H411" s="107"/>
      <c r="I411" s="191"/>
      <c r="J411" s="190" t="n">
        <v>0</v>
      </c>
      <c r="K411" s="107" t="n">
        <v>0</v>
      </c>
      <c r="L411" s="191" t="n">
        <v>0</v>
      </c>
      <c r="M411" s="221"/>
      <c r="N411" s="190"/>
      <c r="O411" s="107"/>
      <c r="P411" s="191"/>
      <c r="Q411" s="190"/>
      <c r="R411" s="107"/>
      <c r="S411" s="191"/>
      <c r="T411" s="190"/>
      <c r="U411" s="107"/>
      <c r="V411" s="191"/>
    </row>
    <row r="412" customFormat="false" ht="12.75" hidden="false" customHeight="false" outlineLevel="0" collapsed="false">
      <c r="A412" s="36" t="s">
        <v>22</v>
      </c>
      <c r="B412" s="27" t="s">
        <v>616</v>
      </c>
      <c r="C412" s="28" t="s">
        <v>617</v>
      </c>
      <c r="D412" s="190" t="n">
        <v>45568</v>
      </c>
      <c r="E412" s="107" t="n">
        <v>49673</v>
      </c>
      <c r="F412" s="191" t="n">
        <v>52509</v>
      </c>
      <c r="G412" s="190"/>
      <c r="H412" s="107"/>
      <c r="I412" s="191"/>
      <c r="J412" s="190" t="n">
        <v>4339</v>
      </c>
      <c r="K412" s="107" t="n">
        <v>4531</v>
      </c>
      <c r="L412" s="191" t="n">
        <v>4733</v>
      </c>
      <c r="M412" s="221"/>
      <c r="N412" s="190"/>
      <c r="O412" s="107"/>
      <c r="P412" s="191"/>
      <c r="Q412" s="190"/>
      <c r="R412" s="107"/>
      <c r="S412" s="191"/>
      <c r="T412" s="190"/>
      <c r="U412" s="107"/>
      <c r="V412" s="191"/>
    </row>
    <row r="413" customFormat="false" ht="12.75" hidden="false" customHeight="false" outlineLevel="0" collapsed="false">
      <c r="A413" s="36" t="s">
        <v>22</v>
      </c>
      <c r="B413" s="27" t="s">
        <v>618</v>
      </c>
      <c r="C413" s="28" t="s">
        <v>619</v>
      </c>
      <c r="D413" s="190" t="n">
        <v>38546</v>
      </c>
      <c r="E413" s="107" t="n">
        <v>54640</v>
      </c>
      <c r="F413" s="191" t="n">
        <v>62534</v>
      </c>
      <c r="G413" s="190"/>
      <c r="H413" s="107"/>
      <c r="I413" s="191"/>
      <c r="J413" s="190" t="n">
        <v>2400</v>
      </c>
      <c r="K413" s="107" t="n">
        <v>2507</v>
      </c>
      <c r="L413" s="191" t="n">
        <v>2620</v>
      </c>
      <c r="M413" s="221"/>
      <c r="N413" s="190"/>
      <c r="O413" s="107"/>
      <c r="P413" s="191"/>
      <c r="Q413" s="190"/>
      <c r="R413" s="107"/>
      <c r="S413" s="191"/>
      <c r="T413" s="190"/>
      <c r="U413" s="107"/>
      <c r="V413" s="191"/>
    </row>
    <row r="414" customFormat="false" ht="12.75" hidden="false" customHeight="false" outlineLevel="0" collapsed="false">
      <c r="A414" s="36" t="s">
        <v>22</v>
      </c>
      <c r="B414" s="27" t="s">
        <v>620</v>
      </c>
      <c r="C414" s="28" t="s">
        <v>621</v>
      </c>
      <c r="D414" s="190" t="n">
        <v>41503</v>
      </c>
      <c r="E414" s="107" t="n">
        <v>52407</v>
      </c>
      <c r="F414" s="191" t="n">
        <v>58493</v>
      </c>
      <c r="G414" s="190"/>
      <c r="H414" s="107"/>
      <c r="I414" s="191"/>
      <c r="J414" s="190" t="n">
        <v>3305</v>
      </c>
      <c r="K414" s="107" t="n">
        <v>3451</v>
      </c>
      <c r="L414" s="191" t="n">
        <v>3605</v>
      </c>
      <c r="M414" s="222"/>
      <c r="N414" s="190"/>
      <c r="O414" s="107"/>
      <c r="P414" s="191"/>
      <c r="Q414" s="190"/>
      <c r="R414" s="107"/>
      <c r="S414" s="191"/>
      <c r="T414" s="190"/>
      <c r="U414" s="107"/>
      <c r="V414" s="191"/>
    </row>
    <row r="415" customFormat="false" ht="12.75" hidden="false" customHeight="false" outlineLevel="0" collapsed="false">
      <c r="A415" s="36" t="s">
        <v>41</v>
      </c>
      <c r="B415" s="27" t="s">
        <v>622</v>
      </c>
      <c r="C415" s="28" t="s">
        <v>623</v>
      </c>
      <c r="D415" s="190" t="n">
        <v>12720</v>
      </c>
      <c r="E415" s="107" t="n">
        <v>14575</v>
      </c>
      <c r="F415" s="191" t="n">
        <v>14430</v>
      </c>
      <c r="G415" s="190" t="n">
        <v>121377</v>
      </c>
      <c r="H415" s="107" t="n">
        <v>124385</v>
      </c>
      <c r="I415" s="191" t="n">
        <v>127892</v>
      </c>
      <c r="J415" s="190"/>
      <c r="K415" s="107"/>
      <c r="L415" s="191"/>
      <c r="M415" s="221"/>
      <c r="N415" s="190"/>
      <c r="O415" s="107"/>
      <c r="P415" s="191"/>
      <c r="Q415" s="190"/>
      <c r="R415" s="107"/>
      <c r="S415" s="191"/>
      <c r="T415" s="190"/>
      <c r="U415" s="107"/>
      <c r="V415" s="191"/>
    </row>
    <row r="416" customFormat="false" ht="12.75" hidden="false" customHeight="false" outlineLevel="0" collapsed="false">
      <c r="A416" s="50" t="s">
        <v>624</v>
      </c>
      <c r="B416" s="51"/>
      <c r="C416" s="52"/>
      <c r="D416" s="113" t="n">
        <v>327818</v>
      </c>
      <c r="E416" s="114" t="n">
        <v>379400</v>
      </c>
      <c r="F416" s="115" t="n">
        <v>413470</v>
      </c>
      <c r="G416" s="113" t="n">
        <v>121377</v>
      </c>
      <c r="H416" s="114" t="n">
        <v>124385</v>
      </c>
      <c r="I416" s="115" t="n">
        <v>127892</v>
      </c>
      <c r="J416" s="113" t="n">
        <v>18798</v>
      </c>
      <c r="K416" s="114" t="n">
        <v>19632</v>
      </c>
      <c r="L416" s="115" t="n">
        <v>20511</v>
      </c>
      <c r="M416" s="221"/>
      <c r="N416" s="113" t="n">
        <v>0</v>
      </c>
      <c r="O416" s="114" t="n">
        <v>0</v>
      </c>
      <c r="P416" s="115" t="n">
        <v>0</v>
      </c>
      <c r="Q416" s="113" t="n">
        <v>0</v>
      </c>
      <c r="R416" s="114" t="n">
        <v>0</v>
      </c>
      <c r="S416" s="115" t="n">
        <v>0</v>
      </c>
      <c r="T416" s="113" t="n">
        <v>0</v>
      </c>
      <c r="U416" s="114" t="n">
        <v>0</v>
      </c>
      <c r="V416" s="115" t="n">
        <v>0</v>
      </c>
    </row>
    <row r="417" customFormat="false" ht="12.75" hidden="false" customHeight="false" outlineLevel="0" collapsed="false">
      <c r="A417" s="36"/>
      <c r="B417" s="27"/>
      <c r="C417" s="28"/>
      <c r="D417" s="193"/>
      <c r="E417" s="122"/>
      <c r="F417" s="178"/>
      <c r="G417" s="193"/>
      <c r="H417" s="122"/>
      <c r="I417" s="178"/>
      <c r="J417" s="193"/>
      <c r="K417" s="122"/>
      <c r="L417" s="178"/>
      <c r="M417" s="221"/>
      <c r="N417" s="193"/>
      <c r="O417" s="122"/>
      <c r="P417" s="178"/>
      <c r="Q417" s="193"/>
      <c r="R417" s="122"/>
      <c r="S417" s="178"/>
      <c r="T417" s="193"/>
      <c r="U417" s="122"/>
      <c r="V417" s="178"/>
    </row>
    <row r="418" customFormat="false" ht="12.75" hidden="false" customHeight="false" outlineLevel="0" collapsed="false">
      <c r="A418" s="36" t="s">
        <v>22</v>
      </c>
      <c r="B418" s="27" t="s">
        <v>625</v>
      </c>
      <c r="C418" s="28" t="s">
        <v>626</v>
      </c>
      <c r="D418" s="190" t="n">
        <v>9505</v>
      </c>
      <c r="E418" s="107" t="n">
        <v>10649</v>
      </c>
      <c r="F418" s="191" t="n">
        <v>10918</v>
      </c>
      <c r="G418" s="190"/>
      <c r="H418" s="107"/>
      <c r="I418" s="191"/>
      <c r="J418" s="190" t="n">
        <v>1403</v>
      </c>
      <c r="K418" s="107" t="n">
        <v>1466</v>
      </c>
      <c r="L418" s="191" t="n">
        <v>1532</v>
      </c>
      <c r="M418" s="221"/>
      <c r="N418" s="190"/>
      <c r="O418" s="107"/>
      <c r="P418" s="191"/>
      <c r="Q418" s="190"/>
      <c r="R418" s="107"/>
      <c r="S418" s="191"/>
      <c r="T418" s="190"/>
      <c r="U418" s="107"/>
      <c r="V418" s="191"/>
    </row>
    <row r="419" customFormat="false" ht="12.75" hidden="false" customHeight="false" outlineLevel="0" collapsed="false">
      <c r="A419" s="36" t="s">
        <v>22</v>
      </c>
      <c r="B419" s="27" t="s">
        <v>627</v>
      </c>
      <c r="C419" s="28" t="s">
        <v>628</v>
      </c>
      <c r="D419" s="190" t="n">
        <v>11644</v>
      </c>
      <c r="E419" s="107" t="n">
        <v>13860</v>
      </c>
      <c r="F419" s="191" t="n">
        <v>14636</v>
      </c>
      <c r="G419" s="190"/>
      <c r="H419" s="107"/>
      <c r="I419" s="191"/>
      <c r="J419" s="190" t="n">
        <v>1403</v>
      </c>
      <c r="K419" s="107" t="n">
        <v>1466</v>
      </c>
      <c r="L419" s="191" t="n">
        <v>1532</v>
      </c>
      <c r="M419" s="221"/>
      <c r="N419" s="190"/>
      <c r="O419" s="107"/>
      <c r="P419" s="191"/>
      <c r="Q419" s="190"/>
      <c r="R419" s="107"/>
      <c r="S419" s="191"/>
      <c r="T419" s="190"/>
      <c r="U419" s="107"/>
      <c r="V419" s="191"/>
    </row>
    <row r="420" customFormat="false" ht="12.75" hidden="false" customHeight="false" outlineLevel="0" collapsed="false">
      <c r="A420" s="36" t="s">
        <v>22</v>
      </c>
      <c r="B420" s="27" t="s">
        <v>629</v>
      </c>
      <c r="C420" s="28" t="s">
        <v>630</v>
      </c>
      <c r="D420" s="190" t="n">
        <v>36590</v>
      </c>
      <c r="E420" s="107" t="n">
        <v>41559</v>
      </c>
      <c r="F420" s="191" t="n">
        <v>43719</v>
      </c>
      <c r="G420" s="190"/>
      <c r="H420" s="107"/>
      <c r="I420" s="191"/>
      <c r="J420" s="190" t="n">
        <v>2400</v>
      </c>
      <c r="K420" s="107" t="n">
        <v>2507</v>
      </c>
      <c r="L420" s="191" t="n">
        <v>2620</v>
      </c>
      <c r="M420" s="222"/>
      <c r="N420" s="190"/>
      <c r="O420" s="107"/>
      <c r="P420" s="191"/>
      <c r="Q420" s="190"/>
      <c r="R420" s="107"/>
      <c r="S420" s="191"/>
      <c r="T420" s="190"/>
      <c r="U420" s="107"/>
      <c r="V420" s="191"/>
    </row>
    <row r="421" customFormat="false" ht="12.75" hidden="false" customHeight="false" outlineLevel="0" collapsed="false">
      <c r="A421" s="36" t="s">
        <v>41</v>
      </c>
      <c r="B421" s="27" t="s">
        <v>631</v>
      </c>
      <c r="C421" s="28" t="s">
        <v>632</v>
      </c>
      <c r="D421" s="190" t="n">
        <v>8158</v>
      </c>
      <c r="E421" s="107" t="n">
        <v>11074</v>
      </c>
      <c r="F421" s="191" t="n">
        <v>11237</v>
      </c>
      <c r="G421" s="190" t="n">
        <v>6164</v>
      </c>
      <c r="H421" s="107" t="n">
        <v>6317</v>
      </c>
      <c r="I421" s="191" t="n">
        <v>6495</v>
      </c>
      <c r="J421" s="190" t="n">
        <v>2400</v>
      </c>
      <c r="K421" s="107" t="n">
        <v>2507</v>
      </c>
      <c r="L421" s="191" t="n">
        <v>2620</v>
      </c>
      <c r="M421" s="221"/>
      <c r="N421" s="190"/>
      <c r="O421" s="107"/>
      <c r="P421" s="191"/>
      <c r="Q421" s="190"/>
      <c r="R421" s="107"/>
      <c r="S421" s="191"/>
      <c r="T421" s="190"/>
      <c r="U421" s="107"/>
      <c r="V421" s="191"/>
    </row>
    <row r="422" customFormat="false" ht="12.75" hidden="false" customHeight="false" outlineLevel="0" collapsed="false">
      <c r="A422" s="50" t="s">
        <v>633</v>
      </c>
      <c r="B422" s="51"/>
      <c r="C422" s="52"/>
      <c r="D422" s="113" t="n">
        <v>65897</v>
      </c>
      <c r="E422" s="114" t="n">
        <v>77142</v>
      </c>
      <c r="F422" s="115" t="n">
        <v>80510</v>
      </c>
      <c r="G422" s="113" t="n">
        <v>6164</v>
      </c>
      <c r="H422" s="114" t="n">
        <v>6317</v>
      </c>
      <c r="I422" s="115" t="n">
        <v>6495</v>
      </c>
      <c r="J422" s="113" t="n">
        <v>7606</v>
      </c>
      <c r="K422" s="114" t="n">
        <v>7946</v>
      </c>
      <c r="L422" s="115" t="n">
        <v>8304</v>
      </c>
      <c r="M422" s="221"/>
      <c r="N422" s="113" t="n">
        <v>0</v>
      </c>
      <c r="O422" s="114" t="n">
        <v>0</v>
      </c>
      <c r="P422" s="115" t="n">
        <v>0</v>
      </c>
      <c r="Q422" s="113" t="n">
        <v>0</v>
      </c>
      <c r="R422" s="114" t="n">
        <v>0</v>
      </c>
      <c r="S422" s="115" t="n">
        <v>0</v>
      </c>
      <c r="T422" s="113" t="n">
        <v>0</v>
      </c>
      <c r="U422" s="114" t="n">
        <v>0</v>
      </c>
      <c r="V422" s="115" t="n">
        <v>0</v>
      </c>
    </row>
    <row r="423" s="57" customFormat="true" ht="12.75" hidden="false" customHeight="false" outlineLevel="0" collapsed="false">
      <c r="A423" s="26"/>
      <c r="B423" s="15"/>
      <c r="C423" s="95"/>
      <c r="D423" s="204"/>
      <c r="E423" s="146"/>
      <c r="F423" s="179"/>
      <c r="G423" s="204"/>
      <c r="H423" s="146"/>
      <c r="I423" s="179"/>
      <c r="J423" s="204"/>
      <c r="K423" s="146"/>
      <c r="L423" s="179"/>
      <c r="M423" s="223"/>
      <c r="N423" s="204"/>
      <c r="O423" s="146"/>
      <c r="P423" s="179"/>
      <c r="Q423" s="204"/>
      <c r="R423" s="146"/>
      <c r="S423" s="179"/>
      <c r="T423" s="204"/>
      <c r="U423" s="146"/>
      <c r="V423" s="179"/>
    </row>
    <row r="424" customFormat="false" ht="12.75" hidden="false" customHeight="false" outlineLevel="0" collapsed="false">
      <c r="A424" s="26"/>
      <c r="B424" s="66"/>
      <c r="C424" s="28"/>
      <c r="D424" s="193"/>
      <c r="E424" s="122"/>
      <c r="F424" s="178"/>
      <c r="G424" s="193"/>
      <c r="H424" s="122"/>
      <c r="I424" s="178"/>
      <c r="J424" s="193"/>
      <c r="K424" s="122"/>
      <c r="L424" s="178"/>
      <c r="M424" s="221"/>
      <c r="N424" s="193"/>
      <c r="O424" s="122"/>
      <c r="P424" s="178"/>
      <c r="Q424" s="193"/>
      <c r="R424" s="122"/>
      <c r="S424" s="178"/>
      <c r="T424" s="193"/>
      <c r="U424" s="122"/>
      <c r="V424" s="178"/>
    </row>
    <row r="425" customFormat="false" ht="12.75" hidden="false" customHeight="false" outlineLevel="0" collapsed="false">
      <c r="A425" s="50" t="s">
        <v>634</v>
      </c>
      <c r="B425" s="51"/>
      <c r="C425" s="52"/>
      <c r="D425" s="225" t="n">
        <v>2563903</v>
      </c>
      <c r="E425" s="114" t="n">
        <v>3020522</v>
      </c>
      <c r="F425" s="115" t="n">
        <v>3359575</v>
      </c>
      <c r="G425" s="113" t="n">
        <v>432961</v>
      </c>
      <c r="H425" s="114" t="n">
        <v>443691</v>
      </c>
      <c r="I425" s="115" t="n">
        <v>456202</v>
      </c>
      <c r="J425" s="113" t="n">
        <v>65445</v>
      </c>
      <c r="K425" s="114" t="n">
        <v>68348</v>
      </c>
      <c r="L425" s="115" t="n">
        <v>71405</v>
      </c>
      <c r="M425" s="221"/>
      <c r="N425" s="113" t="n">
        <v>0</v>
      </c>
      <c r="O425" s="114" t="n">
        <v>0</v>
      </c>
      <c r="P425" s="115" t="n">
        <v>0</v>
      </c>
      <c r="Q425" s="113" t="n">
        <v>0</v>
      </c>
      <c r="R425" s="114" t="n">
        <v>0</v>
      </c>
      <c r="S425" s="115" t="n">
        <v>0</v>
      </c>
      <c r="T425" s="113" t="n">
        <v>0</v>
      </c>
      <c r="U425" s="114" t="n">
        <v>0</v>
      </c>
      <c r="V425" s="115" t="n">
        <v>0</v>
      </c>
    </row>
    <row r="426" customFormat="false" ht="12.75" hidden="false" customHeight="false" outlineLevel="0" collapsed="false">
      <c r="A426" s="91"/>
      <c r="B426" s="65"/>
      <c r="D426" s="204"/>
      <c r="E426" s="146"/>
      <c r="F426" s="179"/>
      <c r="G426" s="204"/>
      <c r="H426" s="146"/>
      <c r="I426" s="179"/>
      <c r="J426" s="204"/>
      <c r="K426" s="146"/>
      <c r="L426" s="179"/>
      <c r="M426" s="221"/>
      <c r="N426" s="204"/>
      <c r="O426" s="146"/>
      <c r="P426" s="179"/>
      <c r="Q426" s="204"/>
      <c r="R426" s="146"/>
      <c r="S426" s="179"/>
      <c r="T426" s="204"/>
      <c r="U426" s="146"/>
      <c r="V426" s="179"/>
    </row>
    <row r="427" s="57" customFormat="true" ht="12.75" hidden="false" customHeight="false" outlineLevel="0" collapsed="false">
      <c r="A427" s="26"/>
      <c r="B427" s="15"/>
      <c r="C427" s="95"/>
      <c r="D427" s="204"/>
      <c r="E427" s="146"/>
      <c r="F427" s="179"/>
      <c r="G427" s="204"/>
      <c r="H427" s="146"/>
      <c r="I427" s="179"/>
      <c r="J427" s="204"/>
      <c r="K427" s="146"/>
      <c r="L427" s="179"/>
      <c r="M427" s="223"/>
      <c r="N427" s="204"/>
      <c r="O427" s="146"/>
      <c r="P427" s="179"/>
      <c r="Q427" s="204"/>
      <c r="R427" s="146"/>
      <c r="S427" s="179"/>
      <c r="T427" s="204"/>
      <c r="U427" s="146"/>
      <c r="V427" s="179"/>
    </row>
    <row r="428" customFormat="false" ht="12.75" hidden="false" customHeight="false" outlineLevel="0" collapsed="false">
      <c r="A428" s="100"/>
      <c r="B428" s="15"/>
      <c r="C428" s="95"/>
      <c r="D428" s="204"/>
      <c r="E428" s="146"/>
      <c r="F428" s="179"/>
      <c r="G428" s="204"/>
      <c r="H428" s="146"/>
      <c r="I428" s="179"/>
      <c r="J428" s="204"/>
      <c r="K428" s="146"/>
      <c r="L428" s="179"/>
      <c r="M428" s="221"/>
      <c r="N428" s="204"/>
      <c r="O428" s="146"/>
      <c r="P428" s="179"/>
      <c r="Q428" s="204"/>
      <c r="R428" s="146"/>
      <c r="S428" s="179"/>
      <c r="T428" s="204"/>
      <c r="U428" s="146"/>
      <c r="V428" s="179"/>
    </row>
    <row r="429" customFormat="false" ht="12.75" hidden="false" customHeight="false" outlineLevel="0" collapsed="false">
      <c r="A429" s="50" t="s">
        <v>636</v>
      </c>
      <c r="B429" s="51"/>
      <c r="C429" s="52"/>
      <c r="D429" s="113" t="n">
        <v>39409593</v>
      </c>
      <c r="E429" s="114" t="n">
        <v>44894711</v>
      </c>
      <c r="F429" s="115" t="n">
        <v>47281917</v>
      </c>
      <c r="G429" s="113" t="n">
        <v>4145960</v>
      </c>
      <c r="H429" s="114" t="n">
        <v>4336674</v>
      </c>
      <c r="I429" s="115" t="n">
        <v>4566521</v>
      </c>
      <c r="J429" s="113" t="n">
        <v>934592</v>
      </c>
      <c r="K429" s="114" t="n">
        <v>976313</v>
      </c>
      <c r="L429" s="115" t="n">
        <v>1020268</v>
      </c>
      <c r="M429" s="221"/>
      <c r="N429" s="113" t="n">
        <v>2957587</v>
      </c>
      <c r="O429" s="114" t="n">
        <v>2414662</v>
      </c>
      <c r="P429" s="115" t="n">
        <v>21399</v>
      </c>
      <c r="Q429" s="113" t="n">
        <v>3294113</v>
      </c>
      <c r="R429" s="114" t="n">
        <v>2632520</v>
      </c>
      <c r="S429" s="115" t="n">
        <v>22222</v>
      </c>
      <c r="T429" s="113" t="n">
        <v>3639202</v>
      </c>
      <c r="U429" s="114" t="n">
        <v>2845727</v>
      </c>
      <c r="V429" s="115" t="n">
        <v>23671</v>
      </c>
    </row>
  </sheetData>
  <mergeCells count="26">
    <mergeCell ref="A1:V1"/>
    <mergeCell ref="A2:V2"/>
    <mergeCell ref="A3:V3"/>
    <mergeCell ref="A4:V4"/>
    <mergeCell ref="D6:F6"/>
    <mergeCell ref="G6:I6"/>
    <mergeCell ref="J6:L6"/>
    <mergeCell ref="N6:V6"/>
    <mergeCell ref="D7:F7"/>
    <mergeCell ref="G7:I7"/>
    <mergeCell ref="J7:L7"/>
    <mergeCell ref="N7:V7"/>
    <mergeCell ref="A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N9:P9"/>
    <mergeCell ref="Q9:S9"/>
    <mergeCell ref="T9:V9"/>
  </mergeCells>
  <printOptions headings="false" gridLines="false" gridLinesSet="true" horizontalCentered="true" verticalCentered="false"/>
  <pageMargins left="0" right="0" top="0.1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72" man="true" max="16383" min="0"/>
    <brk id="132" man="true" max="16383" min="0"/>
    <brk id="176" man="true" max="16383" min="0"/>
    <brk id="219" man="true" max="16383" min="0"/>
    <brk id="264" man="true" max="16383" min="0"/>
    <brk id="296" man="true" max="16383" min="0"/>
    <brk id="343" man="true" max="16383" min="0"/>
    <brk id="37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2" activeCellId="0" sqref="A292:IV31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48" width="10.85"/>
    <col collapsed="false" customWidth="true" hidden="false" outlineLevel="0" max="4" min="4" style="149" width="10.28"/>
    <col collapsed="false" customWidth="true" hidden="false" outlineLevel="0" max="6" min="5" style="149" width="10.85"/>
    <col collapsed="false" customWidth="true" hidden="false" outlineLevel="0" max="15" min="7" style="148" width="10.85"/>
    <col collapsed="false" customWidth="false" hidden="false" outlineLevel="0" max="257" min="16" style="148" width="9.14"/>
  </cols>
  <sheetData>
    <row r="1" customFormat="false" ht="36.75" hidden="false" customHeight="true" outlineLevel="0" collapsed="false">
      <c r="A1" s="150" t="s">
        <v>695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</row>
    <row r="2" customFormat="false" ht="15.75" hidden="false" customHeight="false" outlineLevel="0" collapsed="false">
      <c r="A2" s="150" t="s">
        <v>696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</row>
    <row r="3" customFormat="false" ht="6" hidden="false" customHeight="true" outlineLevel="0" collapsed="false">
      <c r="A3" s="151"/>
      <c r="B3" s="152"/>
      <c r="C3" s="152"/>
      <c r="D3" s="153"/>
      <c r="E3" s="153"/>
      <c r="F3" s="153"/>
      <c r="G3" s="152"/>
      <c r="H3" s="152"/>
      <c r="I3" s="151"/>
      <c r="J3" s="151"/>
      <c r="K3" s="151"/>
      <c r="L3" s="152"/>
    </row>
    <row r="4" customFormat="false" ht="9" hidden="false" customHeight="true" outlineLevel="0" collapsed="false">
      <c r="A4" s="152"/>
      <c r="B4" s="155"/>
      <c r="C4" s="152"/>
      <c r="D4" s="153"/>
      <c r="E4" s="153"/>
      <c r="F4" s="153"/>
      <c r="G4" s="152"/>
      <c r="H4" s="152"/>
      <c r="I4" s="151"/>
      <c r="J4" s="151"/>
      <c r="K4" s="151"/>
      <c r="L4" s="152"/>
    </row>
    <row r="5" customFormat="false" ht="40.5" hidden="false" customHeight="true" outlineLevel="0" collapsed="false">
      <c r="A5" s="229" t="s">
        <v>697</v>
      </c>
      <c r="B5" s="229"/>
      <c r="C5" s="229"/>
      <c r="D5" s="229"/>
      <c r="E5" s="229"/>
      <c r="F5" s="229"/>
      <c r="G5" s="229"/>
      <c r="H5" s="229"/>
      <c r="I5" s="229"/>
      <c r="J5" s="229"/>
      <c r="K5" s="229"/>
      <c r="L5" s="229"/>
    </row>
    <row r="6" customFormat="false" ht="12.75" hidden="false" customHeight="false" outlineLevel="0" collapsed="false">
      <c r="A6" s="152"/>
      <c r="B6" s="152"/>
      <c r="C6" s="152"/>
      <c r="D6" s="153"/>
      <c r="E6" s="153"/>
      <c r="F6" s="153"/>
      <c r="G6" s="152"/>
      <c r="H6" s="152"/>
      <c r="I6" s="152"/>
      <c r="J6" s="152"/>
      <c r="K6" s="152"/>
      <c r="L6" s="152"/>
    </row>
    <row r="7" customFormat="false" ht="12.75" hidden="false" customHeight="true" outlineLevel="0" collapsed="false">
      <c r="A7" s="230" t="s">
        <v>2</v>
      </c>
      <c r="B7" s="230"/>
      <c r="C7" s="230"/>
      <c r="D7" s="230"/>
      <c r="E7" s="230"/>
      <c r="F7" s="230"/>
      <c r="G7" s="230"/>
      <c r="H7" s="230"/>
      <c r="I7" s="230"/>
      <c r="J7" s="230"/>
      <c r="K7" s="230"/>
      <c r="L7" s="230"/>
    </row>
    <row r="8" customFormat="false" ht="12.75" hidden="false" customHeight="false" outlineLevel="0" collapsed="false">
      <c r="A8" s="152"/>
      <c r="B8" s="231"/>
      <c r="C8" s="155"/>
      <c r="D8" s="232"/>
      <c r="E8" s="232"/>
      <c r="F8" s="232"/>
      <c r="G8" s="155"/>
      <c r="H8" s="155"/>
      <c r="I8" s="155"/>
      <c r="J8" s="155"/>
      <c r="K8" s="231"/>
      <c r="L8" s="152"/>
    </row>
    <row r="9" customFormat="false" ht="15.75" hidden="false" customHeight="false" outlineLevel="0" collapsed="false">
      <c r="A9" s="150" t="s">
        <v>3</v>
      </c>
      <c r="B9" s="150"/>
      <c r="C9" s="150"/>
      <c r="D9" s="150"/>
      <c r="E9" s="150"/>
      <c r="F9" s="150"/>
      <c r="G9" s="150"/>
      <c r="H9" s="150"/>
      <c r="I9" s="150"/>
      <c r="J9" s="150"/>
      <c r="K9" s="150"/>
      <c r="L9" s="150"/>
    </row>
    <row r="10" customFormat="false" ht="12.75" hidden="false" customHeight="false" outlineLevel="0" collapsed="false">
      <c r="A10" s="152"/>
      <c r="B10" s="152"/>
      <c r="C10" s="152"/>
      <c r="D10" s="153"/>
      <c r="E10" s="153"/>
      <c r="F10" s="153"/>
      <c r="G10" s="152"/>
      <c r="H10" s="152"/>
      <c r="I10" s="152"/>
      <c r="J10" s="152"/>
      <c r="K10" s="152"/>
      <c r="L10" s="152"/>
    </row>
    <row r="11" customFormat="false" ht="12.75" hidden="false" customHeight="false" outlineLevel="0" collapsed="false">
      <c r="A11" s="152"/>
      <c r="B11" s="152"/>
      <c r="C11" s="152"/>
      <c r="D11" s="233"/>
      <c r="E11" s="153"/>
      <c r="F11" s="153"/>
      <c r="G11" s="152"/>
      <c r="H11" s="152"/>
      <c r="I11" s="152"/>
      <c r="J11" s="152"/>
      <c r="K11" s="152"/>
      <c r="L11" s="152"/>
    </row>
    <row r="24" s="157" customFormat="true" ht="12.75" hidden="false" customHeight="false" outlineLevel="0" collapsed="false">
      <c r="D24" s="158"/>
      <c r="E24" s="158"/>
      <c r="F24" s="158"/>
    </row>
    <row r="34" s="157" customFormat="true" ht="12.75" hidden="false" customHeight="false" outlineLevel="0" collapsed="false">
      <c r="D34" s="158"/>
      <c r="E34" s="158"/>
      <c r="F34" s="158"/>
    </row>
    <row r="45" s="157" customFormat="true" ht="12.75" hidden="false" customHeight="false" outlineLevel="0" collapsed="false">
      <c r="D45" s="158"/>
      <c r="E45" s="158"/>
      <c r="F45" s="158"/>
    </row>
    <row r="52" s="157" customFormat="true" ht="12.75" hidden="false" customHeight="false" outlineLevel="0" collapsed="false">
      <c r="D52" s="158"/>
      <c r="E52" s="158"/>
      <c r="F52" s="158"/>
    </row>
    <row r="60" s="157" customFormat="true" ht="12.75" hidden="false" customHeight="false" outlineLevel="0" collapsed="false">
      <c r="D60" s="158" t="n">
        <v>0</v>
      </c>
      <c r="E60" s="158" t="n">
        <v>0</v>
      </c>
      <c r="F60" s="158"/>
    </row>
    <row r="67" s="157" customFormat="true" ht="12.75" hidden="false" customHeight="false" outlineLevel="0" collapsed="false">
      <c r="D67" s="158"/>
      <c r="E67" s="158"/>
      <c r="F67" s="158"/>
    </row>
    <row r="70" s="157" customFormat="true" ht="12.75" hidden="false" customHeight="false" outlineLevel="0" collapsed="false">
      <c r="D70" s="158"/>
      <c r="E70" s="158"/>
      <c r="F70" s="158"/>
    </row>
    <row r="81" s="157" customFormat="true" ht="12.75" hidden="false" customHeight="false" outlineLevel="0" collapsed="false">
      <c r="D81" s="158"/>
      <c r="E81" s="158"/>
      <c r="F81" s="158"/>
    </row>
    <row r="89" s="157" customFormat="true" ht="12.75" hidden="false" customHeight="false" outlineLevel="0" collapsed="false">
      <c r="D89" s="158"/>
      <c r="E89" s="158"/>
      <c r="F89" s="158"/>
    </row>
    <row r="98" s="157" customFormat="true" ht="12.75" hidden="false" customHeight="false" outlineLevel="0" collapsed="false">
      <c r="D98" s="158"/>
      <c r="E98" s="158"/>
      <c r="F98" s="158"/>
    </row>
    <row r="105" s="157" customFormat="true" ht="12.75" hidden="false" customHeight="false" outlineLevel="0" collapsed="false">
      <c r="D105" s="158"/>
      <c r="E105" s="158"/>
      <c r="F105" s="158"/>
    </row>
    <row r="108" s="157" customFormat="true" ht="12.75" hidden="false" customHeight="false" outlineLevel="0" collapsed="false">
      <c r="D108" s="158"/>
      <c r="E108" s="158"/>
      <c r="F108" s="158"/>
    </row>
    <row r="120" s="157" customFormat="true" ht="12.75" hidden="false" customHeight="false" outlineLevel="0" collapsed="false">
      <c r="D120" s="158"/>
      <c r="E120" s="158"/>
      <c r="F120" s="158"/>
    </row>
    <row r="127" s="157" customFormat="true" ht="12.75" hidden="false" customHeight="false" outlineLevel="0" collapsed="false">
      <c r="D127" s="158"/>
      <c r="E127" s="158"/>
      <c r="F127" s="158"/>
    </row>
    <row r="130" s="157" customFormat="true" ht="12.75" hidden="false" customHeight="false" outlineLevel="0" collapsed="false">
      <c r="B130" s="158"/>
      <c r="D130" s="158"/>
      <c r="E130" s="158"/>
      <c r="F130" s="158"/>
    </row>
    <row r="131" customFormat="false" ht="12.75" hidden="false" customHeight="false" outlineLevel="0" collapsed="false">
      <c r="B131" s="149"/>
    </row>
    <row r="132" customFormat="false" ht="12.75" hidden="false" customHeight="false" outlineLevel="0" collapsed="false">
      <c r="B132" s="149"/>
    </row>
    <row r="133" customFormat="false" ht="12.75" hidden="false" customHeight="false" outlineLevel="0" collapsed="false">
      <c r="B133" s="149"/>
    </row>
    <row r="143" s="157" customFormat="true" ht="12.75" hidden="false" customHeight="false" outlineLevel="0" collapsed="false">
      <c r="D143" s="158"/>
      <c r="E143" s="158"/>
      <c r="F143" s="158"/>
    </row>
    <row r="153" s="157" customFormat="true" ht="12.75" hidden="false" customHeight="false" outlineLevel="0" collapsed="false">
      <c r="D153" s="158"/>
      <c r="E153" s="158"/>
      <c r="F153" s="158"/>
    </row>
    <row r="161" s="157" customFormat="true" ht="12.75" hidden="false" customHeight="false" outlineLevel="0" collapsed="false">
      <c r="D161" s="158"/>
      <c r="E161" s="158"/>
      <c r="F161" s="158"/>
    </row>
    <row r="168" s="157" customFormat="true" ht="12.75" hidden="false" customHeight="false" outlineLevel="0" collapsed="false">
      <c r="D168" s="158"/>
      <c r="E168" s="158"/>
      <c r="F168" s="158"/>
    </row>
    <row r="174" s="157" customFormat="true" ht="12.75" hidden="false" customHeight="false" outlineLevel="0" collapsed="false">
      <c r="D174" s="158"/>
      <c r="E174" s="158"/>
      <c r="F174" s="158"/>
    </row>
    <row r="182" s="157" customFormat="true" ht="12.75" hidden="false" customHeight="false" outlineLevel="0" collapsed="false">
      <c r="D182" s="158"/>
      <c r="E182" s="158"/>
      <c r="F182" s="158"/>
    </row>
    <row r="190" s="157" customFormat="true" ht="12.75" hidden="false" customHeight="false" outlineLevel="0" collapsed="false">
      <c r="D190" s="158"/>
      <c r="E190" s="158"/>
      <c r="F190" s="158"/>
    </row>
    <row r="199" s="157" customFormat="true" ht="12.75" hidden="false" customHeight="false" outlineLevel="0" collapsed="false">
      <c r="D199" s="158"/>
      <c r="E199" s="158"/>
      <c r="F199" s="158"/>
    </row>
    <row r="206" s="157" customFormat="true" ht="12.75" hidden="false" customHeight="false" outlineLevel="0" collapsed="false">
      <c r="D206" s="158"/>
      <c r="E206" s="158"/>
      <c r="F206" s="158"/>
    </row>
    <row r="214" s="157" customFormat="true" ht="12.75" hidden="false" customHeight="false" outlineLevel="0" collapsed="false">
      <c r="D214" s="158"/>
      <c r="E214" s="158"/>
      <c r="F214" s="158"/>
    </row>
    <row r="217" s="157" customFormat="true" ht="12.75" hidden="false" customHeight="false" outlineLevel="0" collapsed="false">
      <c r="D217" s="158"/>
      <c r="E217" s="158"/>
      <c r="F217" s="158"/>
    </row>
    <row r="227" s="157" customFormat="true" ht="12.75" hidden="false" customHeight="false" outlineLevel="0" collapsed="false">
      <c r="D227" s="158"/>
      <c r="E227" s="158"/>
      <c r="F227" s="158"/>
    </row>
    <row r="234" s="157" customFormat="true" ht="12.75" hidden="false" customHeight="false" outlineLevel="0" collapsed="false">
      <c r="D234" s="158"/>
      <c r="E234" s="158"/>
      <c r="F234" s="158"/>
    </row>
    <row r="242" s="157" customFormat="true" ht="12.75" hidden="false" customHeight="false" outlineLevel="0" collapsed="false">
      <c r="D242" s="158"/>
      <c r="E242" s="158"/>
      <c r="F242" s="158"/>
    </row>
    <row r="251" s="157" customFormat="true" ht="12.75" hidden="false" customHeight="false" outlineLevel="0" collapsed="false">
      <c r="D251" s="158"/>
      <c r="E251" s="158"/>
      <c r="F251" s="158"/>
    </row>
    <row r="259" s="157" customFormat="true" ht="12.75" hidden="false" customHeight="false" outlineLevel="0" collapsed="false">
      <c r="D259" s="158"/>
      <c r="E259" s="158"/>
      <c r="F259" s="158"/>
    </row>
    <row r="262" s="157" customFormat="true" ht="12.75" hidden="false" customHeight="false" outlineLevel="0" collapsed="false">
      <c r="D262" s="158"/>
      <c r="E262" s="158"/>
      <c r="F262" s="158"/>
    </row>
    <row r="274" s="157" customFormat="true" ht="12.75" hidden="false" customHeight="false" outlineLevel="0" collapsed="false">
      <c r="D274" s="158"/>
      <c r="E274" s="158"/>
      <c r="F274" s="158"/>
    </row>
    <row r="283" s="157" customFormat="true" ht="12.75" hidden="false" customHeight="false" outlineLevel="0" collapsed="false">
      <c r="D283" s="158"/>
      <c r="E283" s="158"/>
      <c r="F283" s="158"/>
    </row>
    <row r="291" s="157" customFormat="true" ht="12.75" hidden="false" customHeight="false" outlineLevel="0" collapsed="false">
      <c r="D291" s="158"/>
      <c r="E291" s="158"/>
      <c r="F291" s="158"/>
    </row>
    <row r="294" s="157" customFormat="true" ht="12.75" hidden="false" customHeight="false" outlineLevel="0" collapsed="false">
      <c r="D294" s="158"/>
      <c r="E294" s="158"/>
      <c r="F294" s="158"/>
    </row>
    <row r="305" s="157" customFormat="true" ht="12.75" hidden="false" customHeight="false" outlineLevel="0" collapsed="false">
      <c r="D305" s="158"/>
      <c r="E305" s="158"/>
      <c r="F305" s="158"/>
    </row>
    <row r="316" s="157" customFormat="true" ht="12.75" hidden="false" customHeight="false" outlineLevel="0" collapsed="false">
      <c r="D316" s="158"/>
      <c r="E316" s="158"/>
      <c r="F316" s="158"/>
    </row>
    <row r="325" s="157" customFormat="true" ht="12.75" hidden="false" customHeight="false" outlineLevel="0" collapsed="false">
      <c r="D325" s="158"/>
      <c r="E325" s="158"/>
      <c r="F325" s="158"/>
    </row>
    <row r="332" s="157" customFormat="true" ht="12.75" hidden="false" customHeight="false" outlineLevel="0" collapsed="false">
      <c r="D332" s="158"/>
      <c r="E332" s="158"/>
      <c r="F332" s="158"/>
    </row>
    <row r="338" s="157" customFormat="true" ht="12.75" hidden="false" customHeight="false" outlineLevel="0" collapsed="false">
      <c r="D338" s="158"/>
      <c r="E338" s="158"/>
      <c r="F338" s="158"/>
    </row>
    <row r="341" s="157" customFormat="true" ht="12.75" hidden="false" customHeight="false" outlineLevel="0" collapsed="false">
      <c r="D341" s="158"/>
      <c r="E341" s="158"/>
      <c r="F341" s="158"/>
    </row>
    <row r="351" s="157" customFormat="true" ht="12.75" hidden="false" customHeight="false" outlineLevel="0" collapsed="false">
      <c r="D351" s="158"/>
      <c r="E351" s="158"/>
      <c r="F351" s="158"/>
    </row>
    <row r="359" s="157" customFormat="true" ht="12.75" hidden="false" customHeight="false" outlineLevel="0" collapsed="false">
      <c r="D359" s="158"/>
      <c r="E359" s="158"/>
      <c r="F359" s="158"/>
    </row>
    <row r="367" s="157" customFormat="true" ht="12.75" hidden="false" customHeight="false" outlineLevel="0" collapsed="false">
      <c r="D367" s="158"/>
      <c r="E367" s="158"/>
      <c r="F367" s="158"/>
    </row>
    <row r="374" s="157" customFormat="true" ht="12.75" hidden="false" customHeight="false" outlineLevel="0" collapsed="false">
      <c r="D374" s="158"/>
      <c r="E374" s="158"/>
      <c r="F374" s="158"/>
    </row>
    <row r="377" s="157" customFormat="true" ht="12.75" hidden="false" customHeight="false" outlineLevel="0" collapsed="false">
      <c r="D377" s="158"/>
      <c r="E377" s="158"/>
      <c r="F377" s="158"/>
    </row>
    <row r="389" s="157" customFormat="true" ht="12.75" hidden="false" customHeight="false" outlineLevel="0" collapsed="false">
      <c r="D389" s="158"/>
      <c r="E389" s="158"/>
      <c r="F389" s="158"/>
    </row>
    <row r="397" s="157" customFormat="true" ht="12.75" hidden="false" customHeight="false" outlineLevel="0" collapsed="false">
      <c r="D397" s="158"/>
      <c r="E397" s="158"/>
      <c r="F397" s="158"/>
    </row>
    <row r="404" s="157" customFormat="true" ht="12.75" hidden="false" customHeight="false" outlineLevel="0" collapsed="false">
      <c r="D404" s="158"/>
      <c r="E404" s="158"/>
      <c r="F404" s="158"/>
    </row>
    <row r="414" s="157" customFormat="true" ht="12.75" hidden="false" customHeight="false" outlineLevel="0" collapsed="false">
      <c r="D414" s="158"/>
      <c r="E414" s="158"/>
      <c r="F414" s="158"/>
    </row>
    <row r="420" s="157" customFormat="true" ht="12.75" hidden="false" customHeight="false" outlineLevel="0" collapsed="false">
      <c r="D420" s="158"/>
      <c r="E420" s="158"/>
      <c r="F420" s="158"/>
    </row>
    <row r="423" s="157" customFormat="true" ht="12.75" hidden="false" customHeight="false" outlineLevel="0" collapsed="false">
      <c r="D423" s="158"/>
      <c r="E423" s="158"/>
      <c r="F423" s="158"/>
    </row>
    <row r="427" s="157" customFormat="true" ht="12.75" hidden="false" customHeight="false" outlineLevel="0" collapsed="false">
      <c r="D427" s="158"/>
      <c r="E427" s="158"/>
      <c r="F427" s="158"/>
    </row>
    <row r="430" customFormat="false" ht="12.75" hidden="false" customHeight="false" outlineLevel="0" collapsed="false">
      <c r="D430" s="149" t="n">
        <v>0</v>
      </c>
    </row>
  </sheetData>
  <mergeCells count="5">
    <mergeCell ref="A1:L1"/>
    <mergeCell ref="A2:L2"/>
    <mergeCell ref="A5:L5"/>
    <mergeCell ref="A7:L7"/>
    <mergeCell ref="A9:L9"/>
  </mergeCells>
  <printOptions headings="false" gridLines="false" gridLinesSet="true" horizontalCentered="true" verticalCentered="false"/>
  <pageMargins left="0" right="0" top="2.55902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108" man="true" max="16383" min="0"/>
    <brk id="130" man="true" max="16383" min="0"/>
    <brk id="174" man="true" max="16383" min="0"/>
    <brk id="217" man="true" max="16383" min="0"/>
    <brk id="262" man="true" max="16383" min="0"/>
    <brk id="294" man="true" max="16383" min="0"/>
    <brk id="341" man="true" max="16383" min="0"/>
    <brk id="37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8"/>
  <sheetViews>
    <sheetView showFormulas="false" showGridLines="false" showRowColHeaders="true" showZeros="true" rightToLeft="false" tabSelected="false" showOutlineSymbols="true" defaultGridColor="true" view="normal" topLeftCell="A257" colorId="64" zoomScale="100" zoomScaleNormal="100" zoomScalePageLayoutView="100" workbookViewId="0">
      <selection pane="topLeft" activeCell="A292" activeCellId="0" sqref="A292:IV3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7.99"/>
    <col collapsed="false" customWidth="false" hidden="false" outlineLevel="0" max="2" min="2" style="9" width="9.14"/>
    <col collapsed="false" customWidth="true" hidden="false" outlineLevel="0" max="3" min="3" style="9" width="40.7"/>
    <col collapsed="false" customWidth="true" hidden="false" outlineLevel="0" max="6" min="4" style="9" width="12.7"/>
    <col collapsed="false" customWidth="true" hidden="false" outlineLevel="0" max="7" min="7" style="9" width="1.85"/>
    <col collapsed="false" customWidth="true" hidden="false" outlineLevel="0" max="10" min="8" style="9" width="12.7"/>
    <col collapsed="false" customWidth="true" hidden="false" outlineLevel="0" max="11" min="11" style="9" width="1.85"/>
    <col collapsed="false" customWidth="true" hidden="false" outlineLevel="0" max="14" min="12" style="9" width="12.7"/>
    <col collapsed="false" customWidth="false" hidden="false" outlineLevel="0" max="257" min="15" style="9" width="9.14"/>
  </cols>
  <sheetData>
    <row r="1" s="11" customFormat="true" ht="15.75" hidden="false" customHeight="true" outlineLevel="0" collapsed="false">
      <c r="A1" s="234" t="s">
        <v>695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5"/>
    </row>
    <row r="2" s="11" customFormat="true" ht="10.5" hidden="false" customHeight="true" outlineLevel="0" collapsed="false">
      <c r="A2" s="236"/>
      <c r="B2" s="10"/>
      <c r="C2" s="237"/>
      <c r="D2" s="237"/>
      <c r="E2" s="237"/>
      <c r="F2" s="237"/>
      <c r="H2" s="237"/>
      <c r="I2" s="237"/>
      <c r="J2" s="237"/>
      <c r="L2" s="237"/>
      <c r="M2" s="237"/>
      <c r="N2" s="237"/>
    </row>
    <row r="3" s="11" customFormat="true" ht="36" hidden="false" customHeight="true" outlineLevel="0" collapsed="false">
      <c r="A3" s="234" t="s">
        <v>698</v>
      </c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5"/>
    </row>
    <row r="4" s="11" customFormat="true" ht="16.5" hidden="false" customHeight="true" outlineLevel="0" collapsed="false">
      <c r="A4" s="181" t="s">
        <v>699</v>
      </c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2"/>
    </row>
    <row r="5" s="11" customFormat="true" ht="18.75" hidden="false" customHeight="true" outlineLevel="0" collapsed="false">
      <c r="A5" s="182"/>
      <c r="B5" s="182"/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</row>
    <row r="6" s="11" customFormat="true" ht="15.75" hidden="false" customHeight="true" outlineLevel="0" collapsed="false">
      <c r="A6" s="213"/>
      <c r="B6" s="213"/>
      <c r="C6" s="213"/>
      <c r="D6" s="16" t="s">
        <v>700</v>
      </c>
      <c r="E6" s="16"/>
      <c r="F6" s="16"/>
      <c r="G6" s="16"/>
      <c r="H6" s="16"/>
      <c r="I6" s="16"/>
      <c r="J6" s="16"/>
      <c r="K6" s="238"/>
      <c r="L6" s="16" t="s">
        <v>701</v>
      </c>
      <c r="M6" s="16"/>
      <c r="N6" s="16"/>
    </row>
    <row r="7" customFormat="false" ht="28.5" hidden="false" customHeight="true" outlineLevel="0" collapsed="false">
      <c r="A7" s="15"/>
      <c r="B7" s="15"/>
      <c r="C7" s="15"/>
      <c r="D7" s="16" t="s">
        <v>702</v>
      </c>
      <c r="E7" s="16"/>
      <c r="F7" s="16"/>
      <c r="G7" s="239"/>
      <c r="H7" s="16" t="s">
        <v>703</v>
      </c>
      <c r="I7" s="16"/>
      <c r="J7" s="16"/>
      <c r="K7" s="239"/>
      <c r="L7" s="16" t="s">
        <v>703</v>
      </c>
      <c r="M7" s="16"/>
      <c r="N7" s="16"/>
    </row>
    <row r="8" customFormat="false" ht="12.75" hidden="false" customHeight="false" outlineLevel="0" collapsed="false">
      <c r="A8" s="17"/>
      <c r="B8" s="18"/>
      <c r="C8" s="19"/>
      <c r="D8" s="20" t="s">
        <v>10</v>
      </c>
      <c r="E8" s="20"/>
      <c r="F8" s="20"/>
      <c r="H8" s="20" t="s">
        <v>10</v>
      </c>
      <c r="I8" s="20"/>
      <c r="J8" s="20"/>
      <c r="L8" s="20" t="s">
        <v>10</v>
      </c>
      <c r="M8" s="20"/>
      <c r="N8" s="20"/>
    </row>
    <row r="9" customFormat="false" ht="12.75" hidden="false" customHeight="true" outlineLevel="0" collapsed="false">
      <c r="A9" s="240"/>
      <c r="B9" s="241"/>
      <c r="C9" s="242" t="s">
        <v>12</v>
      </c>
      <c r="D9" s="184" t="s">
        <v>13</v>
      </c>
      <c r="E9" s="24" t="s">
        <v>14</v>
      </c>
      <c r="F9" s="185" t="s">
        <v>15</v>
      </c>
      <c r="H9" s="184" t="s">
        <v>13</v>
      </c>
      <c r="I9" s="24" t="s">
        <v>14</v>
      </c>
      <c r="J9" s="185" t="s">
        <v>15</v>
      </c>
      <c r="L9" s="184" t="s">
        <v>13</v>
      </c>
      <c r="M9" s="24" t="s">
        <v>14</v>
      </c>
      <c r="N9" s="185" t="s">
        <v>15</v>
      </c>
    </row>
    <row r="10" customFormat="false" ht="12.75" hidden="false" customHeight="false" outlineLevel="0" collapsed="false">
      <c r="A10" s="243"/>
      <c r="B10" s="244"/>
      <c r="C10" s="245"/>
      <c r="D10" s="184"/>
      <c r="E10" s="24"/>
      <c r="F10" s="185"/>
      <c r="H10" s="184"/>
      <c r="I10" s="24"/>
      <c r="J10" s="185"/>
      <c r="L10" s="184"/>
      <c r="M10" s="24"/>
      <c r="N10" s="185"/>
    </row>
    <row r="11" customFormat="false" ht="12.75" hidden="false" customHeight="false" outlineLevel="0" collapsed="false">
      <c r="A11" s="26"/>
      <c r="B11" s="27"/>
      <c r="C11" s="28"/>
      <c r="D11" s="186"/>
      <c r="E11" s="30"/>
      <c r="F11" s="187"/>
      <c r="H11" s="186"/>
      <c r="I11" s="30"/>
      <c r="J11" s="187"/>
      <c r="L11" s="186"/>
      <c r="M11" s="30"/>
      <c r="N11" s="187"/>
    </row>
    <row r="12" customFormat="false" ht="12.75" hidden="false" customHeight="false" outlineLevel="0" collapsed="false">
      <c r="A12" s="32" t="s">
        <v>16</v>
      </c>
      <c r="B12" s="27"/>
      <c r="C12" s="28"/>
      <c r="D12" s="193"/>
      <c r="E12" s="34"/>
      <c r="F12" s="189"/>
      <c r="H12" s="193"/>
      <c r="I12" s="34"/>
      <c r="J12" s="189"/>
      <c r="L12" s="193"/>
      <c r="M12" s="34"/>
      <c r="N12" s="189"/>
    </row>
    <row r="13" customFormat="false" ht="12.75" hidden="false" customHeight="false" outlineLevel="0" collapsed="false">
      <c r="A13" s="32"/>
      <c r="B13" s="27"/>
      <c r="C13" s="28"/>
      <c r="D13" s="188"/>
      <c r="E13" s="34"/>
      <c r="F13" s="189"/>
      <c r="H13" s="188"/>
      <c r="I13" s="34"/>
      <c r="J13" s="189"/>
      <c r="L13" s="188"/>
      <c r="M13" s="34"/>
      <c r="N13" s="189"/>
    </row>
    <row r="14" customFormat="false" ht="12.75" hidden="true" customHeight="false" outlineLevel="0" collapsed="false">
      <c r="A14" s="36" t="s">
        <v>17</v>
      </c>
      <c r="B14" s="27" t="s">
        <v>18</v>
      </c>
      <c r="C14" s="28" t="s">
        <v>19</v>
      </c>
      <c r="D14" s="190"/>
      <c r="E14" s="107"/>
      <c r="F14" s="191"/>
      <c r="H14" s="190"/>
      <c r="I14" s="107"/>
      <c r="J14" s="191"/>
      <c r="L14" s="190"/>
      <c r="M14" s="107"/>
      <c r="N14" s="191"/>
    </row>
    <row r="15" customFormat="false" ht="12.75" hidden="true" customHeight="false" outlineLevel="0" collapsed="false">
      <c r="A15" s="40" t="s">
        <v>17</v>
      </c>
      <c r="B15" s="41" t="s">
        <v>20</v>
      </c>
      <c r="C15" s="42" t="s">
        <v>21</v>
      </c>
      <c r="D15" s="136"/>
      <c r="E15" s="111"/>
      <c r="F15" s="192"/>
      <c r="H15" s="136"/>
      <c r="I15" s="111"/>
      <c r="J15" s="192"/>
      <c r="L15" s="136"/>
      <c r="M15" s="111"/>
      <c r="N15" s="192"/>
    </row>
    <row r="16" customFormat="false" ht="12.75" hidden="true" customHeight="false" outlineLevel="0" collapsed="false">
      <c r="A16" s="36"/>
      <c r="B16" s="27"/>
      <c r="C16" s="28"/>
      <c r="D16" s="246"/>
      <c r="E16" s="48"/>
      <c r="F16" s="247"/>
      <c r="H16" s="246"/>
      <c r="I16" s="48"/>
      <c r="J16" s="247"/>
      <c r="L16" s="246"/>
      <c r="M16" s="48"/>
      <c r="N16" s="247"/>
    </row>
    <row r="17" customFormat="false" ht="12.75" hidden="true" customHeight="false" outlineLevel="0" collapsed="false">
      <c r="A17" s="36" t="s">
        <v>22</v>
      </c>
      <c r="B17" s="27" t="s">
        <v>23</v>
      </c>
      <c r="C17" s="28" t="s">
        <v>24</v>
      </c>
      <c r="D17" s="190"/>
      <c r="E17" s="107"/>
      <c r="F17" s="191"/>
      <c r="H17" s="190"/>
      <c r="I17" s="107"/>
      <c r="J17" s="191"/>
      <c r="L17" s="190"/>
      <c r="M17" s="107"/>
      <c r="N17" s="191"/>
    </row>
    <row r="18" customFormat="false" ht="12.75" hidden="true" customHeight="false" outlineLevel="0" collapsed="false">
      <c r="A18" s="36" t="s">
        <v>22</v>
      </c>
      <c r="B18" s="27" t="s">
        <v>25</v>
      </c>
      <c r="C18" s="28" t="s">
        <v>26</v>
      </c>
      <c r="D18" s="190"/>
      <c r="E18" s="107"/>
      <c r="F18" s="191"/>
      <c r="H18" s="190"/>
      <c r="I18" s="107"/>
      <c r="J18" s="191"/>
      <c r="L18" s="190"/>
      <c r="M18" s="107"/>
      <c r="N18" s="191"/>
    </row>
    <row r="19" customFormat="false" ht="12.75" hidden="true" customHeight="false" outlineLevel="0" collapsed="false">
      <c r="A19" s="36" t="s">
        <v>22</v>
      </c>
      <c r="B19" s="27" t="s">
        <v>27</v>
      </c>
      <c r="C19" s="28" t="s">
        <v>28</v>
      </c>
      <c r="D19" s="190"/>
      <c r="E19" s="107"/>
      <c r="F19" s="191"/>
      <c r="H19" s="190"/>
      <c r="I19" s="107"/>
      <c r="J19" s="191"/>
      <c r="L19" s="190"/>
      <c r="M19" s="107"/>
      <c r="N19" s="191"/>
    </row>
    <row r="20" customFormat="false" ht="12.75" hidden="true" customHeight="false" outlineLevel="0" collapsed="false">
      <c r="A20" s="36" t="s">
        <v>22</v>
      </c>
      <c r="B20" s="27" t="s">
        <v>29</v>
      </c>
      <c r="C20" s="28" t="s">
        <v>30</v>
      </c>
      <c r="D20" s="190"/>
      <c r="E20" s="107"/>
      <c r="F20" s="191"/>
      <c r="H20" s="190"/>
      <c r="I20" s="107"/>
      <c r="J20" s="191"/>
      <c r="L20" s="190"/>
      <c r="M20" s="107"/>
      <c r="N20" s="191"/>
    </row>
    <row r="21" customFormat="false" ht="12.75" hidden="true" customHeight="false" outlineLevel="0" collapsed="false">
      <c r="A21" s="36" t="s">
        <v>22</v>
      </c>
      <c r="B21" s="27" t="s">
        <v>31</v>
      </c>
      <c r="C21" s="28" t="s">
        <v>32</v>
      </c>
      <c r="D21" s="190"/>
      <c r="E21" s="107"/>
      <c r="F21" s="191"/>
      <c r="H21" s="190"/>
      <c r="I21" s="107"/>
      <c r="J21" s="191"/>
      <c r="L21" s="190"/>
      <c r="M21" s="107"/>
      <c r="N21" s="191"/>
    </row>
    <row r="22" customFormat="false" ht="12.75" hidden="true" customHeight="false" outlineLevel="0" collapsed="false">
      <c r="A22" s="36" t="s">
        <v>22</v>
      </c>
      <c r="B22" s="27" t="s">
        <v>33</v>
      </c>
      <c r="C22" s="28" t="s">
        <v>34</v>
      </c>
      <c r="D22" s="190"/>
      <c r="E22" s="107"/>
      <c r="F22" s="191"/>
      <c r="H22" s="190"/>
      <c r="I22" s="107"/>
      <c r="J22" s="191"/>
      <c r="L22" s="190"/>
      <c r="M22" s="107"/>
      <c r="N22" s="191"/>
    </row>
    <row r="23" customFormat="false" ht="12.75" hidden="true" customHeight="false" outlineLevel="0" collapsed="false">
      <c r="A23" s="36" t="s">
        <v>22</v>
      </c>
      <c r="B23" s="27" t="s">
        <v>35</v>
      </c>
      <c r="C23" s="28" t="s">
        <v>36</v>
      </c>
      <c r="D23" s="190"/>
      <c r="E23" s="107"/>
      <c r="F23" s="191"/>
      <c r="H23" s="190"/>
      <c r="I23" s="107"/>
      <c r="J23" s="191"/>
      <c r="L23" s="190"/>
      <c r="M23" s="107"/>
      <c r="N23" s="191"/>
    </row>
    <row r="24" customFormat="false" ht="12.75" hidden="true" customHeight="false" outlineLevel="0" collapsed="false">
      <c r="A24" s="36" t="s">
        <v>22</v>
      </c>
      <c r="B24" s="27" t="s">
        <v>37</v>
      </c>
      <c r="C24" s="28" t="s">
        <v>38</v>
      </c>
      <c r="D24" s="190"/>
      <c r="E24" s="107"/>
      <c r="F24" s="191"/>
      <c r="H24" s="190"/>
      <c r="I24" s="107"/>
      <c r="J24" s="191"/>
      <c r="L24" s="190"/>
      <c r="M24" s="107"/>
      <c r="N24" s="191"/>
    </row>
    <row r="25" customFormat="false" ht="12.75" hidden="true" customHeight="false" outlineLevel="0" collapsed="false">
      <c r="A25" s="36" t="s">
        <v>22</v>
      </c>
      <c r="B25" s="27" t="s">
        <v>39</v>
      </c>
      <c r="C25" s="28" t="s">
        <v>40</v>
      </c>
      <c r="D25" s="190"/>
      <c r="E25" s="107"/>
      <c r="F25" s="191"/>
      <c r="H25" s="190"/>
      <c r="I25" s="107"/>
      <c r="J25" s="191"/>
      <c r="L25" s="190"/>
      <c r="M25" s="107"/>
      <c r="N25" s="191"/>
    </row>
    <row r="26" customFormat="false" ht="12.75" hidden="true" customHeight="false" outlineLevel="0" collapsed="false">
      <c r="A26" s="36" t="s">
        <v>41</v>
      </c>
      <c r="B26" s="27" t="s">
        <v>42</v>
      </c>
      <c r="C26" s="28" t="s">
        <v>43</v>
      </c>
      <c r="D26" s="190"/>
      <c r="E26" s="107"/>
      <c r="F26" s="191"/>
      <c r="H26" s="190"/>
      <c r="I26" s="107"/>
      <c r="J26" s="191"/>
      <c r="L26" s="190"/>
      <c r="M26" s="107"/>
      <c r="N26" s="191"/>
    </row>
    <row r="27" s="57" customFormat="true" ht="12.75" hidden="true" customHeight="false" outlineLevel="0" collapsed="false">
      <c r="A27" s="50" t="s">
        <v>44</v>
      </c>
      <c r="B27" s="51"/>
      <c r="C27" s="52"/>
      <c r="D27" s="248" t="n">
        <v>0</v>
      </c>
      <c r="E27" s="249" t="n">
        <v>0</v>
      </c>
      <c r="F27" s="250" t="n">
        <v>0</v>
      </c>
      <c r="H27" s="248" t="n">
        <v>0</v>
      </c>
      <c r="I27" s="249" t="n">
        <v>0</v>
      </c>
      <c r="J27" s="250" t="n">
        <v>0</v>
      </c>
      <c r="L27" s="248" t="n">
        <v>0</v>
      </c>
      <c r="M27" s="249" t="n">
        <v>0</v>
      </c>
      <c r="N27" s="250" t="n">
        <v>0</v>
      </c>
    </row>
    <row r="28" customFormat="false" ht="12.75" hidden="true" customHeight="false" outlineLevel="0" collapsed="false">
      <c r="A28" s="36"/>
      <c r="B28" s="27"/>
      <c r="C28" s="28"/>
      <c r="D28" s="188"/>
      <c r="E28" s="34"/>
      <c r="F28" s="189"/>
      <c r="H28" s="188"/>
      <c r="I28" s="34"/>
      <c r="J28" s="189"/>
      <c r="L28" s="188"/>
      <c r="M28" s="34"/>
      <c r="N28" s="189"/>
    </row>
    <row r="29" customFormat="false" ht="12.75" hidden="false" customHeight="false" outlineLevel="0" collapsed="false">
      <c r="A29" s="36" t="s">
        <v>22</v>
      </c>
      <c r="B29" s="27" t="s">
        <v>45</v>
      </c>
      <c r="C29" s="28" t="s">
        <v>46</v>
      </c>
      <c r="D29" s="190" t="n">
        <v>134640</v>
      </c>
      <c r="E29" s="107" t="n">
        <v>140829</v>
      </c>
      <c r="F29" s="191" t="n">
        <v>147622</v>
      </c>
      <c r="H29" s="190"/>
      <c r="I29" s="107"/>
      <c r="J29" s="191"/>
      <c r="L29" s="190" t="n">
        <v>10988</v>
      </c>
      <c r="M29" s="107" t="n">
        <v>20850</v>
      </c>
      <c r="N29" s="191" t="n">
        <v>12000</v>
      </c>
    </row>
    <row r="30" customFormat="false" ht="12.75" hidden="false" customHeight="false" outlineLevel="0" collapsed="false">
      <c r="A30" s="36" t="s">
        <v>22</v>
      </c>
      <c r="B30" s="27" t="s">
        <v>47</v>
      </c>
      <c r="C30" s="28" t="s">
        <v>48</v>
      </c>
      <c r="D30" s="190" t="n">
        <v>134257</v>
      </c>
      <c r="E30" s="107" t="n">
        <v>140429</v>
      </c>
      <c r="F30" s="191" t="n">
        <v>147203</v>
      </c>
      <c r="H30" s="190"/>
      <c r="I30" s="107"/>
      <c r="J30" s="191"/>
      <c r="L30" s="190" t="n">
        <v>7500</v>
      </c>
      <c r="M30" s="107" t="n">
        <v>2000</v>
      </c>
      <c r="N30" s="191" t="n">
        <v>2190</v>
      </c>
    </row>
    <row r="31" customFormat="false" ht="12.75" hidden="false" customHeight="false" outlineLevel="0" collapsed="false">
      <c r="A31" s="36" t="s">
        <v>22</v>
      </c>
      <c r="B31" s="27" t="s">
        <v>49</v>
      </c>
      <c r="C31" s="28" t="s">
        <v>50</v>
      </c>
      <c r="D31" s="190" t="n">
        <v>12041</v>
      </c>
      <c r="E31" s="107" t="n">
        <v>12595</v>
      </c>
      <c r="F31" s="191" t="n">
        <v>13202</v>
      </c>
      <c r="H31" s="190"/>
      <c r="I31" s="107"/>
      <c r="J31" s="191"/>
      <c r="L31" s="190"/>
      <c r="M31" s="107"/>
      <c r="N31" s="191"/>
    </row>
    <row r="32" customFormat="false" ht="12.75" hidden="false" customHeight="false" outlineLevel="0" collapsed="false">
      <c r="A32" s="36" t="s">
        <v>22</v>
      </c>
      <c r="B32" s="27" t="s">
        <v>51</v>
      </c>
      <c r="C32" s="28" t="s">
        <v>52</v>
      </c>
      <c r="D32" s="190" t="n">
        <v>40752</v>
      </c>
      <c r="E32" s="107" t="n">
        <v>42625</v>
      </c>
      <c r="F32" s="191" t="n">
        <v>44681</v>
      </c>
      <c r="H32" s="190"/>
      <c r="I32" s="107"/>
      <c r="J32" s="191"/>
      <c r="L32" s="190"/>
      <c r="M32" s="107"/>
      <c r="N32" s="191"/>
    </row>
    <row r="33" customFormat="false" ht="12.75" hidden="false" customHeight="false" outlineLevel="0" collapsed="false">
      <c r="A33" s="36" t="s">
        <v>22</v>
      </c>
      <c r="B33" s="27" t="s">
        <v>53</v>
      </c>
      <c r="C33" s="28" t="s">
        <v>54</v>
      </c>
      <c r="D33" s="190" t="n">
        <v>26480</v>
      </c>
      <c r="E33" s="107" t="n">
        <v>27697</v>
      </c>
      <c r="F33" s="191" t="n">
        <v>29033</v>
      </c>
      <c r="H33" s="190"/>
      <c r="I33" s="107"/>
      <c r="J33" s="191"/>
      <c r="L33" s="190"/>
      <c r="M33" s="107"/>
      <c r="N33" s="191"/>
    </row>
    <row r="34" customFormat="false" ht="12.75" hidden="false" customHeight="false" outlineLevel="0" collapsed="false">
      <c r="A34" s="36" t="s">
        <v>22</v>
      </c>
      <c r="B34" s="27" t="s">
        <v>55</v>
      </c>
      <c r="C34" s="28" t="s">
        <v>56</v>
      </c>
      <c r="D34" s="190" t="n">
        <v>34156</v>
      </c>
      <c r="E34" s="107" t="n">
        <v>35726</v>
      </c>
      <c r="F34" s="191" t="n">
        <v>37449</v>
      </c>
      <c r="H34" s="190"/>
      <c r="I34" s="107"/>
      <c r="J34" s="191"/>
      <c r="L34" s="190"/>
      <c r="M34" s="107"/>
      <c r="N34" s="191"/>
    </row>
    <row r="35" customFormat="false" ht="12.75" hidden="false" customHeight="false" outlineLevel="0" collapsed="false">
      <c r="A35" s="36" t="s">
        <v>22</v>
      </c>
      <c r="B35" s="27" t="s">
        <v>57</v>
      </c>
      <c r="C35" s="28" t="s">
        <v>58</v>
      </c>
      <c r="D35" s="190" t="n">
        <v>3257</v>
      </c>
      <c r="E35" s="107" t="n">
        <v>3407</v>
      </c>
      <c r="F35" s="191" t="n">
        <v>3571</v>
      </c>
      <c r="H35" s="190"/>
      <c r="I35" s="107"/>
      <c r="J35" s="191"/>
      <c r="L35" s="190"/>
      <c r="M35" s="107"/>
      <c r="N35" s="191"/>
    </row>
    <row r="36" customFormat="false" ht="12.75" hidden="false" customHeight="false" outlineLevel="0" collapsed="false">
      <c r="A36" s="36" t="s">
        <v>41</v>
      </c>
      <c r="B36" s="27" t="s">
        <v>59</v>
      </c>
      <c r="C36" s="28" t="s">
        <v>60</v>
      </c>
      <c r="D36" s="190"/>
      <c r="E36" s="107"/>
      <c r="F36" s="191"/>
      <c r="H36" s="190"/>
      <c r="I36" s="107"/>
      <c r="J36" s="191"/>
      <c r="L36" s="190" t="n">
        <v>10362</v>
      </c>
      <c r="M36" s="107" t="n">
        <v>66000</v>
      </c>
      <c r="N36" s="191" t="n">
        <v>36000</v>
      </c>
    </row>
    <row r="37" s="57" customFormat="true" ht="12.75" hidden="false" customHeight="false" outlineLevel="0" collapsed="false">
      <c r="A37" s="50" t="s">
        <v>61</v>
      </c>
      <c r="B37" s="51"/>
      <c r="C37" s="52"/>
      <c r="D37" s="248" t="n">
        <v>385583</v>
      </c>
      <c r="E37" s="249" t="n">
        <v>403308</v>
      </c>
      <c r="F37" s="250" t="n">
        <v>422761</v>
      </c>
      <c r="H37" s="248" t="n">
        <v>0</v>
      </c>
      <c r="I37" s="249" t="n">
        <v>0</v>
      </c>
      <c r="J37" s="250" t="n">
        <v>0</v>
      </c>
      <c r="L37" s="248" t="n">
        <v>28850</v>
      </c>
      <c r="M37" s="249" t="n">
        <v>88850</v>
      </c>
      <c r="N37" s="250" t="n">
        <v>50190</v>
      </c>
    </row>
    <row r="38" customFormat="false" ht="12.75" hidden="false" customHeight="false" outlineLevel="0" collapsed="false">
      <c r="A38" s="36"/>
      <c r="B38" s="27"/>
      <c r="C38" s="28"/>
      <c r="D38" s="188"/>
      <c r="E38" s="34"/>
      <c r="F38" s="189"/>
      <c r="H38" s="188"/>
      <c r="I38" s="34"/>
      <c r="J38" s="189"/>
      <c r="L38" s="188"/>
      <c r="M38" s="34"/>
      <c r="N38" s="189"/>
    </row>
    <row r="39" customFormat="false" ht="12.75" hidden="false" customHeight="false" outlineLevel="0" collapsed="false">
      <c r="A39" s="36" t="s">
        <v>22</v>
      </c>
      <c r="B39" s="27" t="s">
        <v>62</v>
      </c>
      <c r="C39" s="28" t="s">
        <v>63</v>
      </c>
      <c r="D39" s="190" t="n">
        <v>2597</v>
      </c>
      <c r="E39" s="107" t="n">
        <v>2602</v>
      </c>
      <c r="F39" s="191" t="n">
        <v>2728</v>
      </c>
      <c r="H39" s="190"/>
      <c r="I39" s="107"/>
      <c r="J39" s="191"/>
      <c r="L39" s="190"/>
      <c r="M39" s="107"/>
      <c r="N39" s="191"/>
    </row>
    <row r="40" customFormat="false" ht="12.75" hidden="false" customHeight="false" outlineLevel="0" collapsed="false">
      <c r="A40" s="36" t="s">
        <v>22</v>
      </c>
      <c r="B40" s="27" t="s">
        <v>64</v>
      </c>
      <c r="C40" s="28" t="s">
        <v>65</v>
      </c>
      <c r="D40" s="190" t="n">
        <v>5610</v>
      </c>
      <c r="E40" s="107" t="n">
        <v>5622</v>
      </c>
      <c r="F40" s="191" t="n">
        <v>5893</v>
      </c>
      <c r="H40" s="190"/>
      <c r="I40" s="107"/>
      <c r="J40" s="191"/>
      <c r="L40" s="190"/>
      <c r="M40" s="107"/>
      <c r="N40" s="191"/>
    </row>
    <row r="41" customFormat="false" ht="12.75" hidden="false" customHeight="false" outlineLevel="0" collapsed="false">
      <c r="A41" s="36" t="s">
        <v>22</v>
      </c>
      <c r="B41" s="27" t="s">
        <v>66</v>
      </c>
      <c r="C41" s="28" t="s">
        <v>67</v>
      </c>
      <c r="D41" s="190" t="n">
        <v>1057</v>
      </c>
      <c r="E41" s="107" t="n">
        <v>1059</v>
      </c>
      <c r="F41" s="191" t="n">
        <v>1110</v>
      </c>
      <c r="H41" s="190"/>
      <c r="I41" s="107"/>
      <c r="J41" s="191"/>
      <c r="L41" s="190"/>
      <c r="M41" s="107"/>
      <c r="N41" s="191"/>
    </row>
    <row r="42" customFormat="false" ht="12.75" hidden="false" customHeight="false" outlineLevel="0" collapsed="false">
      <c r="A42" s="36" t="s">
        <v>22</v>
      </c>
      <c r="B42" s="27" t="s">
        <v>68</v>
      </c>
      <c r="C42" s="28" t="s">
        <v>69</v>
      </c>
      <c r="D42" s="190" t="n">
        <v>21835</v>
      </c>
      <c r="E42" s="107" t="n">
        <v>21880</v>
      </c>
      <c r="F42" s="191" t="n">
        <v>22936</v>
      </c>
      <c r="H42" s="190"/>
      <c r="I42" s="107"/>
      <c r="J42" s="191"/>
      <c r="L42" s="190"/>
      <c r="M42" s="107"/>
      <c r="N42" s="191"/>
    </row>
    <row r="43" customFormat="false" ht="12.75" hidden="false" customHeight="false" outlineLevel="0" collapsed="false">
      <c r="A43" s="36" t="s">
        <v>22</v>
      </c>
      <c r="B43" s="27" t="s">
        <v>70</v>
      </c>
      <c r="C43" s="28" t="s">
        <v>71</v>
      </c>
      <c r="D43" s="190" t="n">
        <v>76567</v>
      </c>
      <c r="E43" s="107" t="n">
        <v>76725</v>
      </c>
      <c r="F43" s="191" t="n">
        <v>80426</v>
      </c>
      <c r="H43" s="190" t="n">
        <v>9975</v>
      </c>
      <c r="I43" s="107" t="n">
        <v>58372</v>
      </c>
      <c r="J43" s="191" t="n">
        <v>15472</v>
      </c>
      <c r="L43" s="190"/>
      <c r="M43" s="107"/>
      <c r="N43" s="191"/>
    </row>
    <row r="44" customFormat="false" ht="12.75" hidden="false" customHeight="false" outlineLevel="0" collapsed="false">
      <c r="A44" s="36" t="s">
        <v>22</v>
      </c>
      <c r="B44" s="27" t="s">
        <v>72</v>
      </c>
      <c r="C44" s="28" t="s">
        <v>73</v>
      </c>
      <c r="D44" s="190" t="n">
        <v>39081</v>
      </c>
      <c r="E44" s="107" t="n">
        <v>39162</v>
      </c>
      <c r="F44" s="191" t="n">
        <v>41051</v>
      </c>
      <c r="H44" s="190" t="n">
        <v>8762</v>
      </c>
      <c r="I44" s="107" t="n">
        <v>10700</v>
      </c>
      <c r="J44" s="191" t="n">
        <v>24429</v>
      </c>
      <c r="L44" s="190"/>
      <c r="M44" s="107"/>
      <c r="N44" s="191"/>
    </row>
    <row r="45" customFormat="false" ht="12.75" hidden="false" customHeight="false" outlineLevel="0" collapsed="false">
      <c r="A45" s="36" t="s">
        <v>22</v>
      </c>
      <c r="B45" s="27" t="s">
        <v>74</v>
      </c>
      <c r="C45" s="28" t="s">
        <v>75</v>
      </c>
      <c r="D45" s="190" t="n">
        <v>75510</v>
      </c>
      <c r="E45" s="107" t="n">
        <v>75666</v>
      </c>
      <c r="F45" s="191" t="n">
        <v>79316</v>
      </c>
      <c r="H45" s="190" t="n">
        <v>8689</v>
      </c>
      <c r="I45" s="107" t="n">
        <v>37393</v>
      </c>
      <c r="J45" s="191" t="n">
        <v>20193</v>
      </c>
      <c r="L45" s="190"/>
      <c r="M45" s="107"/>
      <c r="N45" s="191"/>
    </row>
    <row r="46" customFormat="false" ht="12.75" hidden="false" customHeight="false" outlineLevel="0" collapsed="false">
      <c r="A46" s="36" t="s">
        <v>22</v>
      </c>
      <c r="B46" s="27" t="s">
        <v>76</v>
      </c>
      <c r="C46" s="28" t="s">
        <v>77</v>
      </c>
      <c r="D46" s="190" t="n">
        <v>17736</v>
      </c>
      <c r="E46" s="107" t="n">
        <v>17772</v>
      </c>
      <c r="F46" s="191" t="n">
        <v>18630</v>
      </c>
      <c r="H46" s="190" t="n">
        <v>21102</v>
      </c>
      <c r="I46" s="107" t="n">
        <v>14143</v>
      </c>
      <c r="J46" s="191" t="n">
        <v>10179</v>
      </c>
      <c r="L46" s="190"/>
      <c r="M46" s="107"/>
      <c r="N46" s="191"/>
    </row>
    <row r="47" customFormat="false" ht="12.75" hidden="false" customHeight="false" outlineLevel="0" collapsed="false">
      <c r="A47" s="36" t="s">
        <v>41</v>
      </c>
      <c r="B47" s="27" t="s">
        <v>78</v>
      </c>
      <c r="C47" s="28" t="s">
        <v>79</v>
      </c>
      <c r="D47" s="190"/>
      <c r="E47" s="107"/>
      <c r="F47" s="191"/>
      <c r="H47" s="190"/>
      <c r="I47" s="107"/>
      <c r="J47" s="191"/>
      <c r="L47" s="190"/>
      <c r="M47" s="107"/>
      <c r="N47" s="191"/>
    </row>
    <row r="48" s="57" customFormat="true" ht="12.75" hidden="false" customHeight="false" outlineLevel="0" collapsed="false">
      <c r="A48" s="50" t="s">
        <v>80</v>
      </c>
      <c r="B48" s="51"/>
      <c r="C48" s="52"/>
      <c r="D48" s="248" t="n">
        <v>239993</v>
      </c>
      <c r="E48" s="249" t="n">
        <v>240488</v>
      </c>
      <c r="F48" s="250" t="n">
        <v>252090</v>
      </c>
      <c r="H48" s="248" t="n">
        <v>48528</v>
      </c>
      <c r="I48" s="249" t="n">
        <v>120608</v>
      </c>
      <c r="J48" s="250" t="n">
        <v>70273</v>
      </c>
      <c r="L48" s="248" t="n">
        <v>0</v>
      </c>
      <c r="M48" s="249" t="n">
        <v>0</v>
      </c>
      <c r="N48" s="250" t="n">
        <v>0</v>
      </c>
    </row>
    <row r="49" customFormat="false" ht="12.75" hidden="false" customHeight="false" outlineLevel="0" collapsed="false">
      <c r="A49" s="58"/>
      <c r="B49" s="59"/>
      <c r="C49" s="60"/>
      <c r="D49" s="251"/>
      <c r="E49" s="62"/>
      <c r="F49" s="252"/>
      <c r="H49" s="251"/>
      <c r="I49" s="62"/>
      <c r="J49" s="252"/>
      <c r="L49" s="251"/>
      <c r="M49" s="62"/>
      <c r="N49" s="252"/>
    </row>
    <row r="50" customFormat="false" ht="12.75" hidden="false" customHeight="false" outlineLevel="0" collapsed="false">
      <c r="A50" s="36" t="s">
        <v>22</v>
      </c>
      <c r="B50" s="27" t="s">
        <v>81</v>
      </c>
      <c r="C50" s="28" t="s">
        <v>82</v>
      </c>
      <c r="D50" s="190" t="n">
        <v>74803</v>
      </c>
      <c r="E50" s="107" t="n">
        <v>77460</v>
      </c>
      <c r="F50" s="191" t="n">
        <v>81197</v>
      </c>
      <c r="H50" s="190"/>
      <c r="I50" s="107"/>
      <c r="J50" s="191"/>
      <c r="L50" s="190"/>
      <c r="M50" s="107"/>
      <c r="N50" s="191"/>
    </row>
    <row r="51" customFormat="false" ht="12.75" hidden="false" customHeight="false" outlineLevel="0" collapsed="false">
      <c r="A51" s="36" t="s">
        <v>22</v>
      </c>
      <c r="B51" s="27" t="s">
        <v>83</v>
      </c>
      <c r="C51" s="28" t="s">
        <v>84</v>
      </c>
      <c r="D51" s="190" t="n">
        <v>49559</v>
      </c>
      <c r="E51" s="107" t="n">
        <v>51319</v>
      </c>
      <c r="F51" s="191" t="n">
        <v>53795</v>
      </c>
      <c r="H51" s="190"/>
      <c r="I51" s="107"/>
      <c r="J51" s="191"/>
      <c r="L51" s="190"/>
      <c r="M51" s="107"/>
      <c r="N51" s="191"/>
    </row>
    <row r="52" customFormat="false" ht="12.75" hidden="false" customHeight="false" outlineLevel="0" collapsed="false">
      <c r="A52" s="36" t="s">
        <v>22</v>
      </c>
      <c r="B52" s="27" t="s">
        <v>85</v>
      </c>
      <c r="C52" s="28" t="s">
        <v>86</v>
      </c>
      <c r="D52" s="190" t="n">
        <v>5007</v>
      </c>
      <c r="E52" s="107" t="n">
        <v>5185</v>
      </c>
      <c r="F52" s="191" t="n">
        <v>5435</v>
      </c>
      <c r="H52" s="190"/>
      <c r="I52" s="107" t="n">
        <v>10000</v>
      </c>
      <c r="J52" s="191" t="n">
        <v>1217</v>
      </c>
      <c r="L52" s="190"/>
      <c r="M52" s="107"/>
      <c r="N52" s="191"/>
    </row>
    <row r="53" customFormat="false" ht="12.75" hidden="false" customHeight="false" outlineLevel="0" collapsed="false">
      <c r="A53" s="36" t="s">
        <v>22</v>
      </c>
      <c r="B53" s="27" t="s">
        <v>87</v>
      </c>
      <c r="C53" s="28" t="s">
        <v>88</v>
      </c>
      <c r="D53" s="190" t="n">
        <v>2466</v>
      </c>
      <c r="E53" s="107" t="n">
        <v>2553</v>
      </c>
      <c r="F53" s="191" t="n">
        <v>2676</v>
      </c>
      <c r="H53" s="190"/>
      <c r="I53" s="107" t="n">
        <v>10000</v>
      </c>
      <c r="J53" s="191" t="n">
        <v>1100</v>
      </c>
      <c r="L53" s="190"/>
      <c r="M53" s="107"/>
      <c r="N53" s="191"/>
    </row>
    <row r="54" customFormat="false" ht="12.75" hidden="false" customHeight="false" outlineLevel="0" collapsed="false">
      <c r="A54" s="36" t="s">
        <v>41</v>
      </c>
      <c r="B54" s="27" t="s">
        <v>89</v>
      </c>
      <c r="C54" s="28" t="s">
        <v>90</v>
      </c>
      <c r="D54" s="190"/>
      <c r="E54" s="107"/>
      <c r="F54" s="191"/>
      <c r="H54" s="190" t="n">
        <v>20009</v>
      </c>
      <c r="I54" s="107" t="n">
        <v>5011</v>
      </c>
      <c r="J54" s="191" t="n">
        <v>5011</v>
      </c>
      <c r="L54" s="190"/>
      <c r="M54" s="107"/>
      <c r="N54" s="191"/>
    </row>
    <row r="55" s="57" customFormat="true" ht="12.75" hidden="false" customHeight="false" outlineLevel="0" collapsed="false">
      <c r="A55" s="50" t="s">
        <v>91</v>
      </c>
      <c r="B55" s="51"/>
      <c r="C55" s="52"/>
      <c r="D55" s="248" t="n">
        <v>131835</v>
      </c>
      <c r="E55" s="249" t="n">
        <v>136517</v>
      </c>
      <c r="F55" s="250" t="n">
        <v>143103</v>
      </c>
      <c r="H55" s="248" t="n">
        <v>20009</v>
      </c>
      <c r="I55" s="249" t="n">
        <v>25011</v>
      </c>
      <c r="J55" s="250" t="n">
        <v>7328</v>
      </c>
      <c r="L55" s="248" t="n">
        <v>0</v>
      </c>
      <c r="M55" s="249" t="n">
        <v>0</v>
      </c>
      <c r="N55" s="250" t="n">
        <v>0</v>
      </c>
    </row>
    <row r="56" customFormat="false" ht="12.75" hidden="false" customHeight="false" outlineLevel="0" collapsed="false">
      <c r="A56" s="36"/>
      <c r="B56" s="27"/>
      <c r="C56" s="28"/>
      <c r="D56" s="188"/>
      <c r="E56" s="34"/>
      <c r="F56" s="189"/>
      <c r="H56" s="188"/>
      <c r="I56" s="34"/>
      <c r="J56" s="189"/>
      <c r="L56" s="188"/>
      <c r="M56" s="34"/>
      <c r="N56" s="189"/>
    </row>
    <row r="57" customFormat="false" ht="12.75" hidden="false" customHeight="false" outlineLevel="0" collapsed="false">
      <c r="A57" s="36" t="s">
        <v>22</v>
      </c>
      <c r="B57" s="27" t="s">
        <v>92</v>
      </c>
      <c r="C57" s="28" t="s">
        <v>93</v>
      </c>
      <c r="D57" s="190" t="n">
        <v>126991</v>
      </c>
      <c r="E57" s="107" t="n">
        <v>131612</v>
      </c>
      <c r="F57" s="191" t="n">
        <v>137961</v>
      </c>
      <c r="H57" s="190" t="n">
        <v>33122</v>
      </c>
      <c r="I57" s="107" t="n">
        <v>8000</v>
      </c>
      <c r="J57" s="191" t="n">
        <v>20000</v>
      </c>
      <c r="L57" s="190"/>
      <c r="M57" s="107"/>
      <c r="N57" s="191"/>
    </row>
    <row r="58" customFormat="false" ht="12.75" hidden="false" customHeight="false" outlineLevel="0" collapsed="false">
      <c r="A58" s="36" t="s">
        <v>22</v>
      </c>
      <c r="B58" s="27" t="s">
        <v>94</v>
      </c>
      <c r="C58" s="28" t="s">
        <v>95</v>
      </c>
      <c r="D58" s="190" t="n">
        <v>72217</v>
      </c>
      <c r="E58" s="107" t="n">
        <v>74844</v>
      </c>
      <c r="F58" s="191" t="n">
        <v>78455</v>
      </c>
      <c r="H58" s="190" t="n">
        <v>22000</v>
      </c>
      <c r="I58" s="107" t="n">
        <v>64000</v>
      </c>
      <c r="J58" s="191" t="n">
        <v>58000</v>
      </c>
      <c r="L58" s="190"/>
      <c r="M58" s="107"/>
      <c r="N58" s="191"/>
    </row>
    <row r="59" customFormat="false" ht="12.75" hidden="false" customHeight="false" outlineLevel="0" collapsed="false">
      <c r="A59" s="36" t="s">
        <v>22</v>
      </c>
      <c r="B59" s="27" t="s">
        <v>96</v>
      </c>
      <c r="C59" s="28" t="s">
        <v>97</v>
      </c>
      <c r="D59" s="190" t="n">
        <v>129445</v>
      </c>
      <c r="E59" s="107" t="n">
        <v>134155</v>
      </c>
      <c r="F59" s="191" t="n">
        <v>140627</v>
      </c>
      <c r="H59" s="190" t="n">
        <v>4500</v>
      </c>
      <c r="I59" s="107" t="n">
        <v>15000</v>
      </c>
      <c r="J59" s="191" t="n">
        <v>40000</v>
      </c>
      <c r="L59" s="190"/>
      <c r="M59" s="107"/>
      <c r="N59" s="191"/>
    </row>
    <row r="60" customFormat="false" ht="12.75" hidden="false" customHeight="false" outlineLevel="0" collapsed="false">
      <c r="A60" s="36" t="s">
        <v>22</v>
      </c>
      <c r="B60" s="27" t="s">
        <v>98</v>
      </c>
      <c r="C60" s="28" t="s">
        <v>99</v>
      </c>
      <c r="D60" s="190" t="n">
        <v>79504</v>
      </c>
      <c r="E60" s="107" t="n">
        <v>82397</v>
      </c>
      <c r="F60" s="191" t="n">
        <v>86372</v>
      </c>
      <c r="H60" s="190" t="n">
        <v>7476</v>
      </c>
      <c r="I60" s="107" t="n">
        <v>24000</v>
      </c>
      <c r="J60" s="191" t="n">
        <v>34372</v>
      </c>
      <c r="L60" s="190"/>
      <c r="M60" s="107"/>
      <c r="N60" s="191"/>
    </row>
    <row r="61" customFormat="false" ht="12.75" hidden="false" customHeight="false" outlineLevel="0" collapsed="false">
      <c r="A61" s="36" t="s">
        <v>22</v>
      </c>
      <c r="B61" s="27" t="s">
        <v>100</v>
      </c>
      <c r="C61" s="28" t="s">
        <v>101</v>
      </c>
      <c r="D61" s="190" t="n">
        <v>146580</v>
      </c>
      <c r="E61" s="107" t="n">
        <v>151914</v>
      </c>
      <c r="F61" s="191" t="n">
        <v>159242</v>
      </c>
      <c r="H61" s="190" t="n">
        <v>22344</v>
      </c>
      <c r="I61" s="107" t="n">
        <v>13303</v>
      </c>
      <c r="J61" s="191" t="n">
        <v>23303</v>
      </c>
      <c r="L61" s="190"/>
      <c r="M61" s="107"/>
      <c r="N61" s="191"/>
    </row>
    <row r="62" customFormat="false" ht="12.75" hidden="false" customHeight="false" outlineLevel="0" collapsed="false">
      <c r="A62" s="36" t="s">
        <v>41</v>
      </c>
      <c r="B62" s="27" t="s">
        <v>102</v>
      </c>
      <c r="C62" s="28" t="s">
        <v>103</v>
      </c>
      <c r="D62" s="190"/>
      <c r="E62" s="107"/>
      <c r="F62" s="191"/>
      <c r="H62" s="190"/>
      <c r="I62" s="107"/>
      <c r="J62" s="191"/>
      <c r="L62" s="190"/>
      <c r="M62" s="107"/>
      <c r="N62" s="191"/>
    </row>
    <row r="63" s="57" customFormat="true" ht="12.75" hidden="false" customHeight="false" outlineLevel="0" collapsed="false">
      <c r="A63" s="50" t="s">
        <v>104</v>
      </c>
      <c r="B63" s="51"/>
      <c r="C63" s="52"/>
      <c r="D63" s="248" t="n">
        <v>554737</v>
      </c>
      <c r="E63" s="249" t="n">
        <v>574922</v>
      </c>
      <c r="F63" s="250" t="n">
        <v>602657</v>
      </c>
      <c r="H63" s="248" t="n">
        <v>89442</v>
      </c>
      <c r="I63" s="249" t="n">
        <v>124303</v>
      </c>
      <c r="J63" s="250" t="n">
        <v>175675</v>
      </c>
      <c r="L63" s="248" t="n">
        <v>0</v>
      </c>
      <c r="M63" s="249" t="n">
        <v>0</v>
      </c>
      <c r="N63" s="250" t="n">
        <v>0</v>
      </c>
    </row>
    <row r="64" customFormat="false" ht="12.75" hidden="false" customHeight="false" outlineLevel="0" collapsed="false">
      <c r="A64" s="64"/>
      <c r="B64" s="65"/>
      <c r="D64" s="188"/>
      <c r="E64" s="34"/>
      <c r="F64" s="189"/>
      <c r="H64" s="188"/>
      <c r="I64" s="34"/>
      <c r="J64" s="189"/>
      <c r="L64" s="188"/>
      <c r="M64" s="34"/>
      <c r="N64" s="189"/>
    </row>
    <row r="65" customFormat="false" ht="12.75" hidden="false" customHeight="false" outlineLevel="0" collapsed="false">
      <c r="A65" s="36" t="s">
        <v>22</v>
      </c>
      <c r="B65" s="27" t="s">
        <v>105</v>
      </c>
      <c r="C65" s="28" t="s">
        <v>106</v>
      </c>
      <c r="D65" s="190" t="n">
        <v>78477</v>
      </c>
      <c r="E65" s="107" t="n">
        <v>81695</v>
      </c>
      <c r="F65" s="191" t="n">
        <v>85636</v>
      </c>
      <c r="H65" s="190"/>
      <c r="I65" s="107"/>
      <c r="J65" s="191"/>
      <c r="L65" s="190" t="n">
        <v>12700</v>
      </c>
      <c r="M65" s="107" t="n">
        <v>15200</v>
      </c>
      <c r="N65" s="191" t="n">
        <v>38348</v>
      </c>
    </row>
    <row r="66" customFormat="false" ht="12.75" hidden="false" customHeight="false" outlineLevel="0" collapsed="false">
      <c r="A66" s="36" t="s">
        <v>22</v>
      </c>
      <c r="B66" s="27" t="s">
        <v>107</v>
      </c>
      <c r="C66" s="28" t="s">
        <v>108</v>
      </c>
      <c r="D66" s="190" t="n">
        <v>80025</v>
      </c>
      <c r="E66" s="107" t="n">
        <v>83306</v>
      </c>
      <c r="F66" s="191" t="n">
        <v>87324</v>
      </c>
      <c r="H66" s="190"/>
      <c r="I66" s="107"/>
      <c r="J66" s="191"/>
      <c r="L66" s="190" t="n">
        <v>14700</v>
      </c>
      <c r="M66" s="107" t="n">
        <v>44671</v>
      </c>
      <c r="N66" s="191" t="n">
        <v>47671</v>
      </c>
    </row>
    <row r="67" customFormat="false" ht="12.75" hidden="false" customHeight="false" outlineLevel="0" collapsed="false">
      <c r="A67" s="36" t="s">
        <v>22</v>
      </c>
      <c r="B67" s="27" t="s">
        <v>109</v>
      </c>
      <c r="C67" s="28" t="s">
        <v>110</v>
      </c>
      <c r="D67" s="190" t="n">
        <v>118786</v>
      </c>
      <c r="E67" s="107" t="n">
        <v>123657</v>
      </c>
      <c r="F67" s="191" t="n">
        <v>129622</v>
      </c>
      <c r="H67" s="190"/>
      <c r="I67" s="107"/>
      <c r="J67" s="191"/>
      <c r="L67" s="190" t="n">
        <v>13857</v>
      </c>
      <c r="M67" s="107" t="n">
        <v>18600</v>
      </c>
      <c r="N67" s="191" t="n">
        <v>45600</v>
      </c>
    </row>
    <row r="68" customFormat="false" ht="12.75" hidden="false" customHeight="false" outlineLevel="0" collapsed="false">
      <c r="A68" s="36" t="s">
        <v>22</v>
      </c>
      <c r="B68" s="27" t="s">
        <v>111</v>
      </c>
      <c r="C68" s="28" t="s">
        <v>112</v>
      </c>
      <c r="D68" s="190" t="n">
        <v>49899</v>
      </c>
      <c r="E68" s="107" t="n">
        <v>51945</v>
      </c>
      <c r="F68" s="191" t="n">
        <v>54451</v>
      </c>
      <c r="H68" s="190"/>
      <c r="I68" s="107"/>
      <c r="J68" s="191"/>
      <c r="L68" s="190" t="n">
        <v>13600</v>
      </c>
      <c r="M68" s="107" t="n">
        <v>12600</v>
      </c>
      <c r="N68" s="191" t="n">
        <v>38600</v>
      </c>
    </row>
    <row r="69" customFormat="false" ht="12.75" hidden="false" customHeight="false" outlineLevel="0" collapsed="false">
      <c r="A69" s="36" t="s">
        <v>41</v>
      </c>
      <c r="B69" s="27" t="s">
        <v>113</v>
      </c>
      <c r="C69" s="28" t="s">
        <v>114</v>
      </c>
      <c r="D69" s="190"/>
      <c r="E69" s="107"/>
      <c r="F69" s="191"/>
      <c r="H69" s="190"/>
      <c r="I69" s="107"/>
      <c r="J69" s="191"/>
      <c r="L69" s="190"/>
      <c r="M69" s="107" t="n">
        <v>0</v>
      </c>
      <c r="N69" s="191"/>
    </row>
    <row r="70" s="57" customFormat="true" ht="12.75" hidden="false" customHeight="false" outlineLevel="0" collapsed="false">
      <c r="A70" s="50" t="s">
        <v>115</v>
      </c>
      <c r="B70" s="51"/>
      <c r="C70" s="52"/>
      <c r="D70" s="248" t="n">
        <v>327187</v>
      </c>
      <c r="E70" s="249" t="n">
        <v>340603</v>
      </c>
      <c r="F70" s="250" t="n">
        <v>357033</v>
      </c>
      <c r="H70" s="248" t="n">
        <v>0</v>
      </c>
      <c r="I70" s="249" t="n">
        <v>0</v>
      </c>
      <c r="J70" s="250" t="n">
        <v>0</v>
      </c>
      <c r="L70" s="248" t="n">
        <v>54857</v>
      </c>
      <c r="M70" s="249" t="n">
        <v>91071</v>
      </c>
      <c r="N70" s="250" t="n">
        <v>170219</v>
      </c>
    </row>
    <row r="71" s="57" customFormat="true" ht="10.5" hidden="false" customHeight="true" outlineLevel="0" collapsed="false">
      <c r="A71" s="26"/>
      <c r="B71" s="15"/>
      <c r="C71" s="95"/>
      <c r="D71" s="253"/>
      <c r="E71" s="93"/>
      <c r="F71" s="254"/>
      <c r="H71" s="253"/>
      <c r="I71" s="93"/>
      <c r="J71" s="254"/>
      <c r="L71" s="253"/>
      <c r="M71" s="93"/>
      <c r="N71" s="254"/>
    </row>
    <row r="72" customFormat="false" ht="10.5" hidden="false" customHeight="true" outlineLevel="0" collapsed="false">
      <c r="A72" s="26"/>
      <c r="B72" s="66"/>
      <c r="C72" s="28"/>
      <c r="D72" s="188"/>
      <c r="E72" s="34"/>
      <c r="F72" s="189"/>
      <c r="H72" s="188"/>
      <c r="I72" s="34"/>
      <c r="J72" s="189"/>
      <c r="L72" s="188"/>
      <c r="M72" s="34"/>
      <c r="N72" s="189"/>
    </row>
    <row r="73" s="57" customFormat="true" ht="12.75" hidden="false" customHeight="false" outlineLevel="0" collapsed="false">
      <c r="A73" s="50" t="s">
        <v>116</v>
      </c>
      <c r="B73" s="51"/>
      <c r="C73" s="52"/>
      <c r="D73" s="248" t="n">
        <v>1639335</v>
      </c>
      <c r="E73" s="249" t="n">
        <v>1695838</v>
      </c>
      <c r="F73" s="250" t="n">
        <v>1777644</v>
      </c>
      <c r="H73" s="248" t="n">
        <v>157979</v>
      </c>
      <c r="I73" s="249" t="n">
        <v>269922</v>
      </c>
      <c r="J73" s="250" t="n">
        <v>253276</v>
      </c>
      <c r="L73" s="248" t="n">
        <v>83707</v>
      </c>
      <c r="M73" s="249" t="n">
        <v>179921</v>
      </c>
      <c r="N73" s="250" t="n">
        <v>220409</v>
      </c>
    </row>
    <row r="74" customFormat="false" ht="12.75" hidden="true" customHeight="false" outlineLevel="0" collapsed="false">
      <c r="A74" s="58"/>
      <c r="B74" s="59"/>
      <c r="C74" s="67"/>
      <c r="D74" s="186"/>
      <c r="E74" s="30"/>
      <c r="F74" s="187"/>
      <c r="H74" s="186"/>
      <c r="I74" s="30"/>
      <c r="J74" s="187"/>
      <c r="L74" s="186"/>
      <c r="M74" s="30"/>
      <c r="N74" s="187"/>
    </row>
    <row r="75" customFormat="false" ht="12.75" hidden="true" customHeight="false" outlineLevel="0" collapsed="false">
      <c r="A75" s="32" t="s">
        <v>117</v>
      </c>
      <c r="B75" s="15"/>
      <c r="C75" s="28"/>
      <c r="D75" s="255"/>
      <c r="E75" s="69"/>
      <c r="F75" s="256"/>
      <c r="H75" s="255"/>
      <c r="I75" s="69"/>
      <c r="J75" s="256"/>
      <c r="L75" s="255"/>
      <c r="M75" s="69"/>
      <c r="N75" s="256"/>
    </row>
    <row r="76" customFormat="false" ht="12.75" hidden="true" customHeight="false" outlineLevel="0" collapsed="false">
      <c r="A76" s="36"/>
      <c r="B76" s="27"/>
      <c r="C76" s="28"/>
      <c r="D76" s="188"/>
      <c r="E76" s="34"/>
      <c r="F76" s="189"/>
      <c r="H76" s="188"/>
      <c r="I76" s="34"/>
      <c r="J76" s="189"/>
      <c r="L76" s="188"/>
      <c r="M76" s="34"/>
      <c r="N76" s="189"/>
    </row>
    <row r="77" customFormat="false" ht="12.75" hidden="true" customHeight="false" outlineLevel="0" collapsed="false">
      <c r="A77" s="40" t="s">
        <v>17</v>
      </c>
      <c r="B77" s="41" t="s">
        <v>118</v>
      </c>
      <c r="C77" s="71" t="s">
        <v>119</v>
      </c>
      <c r="D77" s="136"/>
      <c r="E77" s="111"/>
      <c r="F77" s="192"/>
      <c r="H77" s="136"/>
      <c r="I77" s="111"/>
      <c r="J77" s="192"/>
      <c r="L77" s="136"/>
      <c r="M77" s="111"/>
      <c r="N77" s="192"/>
    </row>
    <row r="78" customFormat="false" ht="12.75" hidden="true" customHeight="false" outlineLevel="0" collapsed="false">
      <c r="A78" s="36"/>
      <c r="B78" s="27"/>
      <c r="C78" s="28"/>
      <c r="D78" s="188"/>
      <c r="E78" s="34"/>
      <c r="F78" s="189"/>
      <c r="H78" s="188"/>
      <c r="I78" s="34"/>
      <c r="J78" s="189"/>
      <c r="L78" s="188"/>
      <c r="M78" s="34"/>
      <c r="N78" s="189"/>
    </row>
    <row r="79" customFormat="false" ht="12.75" hidden="true" customHeight="false" outlineLevel="0" collapsed="false">
      <c r="A79" s="36" t="s">
        <v>22</v>
      </c>
      <c r="B79" s="27" t="s">
        <v>120</v>
      </c>
      <c r="C79" s="28" t="s">
        <v>121</v>
      </c>
      <c r="D79" s="190"/>
      <c r="E79" s="107"/>
      <c r="F79" s="191"/>
      <c r="H79" s="190"/>
      <c r="I79" s="107"/>
      <c r="J79" s="191"/>
      <c r="L79" s="190" t="n">
        <v>18635</v>
      </c>
      <c r="M79" s="107" t="n">
        <v>62178</v>
      </c>
      <c r="N79" s="191" t="n">
        <v>70201</v>
      </c>
    </row>
    <row r="80" customFormat="false" ht="12.75" hidden="true" customHeight="false" outlineLevel="0" collapsed="false">
      <c r="A80" s="36" t="s">
        <v>22</v>
      </c>
      <c r="B80" s="27" t="s">
        <v>122</v>
      </c>
      <c r="C80" s="28" t="s">
        <v>123</v>
      </c>
      <c r="D80" s="190"/>
      <c r="E80" s="107"/>
      <c r="F80" s="191"/>
      <c r="H80" s="190"/>
      <c r="I80" s="107"/>
      <c r="J80" s="191"/>
      <c r="L80" s="190" t="n">
        <v>20140</v>
      </c>
      <c r="M80" s="107" t="n">
        <v>13012</v>
      </c>
      <c r="N80" s="191" t="n">
        <v>13702</v>
      </c>
    </row>
    <row r="81" customFormat="false" ht="12.75" hidden="true" customHeight="false" outlineLevel="0" collapsed="false">
      <c r="A81" s="36" t="s">
        <v>22</v>
      </c>
      <c r="B81" s="27" t="s">
        <v>124</v>
      </c>
      <c r="C81" s="28" t="s">
        <v>125</v>
      </c>
      <c r="D81" s="190"/>
      <c r="E81" s="107"/>
      <c r="F81" s="191"/>
      <c r="H81" s="190"/>
      <c r="I81" s="107"/>
      <c r="J81" s="191"/>
      <c r="L81" s="190" t="n">
        <v>7730</v>
      </c>
      <c r="M81" s="107" t="n">
        <v>5000</v>
      </c>
      <c r="N81" s="191" t="n">
        <v>5265</v>
      </c>
    </row>
    <row r="82" customFormat="false" ht="12.75" hidden="true" customHeight="false" outlineLevel="0" collapsed="false">
      <c r="A82" s="36" t="s">
        <v>22</v>
      </c>
      <c r="B82" s="27" t="s">
        <v>126</v>
      </c>
      <c r="C82" s="28" t="s">
        <v>127</v>
      </c>
      <c r="D82" s="190"/>
      <c r="E82" s="107"/>
      <c r="F82" s="191"/>
      <c r="H82" s="190"/>
      <c r="I82" s="107"/>
      <c r="J82" s="191"/>
      <c r="L82" s="190" t="n">
        <v>7905</v>
      </c>
      <c r="M82" s="107" t="n">
        <v>4490</v>
      </c>
      <c r="N82" s="191" t="n">
        <v>0</v>
      </c>
    </row>
    <row r="83" customFormat="false" ht="12.75" hidden="true" customHeight="false" outlineLevel="0" collapsed="false">
      <c r="A83" s="36" t="s">
        <v>41</v>
      </c>
      <c r="B83" s="27" t="s">
        <v>128</v>
      </c>
      <c r="C83" s="28" t="s">
        <v>129</v>
      </c>
      <c r="D83" s="190"/>
      <c r="E83" s="107"/>
      <c r="F83" s="191"/>
      <c r="H83" s="190"/>
      <c r="I83" s="107"/>
      <c r="J83" s="191"/>
      <c r="L83" s="190"/>
      <c r="M83" s="107"/>
      <c r="N83" s="191"/>
    </row>
    <row r="84" customFormat="false" ht="12.75" hidden="true" customHeight="false" outlineLevel="0" collapsed="false">
      <c r="A84" s="50" t="s">
        <v>130</v>
      </c>
      <c r="B84" s="51"/>
      <c r="C84" s="52"/>
      <c r="D84" s="248" t="n">
        <v>0</v>
      </c>
      <c r="E84" s="249" t="n">
        <v>0</v>
      </c>
      <c r="F84" s="250" t="n">
        <v>0</v>
      </c>
      <c r="H84" s="248" t="n">
        <v>0</v>
      </c>
      <c r="I84" s="249" t="n">
        <v>0</v>
      </c>
      <c r="J84" s="250" t="n">
        <v>0</v>
      </c>
      <c r="L84" s="248" t="n">
        <v>54410</v>
      </c>
      <c r="M84" s="249" t="n">
        <v>84680</v>
      </c>
      <c r="N84" s="250" t="n">
        <v>89168</v>
      </c>
    </row>
    <row r="85" customFormat="false" ht="12.75" hidden="true" customHeight="false" outlineLevel="0" collapsed="false">
      <c r="A85" s="36"/>
      <c r="B85" s="27"/>
      <c r="C85" s="28"/>
      <c r="D85" s="188"/>
      <c r="E85" s="34"/>
      <c r="F85" s="189"/>
      <c r="H85" s="188"/>
      <c r="I85" s="34"/>
      <c r="J85" s="189"/>
      <c r="L85" s="188"/>
      <c r="M85" s="34"/>
      <c r="N85" s="189"/>
    </row>
    <row r="86" customFormat="false" ht="12.75" hidden="true" customHeight="false" outlineLevel="0" collapsed="false">
      <c r="A86" s="36" t="s">
        <v>22</v>
      </c>
      <c r="B86" s="27" t="s">
        <v>131</v>
      </c>
      <c r="C86" s="28" t="s">
        <v>132</v>
      </c>
      <c r="D86" s="190"/>
      <c r="E86" s="107"/>
      <c r="F86" s="191"/>
      <c r="H86" s="190"/>
      <c r="I86" s="107"/>
      <c r="J86" s="191"/>
      <c r="L86" s="190"/>
      <c r="M86" s="107"/>
      <c r="N86" s="191"/>
    </row>
    <row r="87" customFormat="false" ht="12.75" hidden="true" customHeight="false" outlineLevel="0" collapsed="false">
      <c r="A87" s="36" t="s">
        <v>22</v>
      </c>
      <c r="B87" s="27" t="s">
        <v>133</v>
      </c>
      <c r="C87" s="28" t="s">
        <v>134</v>
      </c>
      <c r="D87" s="190"/>
      <c r="E87" s="107"/>
      <c r="F87" s="191"/>
      <c r="H87" s="190"/>
      <c r="I87" s="107"/>
      <c r="J87" s="191"/>
      <c r="L87" s="190"/>
      <c r="M87" s="107"/>
      <c r="N87" s="191"/>
    </row>
    <row r="88" customFormat="false" ht="12.75" hidden="true" customHeight="false" outlineLevel="0" collapsed="false">
      <c r="A88" s="36" t="s">
        <v>22</v>
      </c>
      <c r="B88" s="27" t="s">
        <v>135</v>
      </c>
      <c r="C88" s="28" t="s">
        <v>136</v>
      </c>
      <c r="D88" s="190"/>
      <c r="E88" s="107"/>
      <c r="F88" s="191"/>
      <c r="H88" s="190"/>
      <c r="I88" s="107"/>
      <c r="J88" s="191"/>
      <c r="L88" s="190"/>
      <c r="M88" s="107"/>
      <c r="N88" s="191"/>
    </row>
    <row r="89" customFormat="false" ht="12.75" hidden="true" customHeight="false" outlineLevel="0" collapsed="false">
      <c r="A89" s="36" t="s">
        <v>22</v>
      </c>
      <c r="B89" s="27" t="s">
        <v>137</v>
      </c>
      <c r="C89" s="28" t="s">
        <v>138</v>
      </c>
      <c r="D89" s="190"/>
      <c r="E89" s="107"/>
      <c r="F89" s="191"/>
      <c r="H89" s="190"/>
      <c r="I89" s="107"/>
      <c r="J89" s="191"/>
      <c r="L89" s="190"/>
      <c r="M89" s="107"/>
      <c r="N89" s="191"/>
    </row>
    <row r="90" customFormat="false" ht="12.75" hidden="true" customHeight="false" outlineLevel="0" collapsed="false">
      <c r="A90" s="36" t="s">
        <v>22</v>
      </c>
      <c r="B90" s="27" t="s">
        <v>139</v>
      </c>
      <c r="C90" s="28" t="s">
        <v>140</v>
      </c>
      <c r="D90" s="190"/>
      <c r="E90" s="107"/>
      <c r="F90" s="191"/>
      <c r="H90" s="190"/>
      <c r="I90" s="107"/>
      <c r="J90" s="191"/>
      <c r="L90" s="190"/>
      <c r="M90" s="107"/>
      <c r="N90" s="191"/>
    </row>
    <row r="91" customFormat="false" ht="12.75" hidden="true" customHeight="false" outlineLevel="0" collapsed="false">
      <c r="A91" s="36" t="s">
        <v>41</v>
      </c>
      <c r="B91" s="27" t="s">
        <v>141</v>
      </c>
      <c r="C91" s="28" t="s">
        <v>142</v>
      </c>
      <c r="D91" s="190"/>
      <c r="E91" s="107"/>
      <c r="F91" s="191"/>
      <c r="H91" s="190"/>
      <c r="I91" s="107"/>
      <c r="J91" s="191"/>
      <c r="L91" s="190"/>
      <c r="M91" s="107"/>
      <c r="N91" s="191"/>
    </row>
    <row r="92" customFormat="false" ht="12.75" hidden="true" customHeight="false" outlineLevel="0" collapsed="false">
      <c r="A92" s="50" t="s">
        <v>143</v>
      </c>
      <c r="B92" s="51"/>
      <c r="C92" s="52"/>
      <c r="D92" s="248" t="n">
        <v>0</v>
      </c>
      <c r="E92" s="249" t="n">
        <v>0</v>
      </c>
      <c r="F92" s="250" t="n">
        <v>0</v>
      </c>
      <c r="H92" s="248" t="n">
        <v>0</v>
      </c>
      <c r="I92" s="249" t="n">
        <v>0</v>
      </c>
      <c r="J92" s="250" t="n">
        <v>0</v>
      </c>
      <c r="L92" s="248" t="n">
        <v>0</v>
      </c>
      <c r="M92" s="249" t="n">
        <v>0</v>
      </c>
      <c r="N92" s="250" t="n">
        <v>0</v>
      </c>
    </row>
    <row r="93" customFormat="false" ht="12.75" hidden="true" customHeight="false" outlineLevel="0" collapsed="false">
      <c r="A93" s="36"/>
      <c r="B93" s="27"/>
      <c r="C93" s="28"/>
      <c r="D93" s="257"/>
      <c r="E93" s="258"/>
      <c r="F93" s="259"/>
      <c r="H93" s="257"/>
      <c r="I93" s="258"/>
      <c r="J93" s="259"/>
      <c r="L93" s="257"/>
      <c r="M93" s="258"/>
      <c r="N93" s="259"/>
    </row>
    <row r="94" customFormat="false" ht="12.75" hidden="true" customHeight="false" outlineLevel="0" collapsed="false">
      <c r="A94" s="36" t="s">
        <v>22</v>
      </c>
      <c r="B94" s="27" t="s">
        <v>144</v>
      </c>
      <c r="C94" s="28" t="s">
        <v>145</v>
      </c>
      <c r="D94" s="190"/>
      <c r="E94" s="107"/>
      <c r="F94" s="191"/>
      <c r="H94" s="190"/>
      <c r="I94" s="107"/>
      <c r="J94" s="191"/>
      <c r="L94" s="190"/>
      <c r="M94" s="107"/>
      <c r="N94" s="191"/>
    </row>
    <row r="95" customFormat="false" ht="12.75" hidden="true" customHeight="false" outlineLevel="0" collapsed="false">
      <c r="A95" s="36" t="s">
        <v>22</v>
      </c>
      <c r="B95" s="27" t="s">
        <v>146</v>
      </c>
      <c r="C95" s="28" t="s">
        <v>147</v>
      </c>
      <c r="D95" s="190"/>
      <c r="E95" s="107"/>
      <c r="F95" s="191"/>
      <c r="H95" s="190"/>
      <c r="I95" s="107"/>
      <c r="J95" s="191"/>
      <c r="L95" s="190"/>
      <c r="M95" s="107"/>
      <c r="N95" s="191"/>
    </row>
    <row r="96" customFormat="false" ht="12.75" hidden="true" customHeight="false" outlineLevel="0" collapsed="false">
      <c r="A96" s="36" t="s">
        <v>22</v>
      </c>
      <c r="B96" s="27" t="s">
        <v>148</v>
      </c>
      <c r="C96" s="28" t="s">
        <v>149</v>
      </c>
      <c r="D96" s="190"/>
      <c r="E96" s="107"/>
      <c r="F96" s="191"/>
      <c r="H96" s="190"/>
      <c r="I96" s="107"/>
      <c r="J96" s="191"/>
      <c r="L96" s="190"/>
      <c r="M96" s="107"/>
      <c r="N96" s="191"/>
    </row>
    <row r="97" customFormat="false" ht="12.75" hidden="true" customHeight="false" outlineLevel="0" collapsed="false">
      <c r="A97" s="36" t="s">
        <v>22</v>
      </c>
      <c r="B97" s="27" t="s">
        <v>150</v>
      </c>
      <c r="C97" s="28" t="s">
        <v>151</v>
      </c>
      <c r="D97" s="190"/>
      <c r="E97" s="107"/>
      <c r="F97" s="191"/>
      <c r="H97" s="190"/>
      <c r="I97" s="107"/>
      <c r="J97" s="191"/>
      <c r="L97" s="190"/>
      <c r="M97" s="107"/>
      <c r="N97" s="191"/>
    </row>
    <row r="98" customFormat="false" ht="12.75" hidden="true" customHeight="false" outlineLevel="0" collapsed="false">
      <c r="A98" s="36" t="s">
        <v>22</v>
      </c>
      <c r="B98" s="27" t="s">
        <v>152</v>
      </c>
      <c r="C98" s="28" t="s">
        <v>153</v>
      </c>
      <c r="D98" s="190"/>
      <c r="E98" s="107"/>
      <c r="F98" s="191"/>
      <c r="H98" s="190"/>
      <c r="I98" s="107"/>
      <c r="J98" s="191"/>
      <c r="L98" s="190"/>
      <c r="M98" s="107"/>
      <c r="N98" s="191"/>
    </row>
    <row r="99" customFormat="false" ht="12.75" hidden="true" customHeight="false" outlineLevel="0" collapsed="false">
      <c r="A99" s="36" t="s">
        <v>22</v>
      </c>
      <c r="B99" s="27" t="s">
        <v>154</v>
      </c>
      <c r="C99" s="28" t="s">
        <v>155</v>
      </c>
      <c r="D99" s="190"/>
      <c r="E99" s="107"/>
      <c r="F99" s="191"/>
      <c r="H99" s="190"/>
      <c r="I99" s="107"/>
      <c r="J99" s="191"/>
      <c r="L99" s="190"/>
      <c r="M99" s="107"/>
      <c r="N99" s="191"/>
    </row>
    <row r="100" customFormat="false" ht="12.75" hidden="true" customHeight="false" outlineLevel="0" collapsed="false">
      <c r="A100" s="36" t="s">
        <v>41</v>
      </c>
      <c r="B100" s="27" t="s">
        <v>156</v>
      </c>
      <c r="C100" s="28" t="s">
        <v>157</v>
      </c>
      <c r="D100" s="190"/>
      <c r="E100" s="107"/>
      <c r="F100" s="191"/>
      <c r="H100" s="190"/>
      <c r="I100" s="107"/>
      <c r="J100" s="191"/>
      <c r="L100" s="190"/>
      <c r="M100" s="107"/>
      <c r="N100" s="191"/>
    </row>
    <row r="101" customFormat="false" ht="12.75" hidden="true" customHeight="false" outlineLevel="0" collapsed="false">
      <c r="A101" s="50" t="s">
        <v>158</v>
      </c>
      <c r="B101" s="51"/>
      <c r="C101" s="52"/>
      <c r="D101" s="248" t="n">
        <v>0</v>
      </c>
      <c r="E101" s="249" t="n">
        <v>0</v>
      </c>
      <c r="F101" s="250" t="n">
        <v>0</v>
      </c>
      <c r="H101" s="248" t="n">
        <v>0</v>
      </c>
      <c r="I101" s="249" t="n">
        <v>0</v>
      </c>
      <c r="J101" s="250" t="n">
        <v>0</v>
      </c>
      <c r="L101" s="248" t="n">
        <v>0</v>
      </c>
      <c r="M101" s="249" t="n">
        <v>0</v>
      </c>
      <c r="N101" s="250" t="n">
        <v>0</v>
      </c>
    </row>
    <row r="102" customFormat="false" ht="12.75" hidden="true" customHeight="false" outlineLevel="0" collapsed="false">
      <c r="A102" s="36"/>
      <c r="B102" s="27"/>
      <c r="C102" s="28"/>
      <c r="D102" s="188"/>
      <c r="E102" s="34"/>
      <c r="F102" s="189"/>
      <c r="H102" s="188"/>
      <c r="I102" s="34"/>
      <c r="J102" s="189"/>
      <c r="L102" s="188"/>
      <c r="M102" s="34"/>
      <c r="N102" s="189"/>
    </row>
    <row r="103" customFormat="false" ht="12.75" hidden="true" customHeight="false" outlineLevel="0" collapsed="false">
      <c r="A103" s="36" t="s">
        <v>22</v>
      </c>
      <c r="B103" s="27" t="s">
        <v>159</v>
      </c>
      <c r="C103" s="28" t="s">
        <v>160</v>
      </c>
      <c r="D103" s="190"/>
      <c r="E103" s="107"/>
      <c r="F103" s="191"/>
      <c r="H103" s="190"/>
      <c r="I103" s="107"/>
      <c r="J103" s="191"/>
      <c r="L103" s="190"/>
      <c r="M103" s="107"/>
      <c r="N103" s="191"/>
    </row>
    <row r="104" customFormat="false" ht="12.75" hidden="true" customHeight="false" outlineLevel="0" collapsed="false">
      <c r="A104" s="36" t="s">
        <v>22</v>
      </c>
      <c r="B104" s="27" t="s">
        <v>161</v>
      </c>
      <c r="C104" s="28" t="s">
        <v>162</v>
      </c>
      <c r="D104" s="190"/>
      <c r="E104" s="107"/>
      <c r="F104" s="191"/>
      <c r="H104" s="190"/>
      <c r="I104" s="107"/>
      <c r="J104" s="191"/>
      <c r="L104" s="190"/>
      <c r="M104" s="107"/>
      <c r="N104" s="191"/>
    </row>
    <row r="105" customFormat="false" ht="12.75" hidden="true" customHeight="false" outlineLevel="0" collapsed="false">
      <c r="A105" s="36" t="s">
        <v>22</v>
      </c>
      <c r="B105" s="27" t="s">
        <v>163</v>
      </c>
      <c r="C105" s="28" t="s">
        <v>164</v>
      </c>
      <c r="D105" s="190"/>
      <c r="E105" s="107"/>
      <c r="F105" s="191"/>
      <c r="H105" s="190"/>
      <c r="I105" s="107"/>
      <c r="J105" s="191"/>
      <c r="L105" s="190"/>
      <c r="M105" s="107"/>
      <c r="N105" s="191"/>
    </row>
    <row r="106" customFormat="false" ht="12.75" hidden="true" customHeight="false" outlineLevel="0" collapsed="false">
      <c r="A106" s="36" t="s">
        <v>22</v>
      </c>
      <c r="B106" s="27" t="s">
        <v>165</v>
      </c>
      <c r="C106" s="28" t="s">
        <v>166</v>
      </c>
      <c r="D106" s="190"/>
      <c r="E106" s="107"/>
      <c r="F106" s="191"/>
      <c r="H106" s="190"/>
      <c r="I106" s="107"/>
      <c r="J106" s="191"/>
      <c r="L106" s="190"/>
      <c r="M106" s="107"/>
      <c r="N106" s="191"/>
    </row>
    <row r="107" customFormat="false" ht="12.75" hidden="true" customHeight="false" outlineLevel="0" collapsed="false">
      <c r="A107" s="36" t="s">
        <v>41</v>
      </c>
      <c r="B107" s="27" t="s">
        <v>167</v>
      </c>
      <c r="C107" s="28" t="s">
        <v>168</v>
      </c>
      <c r="D107" s="190"/>
      <c r="E107" s="107"/>
      <c r="F107" s="191"/>
      <c r="H107" s="190"/>
      <c r="I107" s="107"/>
      <c r="J107" s="191"/>
      <c r="L107" s="190"/>
      <c r="M107" s="107"/>
      <c r="N107" s="191"/>
    </row>
    <row r="108" customFormat="false" ht="12.75" hidden="true" customHeight="false" outlineLevel="0" collapsed="false">
      <c r="A108" s="50" t="s">
        <v>169</v>
      </c>
      <c r="B108" s="51"/>
      <c r="C108" s="52"/>
      <c r="D108" s="248" t="n">
        <v>0</v>
      </c>
      <c r="E108" s="249" t="n">
        <v>0</v>
      </c>
      <c r="F108" s="250" t="n">
        <v>0</v>
      </c>
      <c r="H108" s="248" t="n">
        <v>0</v>
      </c>
      <c r="I108" s="249" t="n">
        <v>0</v>
      </c>
      <c r="J108" s="250" t="n">
        <v>0</v>
      </c>
      <c r="L108" s="248" t="n">
        <v>0</v>
      </c>
      <c r="M108" s="249" t="n">
        <v>0</v>
      </c>
      <c r="N108" s="250" t="n">
        <v>0</v>
      </c>
    </row>
    <row r="109" s="57" customFormat="true" ht="12.75" hidden="true" customHeight="false" outlineLevel="0" collapsed="false">
      <c r="A109" s="26"/>
      <c r="B109" s="15"/>
      <c r="C109" s="95"/>
      <c r="D109" s="253"/>
      <c r="E109" s="93"/>
      <c r="F109" s="254"/>
      <c r="H109" s="253"/>
      <c r="I109" s="93"/>
      <c r="J109" s="254"/>
      <c r="L109" s="253"/>
      <c r="M109" s="93"/>
      <c r="N109" s="254"/>
    </row>
    <row r="110" customFormat="false" ht="12.75" hidden="true" customHeight="false" outlineLevel="0" collapsed="false">
      <c r="A110" s="26"/>
      <c r="B110" s="66"/>
      <c r="C110" s="28"/>
      <c r="D110" s="188"/>
      <c r="E110" s="34"/>
      <c r="F110" s="189"/>
      <c r="H110" s="188"/>
      <c r="I110" s="34"/>
      <c r="J110" s="189"/>
      <c r="L110" s="188"/>
      <c r="M110" s="34"/>
      <c r="N110" s="189"/>
    </row>
    <row r="111" customFormat="false" ht="12.75" hidden="true" customHeight="false" outlineLevel="0" collapsed="false">
      <c r="A111" s="50" t="s">
        <v>170</v>
      </c>
      <c r="B111" s="51"/>
      <c r="C111" s="52"/>
      <c r="D111" s="248" t="n">
        <v>0</v>
      </c>
      <c r="E111" s="249" t="n">
        <v>0</v>
      </c>
      <c r="F111" s="250" t="n">
        <v>0</v>
      </c>
      <c r="H111" s="248" t="n">
        <v>0</v>
      </c>
      <c r="I111" s="249" t="n">
        <v>0</v>
      </c>
      <c r="J111" s="250" t="n">
        <v>0</v>
      </c>
      <c r="L111" s="248" t="n">
        <v>54410</v>
      </c>
      <c r="M111" s="249" t="n">
        <v>84680</v>
      </c>
      <c r="N111" s="250" t="n">
        <v>89168</v>
      </c>
    </row>
    <row r="112" customFormat="false" ht="12.75" hidden="true" customHeight="false" outlineLevel="0" collapsed="false">
      <c r="A112" s="72"/>
      <c r="B112" s="73"/>
      <c r="C112" s="67"/>
      <c r="D112" s="186"/>
      <c r="E112" s="30"/>
      <c r="F112" s="187"/>
      <c r="H112" s="186"/>
      <c r="I112" s="30"/>
      <c r="J112" s="187"/>
      <c r="L112" s="186"/>
      <c r="M112" s="30"/>
      <c r="N112" s="187"/>
    </row>
    <row r="113" customFormat="false" ht="12.75" hidden="true" customHeight="false" outlineLevel="0" collapsed="false">
      <c r="A113" s="32" t="s">
        <v>171</v>
      </c>
      <c r="B113" s="27"/>
      <c r="C113" s="28"/>
      <c r="D113" s="188"/>
      <c r="E113" s="34"/>
      <c r="F113" s="189"/>
      <c r="H113" s="188"/>
      <c r="I113" s="34"/>
      <c r="J113" s="189"/>
      <c r="L113" s="188"/>
      <c r="M113" s="34"/>
      <c r="N113" s="189"/>
    </row>
    <row r="114" customFormat="false" ht="12.75" hidden="true" customHeight="false" outlineLevel="0" collapsed="false">
      <c r="A114" s="36"/>
      <c r="B114" s="27"/>
      <c r="C114" s="28"/>
      <c r="D114" s="188"/>
      <c r="E114" s="34"/>
      <c r="F114" s="189"/>
      <c r="H114" s="188"/>
      <c r="I114" s="34"/>
      <c r="J114" s="189"/>
      <c r="L114" s="188"/>
      <c r="M114" s="34"/>
      <c r="N114" s="189"/>
    </row>
    <row r="115" customFormat="false" ht="12.75" hidden="true" customHeight="false" outlineLevel="0" collapsed="false">
      <c r="A115" s="36" t="s">
        <v>17</v>
      </c>
      <c r="B115" s="27" t="s">
        <v>172</v>
      </c>
      <c r="C115" s="28" t="s">
        <v>173</v>
      </c>
      <c r="D115" s="190"/>
      <c r="E115" s="107"/>
      <c r="F115" s="191"/>
      <c r="H115" s="190"/>
      <c r="I115" s="107"/>
      <c r="J115" s="191"/>
      <c r="L115" s="190"/>
      <c r="M115" s="107"/>
      <c r="N115" s="191"/>
    </row>
    <row r="116" customFormat="false" ht="12.75" hidden="true" customHeight="false" outlineLevel="0" collapsed="false">
      <c r="A116" s="36" t="s">
        <v>17</v>
      </c>
      <c r="B116" s="27" t="s">
        <v>174</v>
      </c>
      <c r="C116" s="28" t="s">
        <v>175</v>
      </c>
      <c r="D116" s="190"/>
      <c r="E116" s="107"/>
      <c r="F116" s="191"/>
      <c r="H116" s="190"/>
      <c r="I116" s="107"/>
      <c r="J116" s="191"/>
      <c r="L116" s="190"/>
      <c r="M116" s="107"/>
      <c r="N116" s="191"/>
    </row>
    <row r="117" customFormat="false" ht="12.75" hidden="true" customHeight="false" outlineLevel="0" collapsed="false">
      <c r="A117" s="40" t="s">
        <v>17</v>
      </c>
      <c r="B117" s="41" t="s">
        <v>176</v>
      </c>
      <c r="C117" s="71" t="s">
        <v>177</v>
      </c>
      <c r="D117" s="136"/>
      <c r="E117" s="111"/>
      <c r="F117" s="192"/>
      <c r="H117" s="136"/>
      <c r="I117" s="111"/>
      <c r="J117" s="192"/>
      <c r="L117" s="136"/>
      <c r="M117" s="111"/>
      <c r="N117" s="192"/>
    </row>
    <row r="118" customFormat="false" ht="12.75" hidden="true" customHeight="false" outlineLevel="0" collapsed="false">
      <c r="A118" s="36"/>
      <c r="B118" s="27"/>
      <c r="C118" s="28"/>
      <c r="D118" s="188"/>
      <c r="E118" s="34"/>
      <c r="F118" s="189"/>
      <c r="H118" s="188"/>
      <c r="I118" s="34"/>
      <c r="J118" s="189"/>
      <c r="L118" s="188"/>
      <c r="M118" s="34"/>
      <c r="N118" s="189"/>
    </row>
    <row r="119" customFormat="false" ht="12.75" hidden="true" customHeight="false" outlineLevel="0" collapsed="false">
      <c r="A119" s="36" t="s">
        <v>22</v>
      </c>
      <c r="B119" s="27" t="s">
        <v>178</v>
      </c>
      <c r="C119" s="28" t="s">
        <v>179</v>
      </c>
      <c r="D119" s="190"/>
      <c r="E119" s="107"/>
      <c r="F119" s="191"/>
      <c r="H119" s="190"/>
      <c r="I119" s="107"/>
      <c r="J119" s="191"/>
      <c r="L119" s="190"/>
      <c r="M119" s="107"/>
      <c r="N119" s="191"/>
    </row>
    <row r="120" customFormat="false" ht="12.75" hidden="true" customHeight="false" outlineLevel="0" collapsed="false">
      <c r="A120" s="36" t="s">
        <v>22</v>
      </c>
      <c r="B120" s="27" t="s">
        <v>180</v>
      </c>
      <c r="C120" s="28" t="s">
        <v>181</v>
      </c>
      <c r="D120" s="190"/>
      <c r="E120" s="107"/>
      <c r="F120" s="191"/>
      <c r="H120" s="190"/>
      <c r="I120" s="107"/>
      <c r="J120" s="191"/>
      <c r="L120" s="190"/>
      <c r="M120" s="107"/>
      <c r="N120" s="191"/>
    </row>
    <row r="121" customFormat="false" ht="12.75" hidden="true" customHeight="false" outlineLevel="0" collapsed="false">
      <c r="A121" s="36" t="s">
        <v>22</v>
      </c>
      <c r="B121" s="27" t="s">
        <v>182</v>
      </c>
      <c r="C121" s="28" t="s">
        <v>183</v>
      </c>
      <c r="D121" s="190"/>
      <c r="E121" s="107"/>
      <c r="F121" s="191"/>
      <c r="H121" s="190"/>
      <c r="I121" s="107"/>
      <c r="J121" s="191"/>
      <c r="L121" s="190"/>
      <c r="M121" s="107"/>
      <c r="N121" s="191"/>
    </row>
    <row r="122" customFormat="false" ht="12.75" hidden="true" customHeight="false" outlineLevel="0" collapsed="false">
      <c r="A122" s="36" t="s">
        <v>41</v>
      </c>
      <c r="B122" s="27" t="s">
        <v>184</v>
      </c>
      <c r="C122" s="28" t="s">
        <v>185</v>
      </c>
      <c r="D122" s="190"/>
      <c r="E122" s="107"/>
      <c r="F122" s="191"/>
      <c r="H122" s="190"/>
      <c r="I122" s="107"/>
      <c r="J122" s="191"/>
      <c r="L122" s="190"/>
      <c r="M122" s="107"/>
      <c r="N122" s="191"/>
    </row>
    <row r="123" customFormat="false" ht="12.75" hidden="true" customHeight="false" outlineLevel="0" collapsed="false">
      <c r="A123" s="50" t="s">
        <v>186</v>
      </c>
      <c r="B123" s="51"/>
      <c r="C123" s="52"/>
      <c r="D123" s="248" t="n">
        <v>0</v>
      </c>
      <c r="E123" s="249" t="n">
        <v>0</v>
      </c>
      <c r="F123" s="250" t="n">
        <v>0</v>
      </c>
      <c r="H123" s="248" t="n">
        <v>0</v>
      </c>
      <c r="I123" s="249" t="n">
        <v>0</v>
      </c>
      <c r="J123" s="250" t="n">
        <v>0</v>
      </c>
      <c r="L123" s="248" t="n">
        <v>0</v>
      </c>
      <c r="M123" s="249" t="n">
        <v>0</v>
      </c>
      <c r="N123" s="250" t="n">
        <v>0</v>
      </c>
    </row>
    <row r="124" customFormat="false" ht="12.75" hidden="true" customHeight="false" outlineLevel="0" collapsed="false">
      <c r="A124" s="36"/>
      <c r="B124" s="27"/>
      <c r="C124" s="28"/>
      <c r="D124" s="188"/>
      <c r="E124" s="34"/>
      <c r="F124" s="189"/>
      <c r="H124" s="188"/>
      <c r="I124" s="34"/>
      <c r="J124" s="189"/>
      <c r="L124" s="188"/>
      <c r="M124" s="34"/>
      <c r="N124" s="189"/>
    </row>
    <row r="125" customFormat="false" ht="12.75" hidden="true" customHeight="false" outlineLevel="0" collapsed="false">
      <c r="A125" s="36" t="s">
        <v>22</v>
      </c>
      <c r="B125" s="27" t="s">
        <v>187</v>
      </c>
      <c r="C125" s="28" t="s">
        <v>188</v>
      </c>
      <c r="D125" s="190"/>
      <c r="E125" s="107"/>
      <c r="F125" s="191"/>
      <c r="H125" s="190"/>
      <c r="I125" s="107"/>
      <c r="J125" s="191"/>
      <c r="L125" s="190"/>
      <c r="M125" s="107"/>
      <c r="N125" s="191"/>
    </row>
    <row r="126" customFormat="false" ht="12.75" hidden="true" customHeight="false" outlineLevel="0" collapsed="false">
      <c r="A126" s="36" t="s">
        <v>22</v>
      </c>
      <c r="B126" s="27" t="s">
        <v>189</v>
      </c>
      <c r="C126" s="28" t="s">
        <v>190</v>
      </c>
      <c r="D126" s="190"/>
      <c r="E126" s="107"/>
      <c r="F126" s="191"/>
      <c r="H126" s="190"/>
      <c r="I126" s="107"/>
      <c r="J126" s="191"/>
      <c r="L126" s="190"/>
      <c r="M126" s="107"/>
      <c r="N126" s="191"/>
    </row>
    <row r="127" customFormat="false" ht="12.75" hidden="true" customHeight="false" outlineLevel="0" collapsed="false">
      <c r="A127" s="36" t="s">
        <v>22</v>
      </c>
      <c r="B127" s="27" t="s">
        <v>191</v>
      </c>
      <c r="C127" s="28" t="s">
        <v>192</v>
      </c>
      <c r="D127" s="190"/>
      <c r="E127" s="107"/>
      <c r="F127" s="191"/>
      <c r="H127" s="190"/>
      <c r="I127" s="107"/>
      <c r="J127" s="191"/>
      <c r="L127" s="190"/>
      <c r="M127" s="107"/>
      <c r="N127" s="191"/>
    </row>
    <row r="128" customFormat="false" ht="12.75" hidden="true" customHeight="false" outlineLevel="0" collapsed="false">
      <c r="A128" s="36" t="s">
        <v>22</v>
      </c>
      <c r="B128" s="27" t="s">
        <v>193</v>
      </c>
      <c r="C128" s="28" t="s">
        <v>194</v>
      </c>
      <c r="D128" s="190"/>
      <c r="E128" s="107"/>
      <c r="F128" s="191"/>
      <c r="H128" s="190"/>
      <c r="I128" s="107"/>
      <c r="J128" s="191"/>
      <c r="L128" s="190"/>
      <c r="M128" s="107"/>
      <c r="N128" s="191"/>
    </row>
    <row r="129" customFormat="false" ht="12.75" hidden="true" customHeight="false" outlineLevel="0" collapsed="false">
      <c r="A129" s="36" t="s">
        <v>41</v>
      </c>
      <c r="B129" s="27" t="s">
        <v>195</v>
      </c>
      <c r="C129" s="28" t="s">
        <v>196</v>
      </c>
      <c r="D129" s="190"/>
      <c r="E129" s="107"/>
      <c r="F129" s="191"/>
      <c r="H129" s="190"/>
      <c r="I129" s="107"/>
      <c r="J129" s="191"/>
      <c r="L129" s="190"/>
      <c r="M129" s="107"/>
      <c r="N129" s="191"/>
    </row>
    <row r="130" customFormat="false" ht="12.75" hidden="true" customHeight="false" outlineLevel="0" collapsed="false">
      <c r="A130" s="50" t="s">
        <v>197</v>
      </c>
      <c r="B130" s="51"/>
      <c r="C130" s="52"/>
      <c r="D130" s="248" t="n">
        <v>0</v>
      </c>
      <c r="E130" s="249" t="n">
        <v>0</v>
      </c>
      <c r="F130" s="250" t="n">
        <v>0</v>
      </c>
      <c r="H130" s="248" t="n">
        <v>0</v>
      </c>
      <c r="I130" s="249" t="n">
        <v>0</v>
      </c>
      <c r="J130" s="250" t="n">
        <v>0</v>
      </c>
      <c r="L130" s="248" t="n">
        <v>0</v>
      </c>
      <c r="M130" s="249" t="n">
        <v>0</v>
      </c>
      <c r="N130" s="250" t="n">
        <v>0</v>
      </c>
    </row>
    <row r="131" s="57" customFormat="true" ht="12.75" hidden="true" customHeight="false" outlineLevel="0" collapsed="false">
      <c r="A131" s="26"/>
      <c r="B131" s="15"/>
      <c r="C131" s="95"/>
      <c r="D131" s="253"/>
      <c r="E131" s="93"/>
      <c r="F131" s="254"/>
      <c r="H131" s="253"/>
      <c r="I131" s="93"/>
      <c r="J131" s="254"/>
      <c r="L131" s="253"/>
      <c r="M131" s="93"/>
      <c r="N131" s="254"/>
    </row>
    <row r="132" customFormat="false" ht="12.75" hidden="true" customHeight="false" outlineLevel="0" collapsed="false">
      <c r="A132" s="36"/>
      <c r="B132" s="66"/>
      <c r="C132" s="28"/>
      <c r="D132" s="188"/>
      <c r="E132" s="34"/>
      <c r="F132" s="189"/>
      <c r="H132" s="188"/>
      <c r="I132" s="34"/>
      <c r="J132" s="189"/>
      <c r="L132" s="188"/>
      <c r="M132" s="34"/>
      <c r="N132" s="189"/>
    </row>
    <row r="133" customFormat="false" ht="12.75" hidden="true" customHeight="false" outlineLevel="0" collapsed="false">
      <c r="A133" s="50" t="s">
        <v>198</v>
      </c>
      <c r="B133" s="51"/>
      <c r="C133" s="52"/>
      <c r="D133" s="248" t="n">
        <v>0</v>
      </c>
      <c r="E133" s="249" t="n">
        <v>0</v>
      </c>
      <c r="F133" s="250" t="n">
        <v>0</v>
      </c>
      <c r="H133" s="248" t="n">
        <v>0</v>
      </c>
      <c r="I133" s="249" t="n">
        <v>0</v>
      </c>
      <c r="J133" s="250" t="n">
        <v>0</v>
      </c>
      <c r="L133" s="248" t="n">
        <v>0</v>
      </c>
      <c r="M133" s="249" t="n">
        <v>0</v>
      </c>
      <c r="N133" s="250" t="n">
        <v>0</v>
      </c>
    </row>
    <row r="134" customFormat="false" ht="12.75" hidden="false" customHeight="false" outlineLevel="0" collapsed="false">
      <c r="A134" s="72"/>
      <c r="B134" s="73"/>
      <c r="C134" s="67"/>
      <c r="D134" s="186"/>
      <c r="E134" s="30"/>
      <c r="F134" s="187"/>
      <c r="H134" s="186"/>
      <c r="I134" s="30"/>
      <c r="J134" s="187"/>
      <c r="L134" s="186"/>
      <c r="M134" s="30"/>
      <c r="N134" s="187"/>
    </row>
    <row r="135" customFormat="false" ht="12.75" hidden="false" customHeight="false" outlineLevel="0" collapsed="false">
      <c r="A135" s="32" t="s">
        <v>199</v>
      </c>
      <c r="B135" s="27"/>
      <c r="C135" s="28"/>
      <c r="D135" s="188"/>
      <c r="E135" s="34"/>
      <c r="F135" s="189"/>
      <c r="H135" s="188"/>
      <c r="I135" s="34"/>
      <c r="J135" s="189"/>
      <c r="L135" s="188"/>
      <c r="M135" s="34"/>
      <c r="N135" s="189"/>
    </row>
    <row r="136" customFormat="false" ht="12.75" hidden="false" customHeight="false" outlineLevel="0" collapsed="false">
      <c r="A136" s="36"/>
      <c r="B136" s="27"/>
      <c r="C136" s="28"/>
      <c r="D136" s="188"/>
      <c r="E136" s="34"/>
      <c r="F136" s="189"/>
      <c r="H136" s="188"/>
      <c r="I136" s="34"/>
      <c r="J136" s="189"/>
      <c r="L136" s="188"/>
      <c r="M136" s="34"/>
      <c r="N136" s="189"/>
    </row>
    <row r="137" customFormat="false" ht="12.75" hidden="true" customHeight="false" outlineLevel="0" collapsed="false">
      <c r="A137" s="40" t="s">
        <v>17</v>
      </c>
      <c r="B137" s="41" t="s">
        <v>200</v>
      </c>
      <c r="C137" s="71" t="s">
        <v>201</v>
      </c>
      <c r="D137" s="136"/>
      <c r="E137" s="111"/>
      <c r="F137" s="192"/>
      <c r="H137" s="136"/>
      <c r="I137" s="111"/>
      <c r="J137" s="192"/>
      <c r="L137" s="136"/>
      <c r="M137" s="111"/>
      <c r="N137" s="192"/>
    </row>
    <row r="138" customFormat="false" ht="12.75" hidden="true" customHeight="false" outlineLevel="0" collapsed="false">
      <c r="A138" s="36"/>
      <c r="B138" s="27"/>
      <c r="C138" s="28"/>
      <c r="D138" s="188"/>
      <c r="E138" s="34"/>
      <c r="F138" s="189"/>
      <c r="H138" s="188"/>
      <c r="I138" s="34"/>
      <c r="J138" s="189"/>
      <c r="L138" s="188"/>
      <c r="M138" s="34"/>
      <c r="N138" s="189"/>
    </row>
    <row r="139" customFormat="false" ht="12.75" hidden="false" customHeight="false" outlineLevel="0" collapsed="false">
      <c r="A139" s="36" t="s">
        <v>22</v>
      </c>
      <c r="B139" s="27" t="s">
        <v>202</v>
      </c>
      <c r="C139" s="28" t="s">
        <v>203</v>
      </c>
      <c r="D139" s="190" t="n">
        <v>26831</v>
      </c>
      <c r="E139" s="107" t="n">
        <v>27752</v>
      </c>
      <c r="F139" s="191" t="n">
        <v>29091</v>
      </c>
      <c r="H139" s="190"/>
      <c r="I139" s="107" t="n">
        <v>8317</v>
      </c>
      <c r="J139" s="191" t="n">
        <v>19307</v>
      </c>
      <c r="L139" s="190"/>
      <c r="M139" s="107"/>
      <c r="N139" s="191"/>
    </row>
    <row r="140" customFormat="false" ht="12.75" hidden="false" customHeight="false" outlineLevel="0" collapsed="false">
      <c r="A140" s="36" t="s">
        <v>22</v>
      </c>
      <c r="B140" s="27" t="s">
        <v>204</v>
      </c>
      <c r="C140" s="28" t="s">
        <v>205</v>
      </c>
      <c r="D140" s="190" t="n">
        <v>16945</v>
      </c>
      <c r="E140" s="107" t="n">
        <v>17527</v>
      </c>
      <c r="F140" s="191" t="n">
        <v>18373</v>
      </c>
      <c r="H140" s="190"/>
      <c r="I140" s="107" t="n">
        <v>4752</v>
      </c>
      <c r="J140" s="191" t="n">
        <v>7723</v>
      </c>
      <c r="L140" s="190"/>
      <c r="M140" s="107"/>
      <c r="N140" s="191"/>
    </row>
    <row r="141" customFormat="false" ht="12.75" hidden="false" customHeight="false" outlineLevel="0" collapsed="false">
      <c r="A141" s="36" t="s">
        <v>22</v>
      </c>
      <c r="B141" s="27" t="s">
        <v>206</v>
      </c>
      <c r="C141" s="28" t="s">
        <v>207</v>
      </c>
      <c r="D141" s="190" t="n">
        <v>72600</v>
      </c>
      <c r="E141" s="107" t="n">
        <v>75094</v>
      </c>
      <c r="F141" s="191" t="n">
        <v>78716</v>
      </c>
      <c r="H141" s="190" t="n">
        <v>9243</v>
      </c>
      <c r="I141" s="107" t="n">
        <v>39207</v>
      </c>
      <c r="J141" s="191" t="n">
        <v>46337</v>
      </c>
      <c r="L141" s="190"/>
      <c r="M141" s="107"/>
      <c r="N141" s="191"/>
    </row>
    <row r="142" customFormat="false" ht="12.75" hidden="false" customHeight="false" outlineLevel="0" collapsed="false">
      <c r="A142" s="36" t="s">
        <v>22</v>
      </c>
      <c r="B142" s="27" t="s">
        <v>208</v>
      </c>
      <c r="C142" s="28" t="s">
        <v>209</v>
      </c>
      <c r="D142" s="190" t="n">
        <v>29816</v>
      </c>
      <c r="E142" s="107" t="n">
        <v>30840</v>
      </c>
      <c r="F142" s="191" t="n">
        <v>32328</v>
      </c>
      <c r="H142" s="190"/>
      <c r="I142" s="107" t="n">
        <v>9505</v>
      </c>
      <c r="J142" s="191" t="n">
        <v>18020</v>
      </c>
      <c r="L142" s="190"/>
      <c r="M142" s="107"/>
      <c r="N142" s="191"/>
    </row>
    <row r="143" customFormat="false" ht="12.75" hidden="false" customHeight="false" outlineLevel="0" collapsed="false">
      <c r="A143" s="36" t="s">
        <v>22</v>
      </c>
      <c r="B143" s="27" t="s">
        <v>210</v>
      </c>
      <c r="C143" s="28" t="s">
        <v>211</v>
      </c>
      <c r="D143" s="190" t="n">
        <v>13127</v>
      </c>
      <c r="E143" s="107" t="n">
        <v>13578</v>
      </c>
      <c r="F143" s="191" t="n">
        <v>14233</v>
      </c>
      <c r="H143" s="190"/>
      <c r="I143" s="107" t="n">
        <v>7128</v>
      </c>
      <c r="J143" s="191" t="n">
        <v>10297</v>
      </c>
      <c r="L143" s="190"/>
      <c r="M143" s="107"/>
      <c r="N143" s="191"/>
    </row>
    <row r="144" customFormat="false" ht="12.75" hidden="false" customHeight="false" outlineLevel="0" collapsed="false">
      <c r="A144" s="36" t="s">
        <v>22</v>
      </c>
      <c r="B144" s="27" t="s">
        <v>212</v>
      </c>
      <c r="C144" s="28" t="s">
        <v>213</v>
      </c>
      <c r="D144" s="190" t="n">
        <v>53958</v>
      </c>
      <c r="E144" s="107" t="n">
        <v>55812</v>
      </c>
      <c r="F144" s="191" t="n">
        <v>58504</v>
      </c>
      <c r="H144" s="190" t="n">
        <v>18257</v>
      </c>
      <c r="I144" s="107" t="n">
        <v>49899</v>
      </c>
      <c r="J144" s="191" t="n">
        <v>27029</v>
      </c>
      <c r="L144" s="190"/>
      <c r="M144" s="107"/>
      <c r="N144" s="191"/>
    </row>
    <row r="145" customFormat="false" ht="12.75" hidden="false" customHeight="false" outlineLevel="0" collapsed="false">
      <c r="A145" s="36" t="s">
        <v>41</v>
      </c>
      <c r="B145" s="27" t="s">
        <v>214</v>
      </c>
      <c r="C145" s="28" t="s">
        <v>215</v>
      </c>
      <c r="D145" s="190"/>
      <c r="E145" s="107"/>
      <c r="F145" s="191"/>
      <c r="H145" s="190"/>
      <c r="I145" s="107"/>
      <c r="J145" s="191"/>
      <c r="L145" s="190"/>
      <c r="M145" s="107"/>
      <c r="N145" s="191"/>
    </row>
    <row r="146" s="57" customFormat="true" ht="12.75" hidden="false" customHeight="false" outlineLevel="0" collapsed="false">
      <c r="A146" s="50" t="s">
        <v>216</v>
      </c>
      <c r="B146" s="51"/>
      <c r="C146" s="52"/>
      <c r="D146" s="248" t="n">
        <v>213277</v>
      </c>
      <c r="E146" s="249" t="n">
        <v>220603</v>
      </c>
      <c r="F146" s="250" t="n">
        <v>231245</v>
      </c>
      <c r="H146" s="248" t="n">
        <v>27500</v>
      </c>
      <c r="I146" s="249" t="n">
        <v>118808</v>
      </c>
      <c r="J146" s="250" t="n">
        <v>128713</v>
      </c>
      <c r="L146" s="248" t="n">
        <v>0</v>
      </c>
      <c r="M146" s="249" t="n">
        <v>0</v>
      </c>
      <c r="N146" s="250" t="n">
        <v>0</v>
      </c>
    </row>
    <row r="147" customFormat="false" ht="12.75" hidden="false" customHeight="false" outlineLevel="0" collapsed="false">
      <c r="A147" s="36"/>
      <c r="B147" s="27"/>
      <c r="C147" s="28"/>
      <c r="D147" s="188"/>
      <c r="E147" s="34"/>
      <c r="F147" s="189"/>
      <c r="H147" s="188"/>
      <c r="I147" s="34"/>
      <c r="J147" s="189"/>
      <c r="L147" s="188"/>
      <c r="M147" s="34"/>
      <c r="N147" s="189"/>
    </row>
    <row r="148" customFormat="false" ht="12.75" hidden="false" customHeight="false" outlineLevel="0" collapsed="false">
      <c r="A148" s="36" t="s">
        <v>22</v>
      </c>
      <c r="B148" s="27" t="s">
        <v>217</v>
      </c>
      <c r="C148" s="28" t="s">
        <v>218</v>
      </c>
      <c r="D148" s="190" t="n">
        <v>22226</v>
      </c>
      <c r="E148" s="107" t="n">
        <v>22981</v>
      </c>
      <c r="F148" s="191" t="n">
        <v>24089</v>
      </c>
      <c r="H148" s="190" t="n">
        <v>28611</v>
      </c>
      <c r="I148" s="107" t="n">
        <v>80080</v>
      </c>
      <c r="J148" s="191" t="n">
        <v>50235</v>
      </c>
      <c r="L148" s="190"/>
      <c r="M148" s="107"/>
      <c r="N148" s="191"/>
    </row>
    <row r="149" customFormat="false" ht="12.75" hidden="false" customHeight="false" outlineLevel="0" collapsed="false">
      <c r="A149" s="36" t="s">
        <v>22</v>
      </c>
      <c r="B149" s="27" t="s">
        <v>219</v>
      </c>
      <c r="C149" s="28" t="s">
        <v>220</v>
      </c>
      <c r="D149" s="190" t="n">
        <v>13039</v>
      </c>
      <c r="E149" s="107" t="n">
        <v>13482</v>
      </c>
      <c r="F149" s="191" t="n">
        <v>14132</v>
      </c>
      <c r="H149" s="190"/>
      <c r="I149" s="107"/>
      <c r="J149" s="191"/>
      <c r="L149" s="190"/>
      <c r="M149" s="107"/>
      <c r="N149" s="191"/>
    </row>
    <row r="150" customFormat="false" ht="12.75" hidden="false" customHeight="false" outlineLevel="0" collapsed="false">
      <c r="A150" s="36" t="s">
        <v>22</v>
      </c>
      <c r="B150" s="27" t="s">
        <v>221</v>
      </c>
      <c r="C150" s="28" t="s">
        <v>222</v>
      </c>
      <c r="D150" s="190" t="n">
        <v>7176</v>
      </c>
      <c r="E150" s="107" t="n">
        <v>7420</v>
      </c>
      <c r="F150" s="191" t="n">
        <v>7778</v>
      </c>
      <c r="H150" s="190"/>
      <c r="I150" s="107"/>
      <c r="J150" s="191"/>
      <c r="L150" s="190"/>
      <c r="M150" s="107"/>
      <c r="N150" s="191"/>
    </row>
    <row r="151" customFormat="false" ht="12.75" hidden="false" customHeight="false" outlineLevel="0" collapsed="false">
      <c r="A151" s="36" t="s">
        <v>22</v>
      </c>
      <c r="B151" s="27" t="s">
        <v>223</v>
      </c>
      <c r="C151" s="28" t="s">
        <v>224</v>
      </c>
      <c r="D151" s="190" t="n">
        <v>9593</v>
      </c>
      <c r="E151" s="107" t="n">
        <v>9919</v>
      </c>
      <c r="F151" s="191" t="n">
        <v>10397</v>
      </c>
      <c r="H151" s="190"/>
      <c r="I151" s="107"/>
      <c r="J151" s="191"/>
      <c r="L151" s="190"/>
      <c r="M151" s="107"/>
      <c r="N151" s="191"/>
    </row>
    <row r="152" customFormat="false" ht="12.75" hidden="false" customHeight="false" outlineLevel="0" collapsed="false">
      <c r="A152" s="36" t="s">
        <v>22</v>
      </c>
      <c r="B152" s="27" t="s">
        <v>225</v>
      </c>
      <c r="C152" s="28" t="s">
        <v>226</v>
      </c>
      <c r="D152" s="190" t="n">
        <v>0</v>
      </c>
      <c r="E152" s="107" t="n">
        <v>0</v>
      </c>
      <c r="F152" s="191" t="n">
        <v>0</v>
      </c>
      <c r="H152" s="190" t="n">
        <v>11389</v>
      </c>
      <c r="I152" s="107" t="n">
        <v>58333</v>
      </c>
      <c r="J152" s="191" t="n">
        <v>26721</v>
      </c>
      <c r="L152" s="190"/>
      <c r="M152" s="107"/>
      <c r="N152" s="191"/>
    </row>
    <row r="153" customFormat="false" ht="12.75" hidden="false" customHeight="false" outlineLevel="0" collapsed="false">
      <c r="A153" s="36" t="s">
        <v>22</v>
      </c>
      <c r="B153" s="27" t="s">
        <v>227</v>
      </c>
      <c r="C153" s="28" t="s">
        <v>228</v>
      </c>
      <c r="D153" s="190" t="n">
        <v>17482</v>
      </c>
      <c r="E153" s="107" t="n">
        <v>18076</v>
      </c>
      <c r="F153" s="191" t="n">
        <v>18948</v>
      </c>
      <c r="H153" s="190"/>
      <c r="I153" s="107"/>
      <c r="J153" s="191"/>
      <c r="L153" s="190"/>
      <c r="M153" s="107"/>
      <c r="N153" s="191"/>
    </row>
    <row r="154" customFormat="false" ht="12.75" hidden="false" customHeight="false" outlineLevel="0" collapsed="false">
      <c r="A154" s="36" t="s">
        <v>22</v>
      </c>
      <c r="B154" s="27" t="s">
        <v>229</v>
      </c>
      <c r="C154" s="28" t="s">
        <v>230</v>
      </c>
      <c r="D154" s="190" t="n">
        <v>13856</v>
      </c>
      <c r="E154" s="107" t="n">
        <v>14327</v>
      </c>
      <c r="F154" s="191" t="n">
        <v>15018</v>
      </c>
      <c r="H154" s="190"/>
      <c r="I154" s="107"/>
      <c r="J154" s="191"/>
      <c r="L154" s="190"/>
      <c r="M154" s="107"/>
      <c r="N154" s="191"/>
    </row>
    <row r="155" customFormat="false" ht="12.75" hidden="false" customHeight="false" outlineLevel="0" collapsed="false">
      <c r="A155" s="36" t="s">
        <v>41</v>
      </c>
      <c r="B155" s="27" t="s">
        <v>231</v>
      </c>
      <c r="C155" s="28" t="s">
        <v>232</v>
      </c>
      <c r="D155" s="190"/>
      <c r="E155" s="107"/>
      <c r="F155" s="191"/>
      <c r="H155" s="190"/>
      <c r="I155" s="107"/>
      <c r="J155" s="191"/>
      <c r="L155" s="190"/>
      <c r="M155" s="107"/>
      <c r="N155" s="191"/>
    </row>
    <row r="156" s="57" customFormat="true" ht="12.75" hidden="false" customHeight="false" outlineLevel="0" collapsed="false">
      <c r="A156" s="50" t="s">
        <v>233</v>
      </c>
      <c r="B156" s="51"/>
      <c r="C156" s="52"/>
      <c r="D156" s="248" t="n">
        <v>83372</v>
      </c>
      <c r="E156" s="249" t="n">
        <v>86205</v>
      </c>
      <c r="F156" s="250" t="n">
        <v>90362</v>
      </c>
      <c r="H156" s="248" t="n">
        <v>40000</v>
      </c>
      <c r="I156" s="249" t="n">
        <v>138413</v>
      </c>
      <c r="J156" s="250" t="n">
        <v>76956</v>
      </c>
      <c r="L156" s="248" t="n">
        <v>0</v>
      </c>
      <c r="M156" s="249" t="n">
        <v>0</v>
      </c>
      <c r="N156" s="250" t="n">
        <v>0</v>
      </c>
    </row>
    <row r="157" customFormat="false" ht="12.75" hidden="false" customHeight="false" outlineLevel="0" collapsed="false">
      <c r="A157" s="36"/>
      <c r="B157" s="27"/>
      <c r="C157" s="28"/>
      <c r="D157" s="188"/>
      <c r="E157" s="34"/>
      <c r="F157" s="189"/>
      <c r="H157" s="188"/>
      <c r="I157" s="34"/>
      <c r="J157" s="189"/>
      <c r="L157" s="188"/>
      <c r="M157" s="34"/>
      <c r="N157" s="189"/>
    </row>
    <row r="158" customFormat="false" ht="12.75" hidden="false" customHeight="false" outlineLevel="0" collapsed="false">
      <c r="A158" s="36" t="s">
        <v>22</v>
      </c>
      <c r="B158" s="27" t="s">
        <v>234</v>
      </c>
      <c r="C158" s="28" t="s">
        <v>235</v>
      </c>
      <c r="D158" s="190" t="n">
        <v>36597</v>
      </c>
      <c r="E158" s="107" t="n">
        <v>38088</v>
      </c>
      <c r="F158" s="191" t="n">
        <v>39925</v>
      </c>
      <c r="H158" s="190"/>
      <c r="I158" s="107"/>
      <c r="J158" s="191"/>
      <c r="L158" s="190" t="n">
        <v>10802</v>
      </c>
      <c r="M158" s="107" t="n">
        <v>15000</v>
      </c>
      <c r="N158" s="191" t="n">
        <v>28358</v>
      </c>
    </row>
    <row r="159" customFormat="false" ht="12.75" hidden="false" customHeight="false" outlineLevel="0" collapsed="false">
      <c r="A159" s="36" t="s">
        <v>22</v>
      </c>
      <c r="B159" s="27" t="s">
        <v>236</v>
      </c>
      <c r="C159" s="28" t="s">
        <v>237</v>
      </c>
      <c r="D159" s="190" t="n">
        <v>26975</v>
      </c>
      <c r="E159" s="107" t="n">
        <v>28074</v>
      </c>
      <c r="F159" s="191" t="n">
        <v>29428</v>
      </c>
      <c r="H159" s="190"/>
      <c r="I159" s="107"/>
      <c r="J159" s="191"/>
      <c r="L159" s="190" t="n">
        <v>6533</v>
      </c>
      <c r="M159" s="107" t="n">
        <v>10000</v>
      </c>
      <c r="N159" s="191" t="n">
        <v>28358</v>
      </c>
    </row>
    <row r="160" customFormat="false" ht="12.75" hidden="false" customHeight="false" outlineLevel="0" collapsed="false">
      <c r="A160" s="36" t="s">
        <v>22</v>
      </c>
      <c r="B160" s="27" t="s">
        <v>238</v>
      </c>
      <c r="C160" s="28" t="s">
        <v>239</v>
      </c>
      <c r="D160" s="190" t="n">
        <v>17482</v>
      </c>
      <c r="E160" s="107" t="n">
        <v>18194</v>
      </c>
      <c r="F160" s="191" t="n">
        <v>19072</v>
      </c>
      <c r="H160" s="190"/>
      <c r="I160" s="107"/>
      <c r="J160" s="191"/>
      <c r="L160" s="190"/>
      <c r="M160" s="107" t="n">
        <v>6544</v>
      </c>
      <c r="N160" s="191" t="n">
        <v>18905</v>
      </c>
    </row>
    <row r="161" customFormat="false" ht="12.75" hidden="false" customHeight="false" outlineLevel="0" collapsed="false">
      <c r="A161" s="36" t="s">
        <v>22</v>
      </c>
      <c r="B161" s="27" t="s">
        <v>240</v>
      </c>
      <c r="C161" s="28" t="s">
        <v>241</v>
      </c>
      <c r="D161" s="190" t="n">
        <v>37182</v>
      </c>
      <c r="E161" s="107" t="n">
        <v>38696</v>
      </c>
      <c r="F161" s="191" t="n">
        <v>40563</v>
      </c>
      <c r="H161" s="190"/>
      <c r="I161" s="107"/>
      <c r="J161" s="191"/>
      <c r="L161" s="190" t="n">
        <v>2665</v>
      </c>
      <c r="M161" s="107" t="n">
        <v>5000</v>
      </c>
      <c r="N161" s="191" t="n">
        <v>22686</v>
      </c>
    </row>
    <row r="162" customFormat="false" ht="12.75" hidden="false" customHeight="false" outlineLevel="0" collapsed="false">
      <c r="A162" s="36" t="s">
        <v>22</v>
      </c>
      <c r="B162" s="27" t="s">
        <v>242</v>
      </c>
      <c r="C162" s="28" t="s">
        <v>243</v>
      </c>
      <c r="D162" s="190" t="n">
        <v>32170</v>
      </c>
      <c r="E162" s="107" t="n">
        <v>33480</v>
      </c>
      <c r="F162" s="191" t="n">
        <v>35095</v>
      </c>
      <c r="H162" s="190"/>
      <c r="I162" s="107"/>
      <c r="J162" s="191"/>
      <c r="L162" s="190"/>
      <c r="M162" s="107" t="n">
        <v>13456</v>
      </c>
      <c r="N162" s="191"/>
    </row>
    <row r="163" customFormat="false" ht="12.75" hidden="false" customHeight="false" outlineLevel="0" collapsed="false">
      <c r="A163" s="36" t="s">
        <v>41</v>
      </c>
      <c r="B163" s="27" t="s">
        <v>244</v>
      </c>
      <c r="C163" s="28" t="s">
        <v>245</v>
      </c>
      <c r="D163" s="190"/>
      <c r="E163" s="107"/>
      <c r="F163" s="191"/>
      <c r="H163" s="190"/>
      <c r="I163" s="107"/>
      <c r="J163" s="191"/>
      <c r="L163" s="190"/>
      <c r="M163" s="107"/>
      <c r="N163" s="191"/>
    </row>
    <row r="164" s="57" customFormat="true" ht="12.75" hidden="false" customHeight="false" outlineLevel="0" collapsed="false">
      <c r="A164" s="50" t="s">
        <v>246</v>
      </c>
      <c r="B164" s="51"/>
      <c r="C164" s="52"/>
      <c r="D164" s="248" t="n">
        <v>150406</v>
      </c>
      <c r="E164" s="249" t="n">
        <v>156532</v>
      </c>
      <c r="F164" s="250" t="n">
        <v>164083</v>
      </c>
      <c r="H164" s="248" t="n">
        <v>0</v>
      </c>
      <c r="I164" s="249" t="n">
        <v>0</v>
      </c>
      <c r="J164" s="250" t="n">
        <v>0</v>
      </c>
      <c r="L164" s="248" t="n">
        <v>20000</v>
      </c>
      <c r="M164" s="249" t="n">
        <v>50000</v>
      </c>
      <c r="N164" s="250" t="n">
        <v>98307</v>
      </c>
    </row>
    <row r="165" customFormat="false" ht="12.75" hidden="false" customHeight="false" outlineLevel="0" collapsed="false">
      <c r="A165" s="36"/>
      <c r="B165" s="27"/>
      <c r="C165" s="28"/>
      <c r="D165" s="188"/>
      <c r="E165" s="34"/>
      <c r="F165" s="189"/>
      <c r="H165" s="188"/>
      <c r="I165" s="34"/>
      <c r="J165" s="189"/>
      <c r="L165" s="188"/>
      <c r="M165" s="34"/>
      <c r="N165" s="189"/>
    </row>
    <row r="166" customFormat="false" ht="12.75" hidden="false" customHeight="false" outlineLevel="0" collapsed="false">
      <c r="A166" s="36" t="s">
        <v>22</v>
      </c>
      <c r="B166" s="27" t="s">
        <v>247</v>
      </c>
      <c r="C166" s="28" t="s">
        <v>248</v>
      </c>
      <c r="D166" s="190" t="n">
        <v>6349</v>
      </c>
      <c r="E166" s="107" t="n">
        <v>6591</v>
      </c>
      <c r="F166" s="191" t="n">
        <v>6909</v>
      </c>
      <c r="H166" s="190" t="n">
        <v>1817</v>
      </c>
      <c r="I166" s="107" t="n">
        <v>1620</v>
      </c>
      <c r="J166" s="191" t="n">
        <v>4324</v>
      </c>
      <c r="L166" s="190"/>
      <c r="M166" s="107"/>
      <c r="N166" s="191"/>
    </row>
    <row r="167" customFormat="false" ht="12.75" hidden="false" customHeight="false" outlineLevel="0" collapsed="false">
      <c r="A167" s="36" t="s">
        <v>22</v>
      </c>
      <c r="B167" s="27" t="s">
        <v>249</v>
      </c>
      <c r="C167" s="28" t="s">
        <v>250</v>
      </c>
      <c r="D167" s="190" t="n">
        <v>40461</v>
      </c>
      <c r="E167" s="107" t="n">
        <v>42006</v>
      </c>
      <c r="F167" s="191" t="n">
        <v>44032</v>
      </c>
      <c r="H167" s="190" t="n">
        <v>93</v>
      </c>
      <c r="I167" s="107" t="n">
        <v>42285</v>
      </c>
      <c r="J167" s="191" t="n">
        <v>24866</v>
      </c>
      <c r="L167" s="190"/>
      <c r="M167" s="107"/>
      <c r="N167" s="191"/>
    </row>
    <row r="168" customFormat="false" ht="12.75" hidden="false" customHeight="false" outlineLevel="0" collapsed="false">
      <c r="A168" s="36" t="s">
        <v>22</v>
      </c>
      <c r="B168" s="27" t="s">
        <v>251</v>
      </c>
      <c r="C168" s="28" t="s">
        <v>252</v>
      </c>
      <c r="D168" s="190" t="n">
        <v>74128</v>
      </c>
      <c r="E168" s="107" t="n">
        <v>76958</v>
      </c>
      <c r="F168" s="191" t="n">
        <v>80670</v>
      </c>
      <c r="H168" s="190" t="n">
        <v>5215</v>
      </c>
      <c r="I168" s="107" t="n">
        <v>20244</v>
      </c>
      <c r="J168" s="191" t="n">
        <v>51893</v>
      </c>
      <c r="L168" s="190"/>
      <c r="M168" s="107"/>
      <c r="N168" s="191"/>
    </row>
    <row r="169" customFormat="false" ht="12.75" hidden="false" customHeight="false" outlineLevel="0" collapsed="false">
      <c r="A169" s="36" t="s">
        <v>22</v>
      </c>
      <c r="B169" s="27" t="s">
        <v>253</v>
      </c>
      <c r="C169" s="28" t="s">
        <v>254</v>
      </c>
      <c r="D169" s="190" t="n">
        <v>36147</v>
      </c>
      <c r="E169" s="107" t="n">
        <v>37527</v>
      </c>
      <c r="F169" s="191" t="n">
        <v>39337</v>
      </c>
      <c r="H169" s="190" t="n">
        <v>12650</v>
      </c>
      <c r="I169" s="107" t="n">
        <v>14101</v>
      </c>
      <c r="J169" s="191" t="n">
        <v>27028</v>
      </c>
      <c r="L169" s="190"/>
      <c r="M169" s="107"/>
      <c r="N169" s="191"/>
    </row>
    <row r="170" customFormat="false" ht="12.75" hidden="false" customHeight="false" outlineLevel="0" collapsed="false">
      <c r="A170" s="36" t="s">
        <v>41</v>
      </c>
      <c r="B170" s="27" t="s">
        <v>255</v>
      </c>
      <c r="C170" s="28" t="s">
        <v>256</v>
      </c>
      <c r="D170" s="190"/>
      <c r="E170" s="107"/>
      <c r="F170" s="191"/>
      <c r="H170" s="190"/>
      <c r="I170" s="107"/>
      <c r="J170" s="191"/>
      <c r="L170" s="190"/>
      <c r="M170" s="107"/>
      <c r="N170" s="191"/>
    </row>
    <row r="171" s="57" customFormat="true" ht="12.75" hidden="false" customHeight="false" outlineLevel="0" collapsed="false">
      <c r="A171" s="50" t="s">
        <v>257</v>
      </c>
      <c r="B171" s="51"/>
      <c r="C171" s="52"/>
      <c r="D171" s="248" t="n">
        <v>157085</v>
      </c>
      <c r="E171" s="249" t="n">
        <v>163082</v>
      </c>
      <c r="F171" s="250" t="n">
        <v>170948</v>
      </c>
      <c r="H171" s="248" t="n">
        <v>19775</v>
      </c>
      <c r="I171" s="249" t="n">
        <v>78250</v>
      </c>
      <c r="J171" s="250" t="n">
        <v>108111</v>
      </c>
      <c r="L171" s="248" t="n">
        <v>0</v>
      </c>
      <c r="M171" s="249" t="n">
        <v>0</v>
      </c>
      <c r="N171" s="250" t="n">
        <v>0</v>
      </c>
    </row>
    <row r="172" customFormat="false" ht="12.75" hidden="false" customHeight="false" outlineLevel="0" collapsed="false">
      <c r="A172" s="36"/>
      <c r="B172" s="27"/>
      <c r="C172" s="28"/>
      <c r="D172" s="188"/>
      <c r="E172" s="34"/>
      <c r="F172" s="189"/>
      <c r="H172" s="188"/>
      <c r="I172" s="34"/>
      <c r="J172" s="189"/>
      <c r="L172" s="188"/>
      <c r="M172" s="34"/>
      <c r="N172" s="189"/>
    </row>
    <row r="173" customFormat="false" ht="12.75" hidden="false" customHeight="false" outlineLevel="0" collapsed="false">
      <c r="A173" s="36" t="s">
        <v>22</v>
      </c>
      <c r="B173" s="27" t="s">
        <v>258</v>
      </c>
      <c r="C173" s="28" t="s">
        <v>259</v>
      </c>
      <c r="D173" s="190"/>
      <c r="E173" s="107"/>
      <c r="F173" s="191"/>
      <c r="H173" s="190" t="n">
        <v>7040</v>
      </c>
      <c r="I173" s="107" t="n">
        <v>14825</v>
      </c>
      <c r="J173" s="191" t="n">
        <v>13613</v>
      </c>
      <c r="L173" s="190"/>
      <c r="M173" s="107"/>
      <c r="N173" s="191"/>
    </row>
    <row r="174" customFormat="false" ht="12.75" hidden="false" customHeight="false" outlineLevel="0" collapsed="false">
      <c r="A174" s="36" t="s">
        <v>22</v>
      </c>
      <c r="B174" s="27" t="s">
        <v>260</v>
      </c>
      <c r="C174" s="28" t="s">
        <v>261</v>
      </c>
      <c r="D174" s="190" t="n">
        <v>9183</v>
      </c>
      <c r="E174" s="107" t="n">
        <v>9018</v>
      </c>
      <c r="F174" s="191" t="n">
        <v>9453</v>
      </c>
      <c r="H174" s="190" t="n">
        <v>5747</v>
      </c>
      <c r="I174" s="107" t="n">
        <v>8046</v>
      </c>
      <c r="J174" s="191" t="n">
        <v>6631</v>
      </c>
      <c r="L174" s="190"/>
      <c r="M174" s="107"/>
      <c r="N174" s="191"/>
    </row>
    <row r="175" customFormat="false" ht="12.75" hidden="false" customHeight="false" outlineLevel="0" collapsed="false">
      <c r="A175" s="36" t="s">
        <v>22</v>
      </c>
      <c r="B175" s="27" t="s">
        <v>262</v>
      </c>
      <c r="C175" s="28" t="s">
        <v>263</v>
      </c>
      <c r="D175" s="190" t="n">
        <v>22973</v>
      </c>
      <c r="E175" s="107" t="n">
        <v>22561</v>
      </c>
      <c r="F175" s="191" t="n">
        <v>23649</v>
      </c>
      <c r="H175" s="190" t="n">
        <v>6293</v>
      </c>
      <c r="I175" s="107" t="n">
        <v>11779</v>
      </c>
      <c r="J175" s="191" t="n">
        <v>8502</v>
      </c>
      <c r="L175" s="190"/>
      <c r="M175" s="107"/>
      <c r="N175" s="191"/>
    </row>
    <row r="176" customFormat="false" ht="12.75" hidden="false" customHeight="false" outlineLevel="0" collapsed="false">
      <c r="A176" s="36" t="s">
        <v>41</v>
      </c>
      <c r="B176" s="27" t="s">
        <v>264</v>
      </c>
      <c r="C176" s="28" t="s">
        <v>265</v>
      </c>
      <c r="D176" s="190"/>
      <c r="E176" s="107"/>
      <c r="F176" s="191"/>
      <c r="H176" s="190"/>
      <c r="I176" s="107"/>
      <c r="J176" s="191"/>
      <c r="L176" s="190"/>
      <c r="M176" s="107"/>
      <c r="N176" s="191"/>
    </row>
    <row r="177" s="57" customFormat="true" ht="12.75" hidden="false" customHeight="false" outlineLevel="0" collapsed="false">
      <c r="A177" s="50" t="s">
        <v>266</v>
      </c>
      <c r="B177" s="51"/>
      <c r="C177" s="52"/>
      <c r="D177" s="248" t="n">
        <v>32156</v>
      </c>
      <c r="E177" s="249" t="n">
        <v>31579</v>
      </c>
      <c r="F177" s="250" t="n">
        <v>33102</v>
      </c>
      <c r="H177" s="248" t="n">
        <v>19080</v>
      </c>
      <c r="I177" s="249" t="n">
        <v>34650</v>
      </c>
      <c r="J177" s="250" t="n">
        <v>28746</v>
      </c>
      <c r="L177" s="248" t="n">
        <v>0</v>
      </c>
      <c r="M177" s="249" t="n">
        <v>0</v>
      </c>
      <c r="N177" s="250" t="n">
        <v>0</v>
      </c>
    </row>
    <row r="178" customFormat="false" ht="12.75" hidden="false" customHeight="false" outlineLevel="0" collapsed="false">
      <c r="A178" s="58"/>
      <c r="B178" s="59"/>
      <c r="C178" s="60"/>
      <c r="D178" s="251"/>
      <c r="E178" s="62"/>
      <c r="F178" s="252"/>
      <c r="H178" s="251"/>
      <c r="I178" s="62"/>
      <c r="J178" s="252"/>
      <c r="L178" s="251"/>
      <c r="M178" s="62"/>
      <c r="N178" s="252"/>
    </row>
    <row r="179" customFormat="false" ht="12.75" hidden="false" customHeight="false" outlineLevel="0" collapsed="false">
      <c r="A179" s="36" t="s">
        <v>22</v>
      </c>
      <c r="B179" s="27" t="s">
        <v>267</v>
      </c>
      <c r="C179" s="28" t="s">
        <v>268</v>
      </c>
      <c r="D179" s="190" t="n">
        <v>12743</v>
      </c>
      <c r="E179" s="107" t="n">
        <v>12956</v>
      </c>
      <c r="F179" s="191" t="n">
        <v>13580</v>
      </c>
      <c r="H179" s="190"/>
      <c r="I179" s="107"/>
      <c r="J179" s="191" t="n">
        <v>21835</v>
      </c>
      <c r="L179" s="190"/>
      <c r="M179" s="107"/>
      <c r="N179" s="191"/>
    </row>
    <row r="180" customFormat="false" ht="12.75" hidden="false" customHeight="false" outlineLevel="0" collapsed="false">
      <c r="A180" s="36" t="s">
        <v>22</v>
      </c>
      <c r="B180" s="27" t="s">
        <v>269</v>
      </c>
      <c r="C180" s="28" t="s">
        <v>704</v>
      </c>
      <c r="D180" s="190" t="n">
        <v>39768</v>
      </c>
      <c r="E180" s="107" t="n">
        <v>40431</v>
      </c>
      <c r="F180" s="191" t="n">
        <v>42381</v>
      </c>
      <c r="H180" s="190"/>
      <c r="I180" s="107"/>
      <c r="J180" s="191" t="n">
        <v>53028</v>
      </c>
      <c r="L180" s="190"/>
      <c r="M180" s="107"/>
      <c r="N180" s="191"/>
    </row>
    <row r="181" customFormat="false" ht="12.75" hidden="false" customHeight="false" outlineLevel="0" collapsed="false">
      <c r="A181" s="36" t="s">
        <v>22</v>
      </c>
      <c r="B181" s="27" t="s">
        <v>271</v>
      </c>
      <c r="C181" s="28" t="s">
        <v>272</v>
      </c>
      <c r="D181" s="190" t="n">
        <v>38593</v>
      </c>
      <c r="E181" s="107" t="n">
        <v>39236</v>
      </c>
      <c r="F181" s="191" t="n">
        <v>41129</v>
      </c>
      <c r="H181" s="190"/>
      <c r="I181" s="107"/>
      <c r="J181" s="191" t="n">
        <v>49908</v>
      </c>
      <c r="L181" s="190"/>
      <c r="M181" s="107"/>
      <c r="N181" s="191"/>
    </row>
    <row r="182" customFormat="false" ht="12.75" hidden="false" customHeight="false" outlineLevel="0" collapsed="false">
      <c r="A182" s="36" t="s">
        <v>22</v>
      </c>
      <c r="B182" s="27" t="s">
        <v>273</v>
      </c>
      <c r="C182" s="28" t="s">
        <v>274</v>
      </c>
      <c r="D182" s="190" t="n">
        <v>61758</v>
      </c>
      <c r="E182" s="107" t="n">
        <v>62787</v>
      </c>
      <c r="F182" s="191" t="n">
        <v>65816</v>
      </c>
      <c r="H182" s="190" t="n">
        <v>12168</v>
      </c>
      <c r="I182" s="107" t="n">
        <v>29941</v>
      </c>
      <c r="J182" s="191"/>
      <c r="L182" s="190"/>
      <c r="M182" s="107"/>
      <c r="N182" s="191"/>
    </row>
    <row r="183" customFormat="false" ht="12.75" hidden="false" customHeight="false" outlineLevel="0" collapsed="false">
      <c r="A183" s="36" t="s">
        <v>22</v>
      </c>
      <c r="B183" s="27" t="s">
        <v>275</v>
      </c>
      <c r="C183" s="28" t="s">
        <v>276</v>
      </c>
      <c r="D183" s="190" t="n">
        <v>39462</v>
      </c>
      <c r="E183" s="107" t="n">
        <v>40119</v>
      </c>
      <c r="F183" s="191" t="n">
        <v>42054</v>
      </c>
      <c r="H183" s="190" t="n">
        <v>27037</v>
      </c>
      <c r="I183" s="107" t="n">
        <v>49065</v>
      </c>
      <c r="J183" s="191"/>
      <c r="L183" s="190"/>
      <c r="M183" s="107"/>
      <c r="N183" s="191"/>
    </row>
    <row r="184" customFormat="false" ht="12.75" hidden="false" customHeight="false" outlineLevel="0" collapsed="false">
      <c r="A184" s="36" t="s">
        <v>41</v>
      </c>
      <c r="B184" s="27" t="s">
        <v>277</v>
      </c>
      <c r="C184" s="28" t="s">
        <v>278</v>
      </c>
      <c r="D184" s="190"/>
      <c r="E184" s="107"/>
      <c r="F184" s="191"/>
      <c r="H184" s="190"/>
      <c r="I184" s="107"/>
      <c r="J184" s="191"/>
      <c r="L184" s="190"/>
      <c r="M184" s="107"/>
      <c r="N184" s="191"/>
    </row>
    <row r="185" s="57" customFormat="true" ht="12.75" hidden="false" customHeight="false" outlineLevel="0" collapsed="false">
      <c r="A185" s="50" t="s">
        <v>279</v>
      </c>
      <c r="B185" s="51"/>
      <c r="C185" s="52"/>
      <c r="D185" s="248" t="n">
        <v>192324</v>
      </c>
      <c r="E185" s="249" t="n">
        <v>195529</v>
      </c>
      <c r="F185" s="250" t="n">
        <v>204960</v>
      </c>
      <c r="H185" s="248" t="n">
        <v>39205</v>
      </c>
      <c r="I185" s="249" t="n">
        <v>79006</v>
      </c>
      <c r="J185" s="250" t="n">
        <v>124771</v>
      </c>
      <c r="L185" s="248" t="n">
        <v>0</v>
      </c>
      <c r="M185" s="249" t="n">
        <v>0</v>
      </c>
      <c r="N185" s="250" t="n">
        <v>0</v>
      </c>
    </row>
    <row r="186" customFormat="false" ht="12.75" hidden="false" customHeight="false" outlineLevel="0" collapsed="false">
      <c r="A186" s="36"/>
      <c r="B186" s="27"/>
      <c r="C186" s="28"/>
      <c r="D186" s="188"/>
      <c r="E186" s="34"/>
      <c r="F186" s="189"/>
      <c r="H186" s="188"/>
      <c r="I186" s="34"/>
      <c r="J186" s="189"/>
      <c r="L186" s="188"/>
      <c r="M186" s="34"/>
      <c r="N186" s="189"/>
    </row>
    <row r="187" customFormat="false" ht="12.75" hidden="false" customHeight="false" outlineLevel="0" collapsed="false">
      <c r="A187" s="36" t="s">
        <v>22</v>
      </c>
      <c r="B187" s="27" t="s">
        <v>280</v>
      </c>
      <c r="C187" s="28" t="s">
        <v>281</v>
      </c>
      <c r="D187" s="190" t="n">
        <v>51367</v>
      </c>
      <c r="E187" s="107" t="n">
        <v>53319</v>
      </c>
      <c r="F187" s="191" t="n">
        <v>55891</v>
      </c>
      <c r="H187" s="190"/>
      <c r="I187" s="107"/>
      <c r="J187" s="191"/>
      <c r="L187" s="190" t="n">
        <v>5203</v>
      </c>
      <c r="M187" s="107" t="n">
        <v>15595</v>
      </c>
      <c r="N187" s="191" t="n">
        <v>38098</v>
      </c>
    </row>
    <row r="188" customFormat="false" ht="12.75" hidden="false" customHeight="false" outlineLevel="0" collapsed="false">
      <c r="A188" s="36" t="s">
        <v>22</v>
      </c>
      <c r="B188" s="27" t="s">
        <v>282</v>
      </c>
      <c r="C188" s="28" t="s">
        <v>283</v>
      </c>
      <c r="D188" s="190" t="n">
        <v>61655</v>
      </c>
      <c r="E188" s="107" t="n">
        <v>63997</v>
      </c>
      <c r="F188" s="191" t="n">
        <v>67085</v>
      </c>
      <c r="H188" s="190"/>
      <c r="I188" s="107"/>
      <c r="J188" s="191"/>
      <c r="L188" s="190" t="n">
        <v>5329</v>
      </c>
      <c r="M188" s="107" t="n">
        <v>18284</v>
      </c>
      <c r="N188" s="191" t="n">
        <v>44666</v>
      </c>
    </row>
    <row r="189" customFormat="false" ht="12.75" hidden="false" customHeight="false" outlineLevel="0" collapsed="false">
      <c r="A189" s="36" t="s">
        <v>22</v>
      </c>
      <c r="B189" s="27" t="s">
        <v>284</v>
      </c>
      <c r="C189" s="28" t="s">
        <v>285</v>
      </c>
      <c r="D189" s="190" t="n">
        <v>6609</v>
      </c>
      <c r="E189" s="107" t="n">
        <v>6860</v>
      </c>
      <c r="F189" s="191" t="n">
        <v>7191</v>
      </c>
      <c r="H189" s="190"/>
      <c r="I189" s="107"/>
      <c r="J189" s="191"/>
      <c r="L189" s="190" t="n">
        <v>5170</v>
      </c>
      <c r="M189" s="107" t="n">
        <v>1613</v>
      </c>
      <c r="N189" s="191" t="n">
        <v>3941</v>
      </c>
    </row>
    <row r="190" customFormat="false" ht="12.75" hidden="false" customHeight="false" outlineLevel="0" collapsed="false">
      <c r="A190" s="36" t="s">
        <v>22</v>
      </c>
      <c r="B190" s="27" t="s">
        <v>286</v>
      </c>
      <c r="C190" s="28" t="s">
        <v>287</v>
      </c>
      <c r="D190" s="190" t="n">
        <v>16638</v>
      </c>
      <c r="E190" s="107" t="n">
        <v>17270</v>
      </c>
      <c r="F190" s="191" t="n">
        <v>18103</v>
      </c>
      <c r="H190" s="190"/>
      <c r="I190" s="107"/>
      <c r="J190" s="191"/>
      <c r="L190" s="190" t="n">
        <v>5177</v>
      </c>
      <c r="M190" s="107" t="n">
        <v>6453</v>
      </c>
      <c r="N190" s="191" t="n">
        <v>15765</v>
      </c>
    </row>
    <row r="191" customFormat="false" ht="12.75" hidden="false" customHeight="false" outlineLevel="0" collapsed="false">
      <c r="A191" s="36" t="s">
        <v>22</v>
      </c>
      <c r="B191" s="27" t="s">
        <v>288</v>
      </c>
      <c r="C191" s="28" t="s">
        <v>289</v>
      </c>
      <c r="D191" s="190" t="n">
        <v>45619</v>
      </c>
      <c r="E191" s="107" t="n">
        <v>47352</v>
      </c>
      <c r="F191" s="191" t="n">
        <v>49637</v>
      </c>
      <c r="H191" s="190"/>
      <c r="I191" s="107"/>
      <c r="J191" s="191"/>
      <c r="L191" s="190" t="n">
        <v>6141</v>
      </c>
      <c r="M191" s="107" t="n">
        <v>11830</v>
      </c>
      <c r="N191" s="191" t="n">
        <v>28901</v>
      </c>
    </row>
    <row r="192" customFormat="false" ht="12.75" hidden="false" customHeight="false" outlineLevel="0" collapsed="false">
      <c r="A192" s="36" t="s">
        <v>41</v>
      </c>
      <c r="B192" s="27" t="s">
        <v>290</v>
      </c>
      <c r="C192" s="28" t="s">
        <v>291</v>
      </c>
      <c r="D192" s="190"/>
      <c r="E192" s="107"/>
      <c r="F192" s="191"/>
      <c r="H192" s="190"/>
      <c r="I192" s="107"/>
      <c r="J192" s="191"/>
      <c r="L192" s="190"/>
      <c r="M192" s="107"/>
      <c r="N192" s="191"/>
    </row>
    <row r="193" s="57" customFormat="true" ht="12.75" hidden="false" customHeight="false" outlineLevel="0" collapsed="false">
      <c r="A193" s="50" t="s">
        <v>292</v>
      </c>
      <c r="B193" s="51"/>
      <c r="C193" s="52"/>
      <c r="D193" s="248" t="n">
        <v>181888</v>
      </c>
      <c r="E193" s="249" t="n">
        <v>188798</v>
      </c>
      <c r="F193" s="250" t="n">
        <v>197907</v>
      </c>
      <c r="H193" s="248" t="n">
        <v>0</v>
      </c>
      <c r="I193" s="249" t="n">
        <v>0</v>
      </c>
      <c r="J193" s="250" t="n">
        <v>0</v>
      </c>
      <c r="L193" s="248" t="n">
        <v>27020</v>
      </c>
      <c r="M193" s="249" t="n">
        <v>53775</v>
      </c>
      <c r="N193" s="250" t="n">
        <v>131371</v>
      </c>
    </row>
    <row r="194" customFormat="false" ht="12.75" hidden="false" customHeight="false" outlineLevel="0" collapsed="false">
      <c r="A194" s="26"/>
      <c r="B194" s="27"/>
      <c r="C194" s="28"/>
      <c r="D194" s="188"/>
      <c r="E194" s="34"/>
      <c r="F194" s="189"/>
      <c r="H194" s="188"/>
      <c r="I194" s="34"/>
      <c r="J194" s="189"/>
      <c r="L194" s="188"/>
      <c r="M194" s="34"/>
      <c r="N194" s="189"/>
    </row>
    <row r="195" customFormat="false" ht="12.75" hidden="false" customHeight="false" outlineLevel="0" collapsed="false">
      <c r="A195" s="36" t="s">
        <v>22</v>
      </c>
      <c r="B195" s="27" t="s">
        <v>293</v>
      </c>
      <c r="C195" s="28" t="s">
        <v>294</v>
      </c>
      <c r="D195" s="190" t="n">
        <v>25626</v>
      </c>
      <c r="E195" s="107" t="n">
        <v>26554</v>
      </c>
      <c r="F195" s="191" t="n">
        <v>27835</v>
      </c>
      <c r="H195" s="190" t="n">
        <v>717</v>
      </c>
      <c r="I195" s="107" t="n">
        <v>328</v>
      </c>
      <c r="J195" s="191" t="n">
        <v>12750</v>
      </c>
      <c r="L195" s="190"/>
      <c r="M195" s="107"/>
      <c r="N195" s="191"/>
    </row>
    <row r="196" customFormat="false" ht="12.75" hidden="false" customHeight="false" outlineLevel="0" collapsed="false">
      <c r="A196" s="36" t="s">
        <v>22</v>
      </c>
      <c r="B196" s="27" t="s">
        <v>295</v>
      </c>
      <c r="C196" s="28" t="s">
        <v>296</v>
      </c>
      <c r="D196" s="190" t="n">
        <v>0</v>
      </c>
      <c r="E196" s="107" t="n">
        <v>0</v>
      </c>
      <c r="F196" s="191" t="n">
        <v>0</v>
      </c>
      <c r="H196" s="190" t="n">
        <v>18850</v>
      </c>
      <c r="I196" s="107" t="n">
        <v>50882</v>
      </c>
      <c r="J196" s="191" t="n">
        <v>7921</v>
      </c>
      <c r="L196" s="190"/>
      <c r="M196" s="107"/>
      <c r="N196" s="191"/>
    </row>
    <row r="197" customFormat="false" ht="12.75" hidden="false" customHeight="false" outlineLevel="0" collapsed="false">
      <c r="A197" s="36" t="s">
        <v>22</v>
      </c>
      <c r="B197" s="27" t="s">
        <v>297</v>
      </c>
      <c r="C197" s="28" t="s">
        <v>298</v>
      </c>
      <c r="D197" s="190" t="n">
        <v>19230</v>
      </c>
      <c r="E197" s="107" t="n">
        <v>19926</v>
      </c>
      <c r="F197" s="191" t="n">
        <v>20887</v>
      </c>
      <c r="H197" s="190" t="n">
        <v>11149</v>
      </c>
      <c r="I197" s="107" t="n">
        <v>69191</v>
      </c>
      <c r="J197" s="191" t="n">
        <v>20035</v>
      </c>
      <c r="L197" s="190"/>
      <c r="M197" s="107"/>
      <c r="N197" s="191"/>
    </row>
    <row r="198" customFormat="false" ht="12.75" hidden="false" customHeight="false" outlineLevel="0" collapsed="false">
      <c r="A198" s="36" t="s">
        <v>22</v>
      </c>
      <c r="B198" s="27" t="s">
        <v>299</v>
      </c>
      <c r="C198" s="28" t="s">
        <v>300</v>
      </c>
      <c r="D198" s="190" t="n">
        <v>62518</v>
      </c>
      <c r="E198" s="107" t="n">
        <v>64782</v>
      </c>
      <c r="F198" s="191" t="n">
        <v>67907</v>
      </c>
      <c r="H198" s="190" t="n">
        <v>22986</v>
      </c>
      <c r="I198" s="107" t="n">
        <v>30217</v>
      </c>
      <c r="J198" s="191" t="n">
        <v>33696</v>
      </c>
      <c r="L198" s="190"/>
      <c r="M198" s="107"/>
      <c r="N198" s="191"/>
    </row>
    <row r="199" customFormat="false" ht="12.75" hidden="false" customHeight="false" outlineLevel="0" collapsed="false">
      <c r="A199" s="36" t="s">
        <v>22</v>
      </c>
      <c r="B199" s="27" t="s">
        <v>301</v>
      </c>
      <c r="C199" s="28" t="s">
        <v>302</v>
      </c>
      <c r="D199" s="190" t="n">
        <v>12709</v>
      </c>
      <c r="E199" s="107" t="n">
        <v>13169</v>
      </c>
      <c r="F199" s="191" t="n">
        <v>13804</v>
      </c>
      <c r="H199" s="190" t="n">
        <v>717</v>
      </c>
      <c r="I199" s="107" t="n">
        <v>1318</v>
      </c>
      <c r="J199" s="191" t="n">
        <v>7286</v>
      </c>
      <c r="L199" s="190"/>
      <c r="M199" s="107"/>
      <c r="N199" s="191"/>
    </row>
    <row r="200" customFormat="false" ht="12.75" hidden="false" customHeight="false" outlineLevel="0" collapsed="false">
      <c r="A200" s="36" t="s">
        <v>22</v>
      </c>
      <c r="B200" s="27" t="s">
        <v>303</v>
      </c>
      <c r="C200" s="28" t="s">
        <v>304</v>
      </c>
      <c r="D200" s="190" t="n">
        <v>29575</v>
      </c>
      <c r="E200" s="107" t="n">
        <v>30646</v>
      </c>
      <c r="F200" s="191" t="n">
        <v>32124</v>
      </c>
      <c r="H200" s="190" t="n">
        <v>1843</v>
      </c>
      <c r="I200" s="107" t="n">
        <v>8429</v>
      </c>
      <c r="J200" s="191" t="n">
        <v>17302</v>
      </c>
      <c r="L200" s="190"/>
      <c r="M200" s="107"/>
      <c r="N200" s="191"/>
    </row>
    <row r="201" customFormat="false" ht="12.75" hidden="false" customHeight="false" outlineLevel="0" collapsed="false">
      <c r="A201" s="36" t="s">
        <v>41</v>
      </c>
      <c r="B201" s="27" t="s">
        <v>305</v>
      </c>
      <c r="C201" s="28" t="s">
        <v>656</v>
      </c>
      <c r="D201" s="190"/>
      <c r="E201" s="107"/>
      <c r="F201" s="191"/>
      <c r="H201" s="190"/>
      <c r="I201" s="107"/>
      <c r="J201" s="191"/>
      <c r="L201" s="190"/>
      <c r="M201" s="107"/>
      <c r="N201" s="191"/>
    </row>
    <row r="202" s="57" customFormat="true" ht="12.75" hidden="false" customHeight="false" outlineLevel="0" collapsed="false">
      <c r="A202" s="50" t="s">
        <v>307</v>
      </c>
      <c r="B202" s="51"/>
      <c r="C202" s="52"/>
      <c r="D202" s="248" t="n">
        <v>149658</v>
      </c>
      <c r="E202" s="249" t="n">
        <v>155077</v>
      </c>
      <c r="F202" s="250" t="n">
        <v>162557</v>
      </c>
      <c r="H202" s="248" t="n">
        <v>56262</v>
      </c>
      <c r="I202" s="249" t="n">
        <v>160365</v>
      </c>
      <c r="J202" s="250" t="n">
        <v>98990</v>
      </c>
      <c r="L202" s="248" t="n">
        <v>0</v>
      </c>
      <c r="M202" s="249" t="n">
        <v>0</v>
      </c>
      <c r="N202" s="250" t="n">
        <v>0</v>
      </c>
    </row>
    <row r="203" customFormat="false" ht="12.75" hidden="false" customHeight="false" outlineLevel="0" collapsed="false">
      <c r="A203" s="26"/>
      <c r="B203" s="27"/>
      <c r="C203" s="28"/>
      <c r="D203" s="188"/>
      <c r="E203" s="34"/>
      <c r="F203" s="189"/>
      <c r="H203" s="188"/>
      <c r="I203" s="34"/>
      <c r="J203" s="189"/>
      <c r="L203" s="188"/>
      <c r="M203" s="34"/>
      <c r="N203" s="189"/>
    </row>
    <row r="204" customFormat="false" ht="12.75" hidden="false" customHeight="false" outlineLevel="0" collapsed="false">
      <c r="A204" s="36" t="s">
        <v>22</v>
      </c>
      <c r="B204" s="27" t="s">
        <v>308</v>
      </c>
      <c r="C204" s="28" t="s">
        <v>309</v>
      </c>
      <c r="D204" s="190" t="n">
        <v>33725</v>
      </c>
      <c r="E204" s="107" t="n">
        <v>35197</v>
      </c>
      <c r="F204" s="191" t="n">
        <v>36895</v>
      </c>
      <c r="H204" s="190" t="n">
        <v>8353</v>
      </c>
      <c r="I204" s="107" t="n">
        <v>44796</v>
      </c>
      <c r="J204" s="191" t="n">
        <v>29079</v>
      </c>
      <c r="L204" s="190"/>
      <c r="M204" s="107"/>
      <c r="N204" s="191"/>
    </row>
    <row r="205" customFormat="false" ht="12.75" hidden="false" customHeight="false" outlineLevel="0" collapsed="false">
      <c r="A205" s="36" t="s">
        <v>22</v>
      </c>
      <c r="B205" s="27" t="s">
        <v>310</v>
      </c>
      <c r="C205" s="28" t="s">
        <v>311</v>
      </c>
      <c r="D205" s="190" t="n">
        <v>49003</v>
      </c>
      <c r="E205" s="107" t="n">
        <v>51142</v>
      </c>
      <c r="F205" s="191" t="n">
        <v>53609</v>
      </c>
      <c r="H205" s="190" t="n">
        <v>1822</v>
      </c>
      <c r="I205" s="107" t="n">
        <v>9772</v>
      </c>
      <c r="J205" s="191" t="n">
        <v>10950</v>
      </c>
      <c r="L205" s="190"/>
      <c r="M205" s="107"/>
      <c r="N205" s="191"/>
    </row>
    <row r="206" customFormat="false" ht="12.75" hidden="false" customHeight="false" outlineLevel="0" collapsed="false">
      <c r="A206" s="36" t="s">
        <v>22</v>
      </c>
      <c r="B206" s="27" t="s">
        <v>312</v>
      </c>
      <c r="C206" s="28" t="s">
        <v>313</v>
      </c>
      <c r="D206" s="190" t="n">
        <v>36605</v>
      </c>
      <c r="E206" s="107" t="n">
        <v>38203</v>
      </c>
      <c r="F206" s="191" t="n">
        <v>40045</v>
      </c>
      <c r="H206" s="190" t="n">
        <v>9455</v>
      </c>
      <c r="I206" s="107" t="n">
        <v>50705</v>
      </c>
      <c r="J206" s="191" t="n">
        <v>31683</v>
      </c>
      <c r="L206" s="190"/>
      <c r="M206" s="107"/>
      <c r="N206" s="191"/>
    </row>
    <row r="207" customFormat="false" ht="12.75" hidden="false" customHeight="false" outlineLevel="0" collapsed="false">
      <c r="A207" s="36" t="s">
        <v>22</v>
      </c>
      <c r="B207" s="27" t="s">
        <v>314</v>
      </c>
      <c r="C207" s="28" t="s">
        <v>315</v>
      </c>
      <c r="D207" s="190" t="n">
        <v>37270</v>
      </c>
      <c r="E207" s="107" t="n">
        <v>38897</v>
      </c>
      <c r="F207" s="191" t="n">
        <v>40774</v>
      </c>
      <c r="H207" s="190" t="n">
        <v>19370</v>
      </c>
      <c r="I207" s="107" t="n">
        <v>103881</v>
      </c>
      <c r="J207" s="191" t="n">
        <v>30320</v>
      </c>
      <c r="L207" s="190"/>
      <c r="M207" s="107"/>
      <c r="N207" s="191"/>
    </row>
    <row r="208" customFormat="false" ht="12.75" hidden="false" customHeight="false" outlineLevel="0" collapsed="false">
      <c r="A208" s="36" t="s">
        <v>41</v>
      </c>
      <c r="B208" s="27" t="s">
        <v>316</v>
      </c>
      <c r="C208" s="28" t="s">
        <v>317</v>
      </c>
      <c r="D208" s="190"/>
      <c r="E208" s="107"/>
      <c r="F208" s="191"/>
      <c r="H208" s="190"/>
      <c r="I208" s="107"/>
      <c r="J208" s="191"/>
      <c r="L208" s="190"/>
      <c r="M208" s="107"/>
      <c r="N208" s="191"/>
    </row>
    <row r="209" s="57" customFormat="true" ht="12.75" hidden="false" customHeight="false" outlineLevel="0" collapsed="false">
      <c r="A209" s="50" t="s">
        <v>318</v>
      </c>
      <c r="B209" s="51"/>
      <c r="C209" s="52"/>
      <c r="D209" s="248" t="n">
        <v>156603</v>
      </c>
      <c r="E209" s="249" t="n">
        <v>163439</v>
      </c>
      <c r="F209" s="250" t="n">
        <v>171323</v>
      </c>
      <c r="H209" s="248" t="n">
        <v>39000</v>
      </c>
      <c r="I209" s="249" t="n">
        <v>209154</v>
      </c>
      <c r="J209" s="250" t="n">
        <v>102032</v>
      </c>
      <c r="L209" s="248" t="n">
        <v>0</v>
      </c>
      <c r="M209" s="249" t="n">
        <v>0</v>
      </c>
      <c r="N209" s="250" t="n">
        <v>0</v>
      </c>
    </row>
    <row r="210" customFormat="false" ht="12.75" hidden="false" customHeight="false" outlineLevel="0" collapsed="false">
      <c r="A210" s="26"/>
      <c r="B210" s="27"/>
      <c r="C210" s="28"/>
      <c r="D210" s="188"/>
      <c r="E210" s="34"/>
      <c r="F210" s="189"/>
      <c r="H210" s="188"/>
      <c r="I210" s="34"/>
      <c r="J210" s="189"/>
      <c r="L210" s="188"/>
      <c r="M210" s="34"/>
      <c r="N210" s="189"/>
    </row>
    <row r="211" customFormat="false" ht="12.75" hidden="false" customHeight="false" outlineLevel="0" collapsed="false">
      <c r="A211" s="36" t="s">
        <v>22</v>
      </c>
      <c r="B211" s="27" t="s">
        <v>319</v>
      </c>
      <c r="C211" s="28" t="s">
        <v>320</v>
      </c>
      <c r="D211" s="190" t="n">
        <v>36878</v>
      </c>
      <c r="E211" s="107" t="n">
        <v>38623</v>
      </c>
      <c r="F211" s="191" t="n">
        <v>40486</v>
      </c>
      <c r="H211" s="190" t="n">
        <v>5239</v>
      </c>
      <c r="I211" s="107" t="n">
        <v>659</v>
      </c>
      <c r="J211" s="191" t="n">
        <v>25097</v>
      </c>
      <c r="L211" s="190"/>
      <c r="M211" s="107"/>
      <c r="N211" s="191"/>
    </row>
    <row r="212" customFormat="false" ht="12.75" hidden="false" customHeight="false" outlineLevel="0" collapsed="false">
      <c r="A212" s="36" t="s">
        <v>22</v>
      </c>
      <c r="B212" s="27" t="s">
        <v>321</v>
      </c>
      <c r="C212" s="28" t="s">
        <v>322</v>
      </c>
      <c r="D212" s="190" t="n">
        <v>2587</v>
      </c>
      <c r="E212" s="107" t="n">
        <v>2709</v>
      </c>
      <c r="F212" s="191" t="n">
        <v>2840</v>
      </c>
      <c r="H212" s="190" t="n">
        <v>9872</v>
      </c>
      <c r="I212" s="107" t="n">
        <v>1995</v>
      </c>
      <c r="J212" s="191" t="n">
        <v>1091</v>
      </c>
      <c r="L212" s="190"/>
      <c r="M212" s="107"/>
      <c r="N212" s="191"/>
    </row>
    <row r="213" customFormat="false" ht="12.75" hidden="false" customHeight="false" outlineLevel="0" collapsed="false">
      <c r="A213" s="36" t="s">
        <v>22</v>
      </c>
      <c r="B213" s="27" t="s">
        <v>323</v>
      </c>
      <c r="C213" s="28" t="s">
        <v>324</v>
      </c>
      <c r="D213" s="190" t="n">
        <v>7202</v>
      </c>
      <c r="E213" s="107" t="n">
        <v>7543</v>
      </c>
      <c r="F213" s="191" t="n">
        <v>7906</v>
      </c>
      <c r="H213" s="190" t="n">
        <v>367</v>
      </c>
      <c r="I213" s="107" t="n">
        <v>444</v>
      </c>
      <c r="J213" s="191" t="n">
        <v>3274</v>
      </c>
      <c r="L213" s="190"/>
      <c r="M213" s="107"/>
      <c r="N213" s="191"/>
    </row>
    <row r="214" customFormat="false" ht="12.75" hidden="false" customHeight="false" outlineLevel="0" collapsed="false">
      <c r="A214" s="36" t="s">
        <v>22</v>
      </c>
      <c r="B214" s="27" t="s">
        <v>325</v>
      </c>
      <c r="C214" s="28" t="s">
        <v>326</v>
      </c>
      <c r="D214" s="190" t="n">
        <v>35552</v>
      </c>
      <c r="E214" s="107" t="n">
        <v>37234</v>
      </c>
      <c r="F214" s="191" t="n">
        <v>39030</v>
      </c>
      <c r="H214" s="190" t="n">
        <v>6189</v>
      </c>
      <c r="I214" s="107" t="n">
        <v>40251</v>
      </c>
      <c r="J214" s="191" t="n">
        <v>26188</v>
      </c>
      <c r="L214" s="190"/>
      <c r="M214" s="107"/>
      <c r="N214" s="191"/>
    </row>
    <row r="215" customFormat="false" ht="12.75" hidden="false" customHeight="false" outlineLevel="0" collapsed="false">
      <c r="A215" s="36" t="s">
        <v>22</v>
      </c>
      <c r="B215" s="27" t="s">
        <v>327</v>
      </c>
      <c r="C215" s="28" t="s">
        <v>328</v>
      </c>
      <c r="D215" s="190" t="n">
        <v>83261</v>
      </c>
      <c r="E215" s="107" t="n">
        <v>87200</v>
      </c>
      <c r="F215" s="191" t="n">
        <v>91406</v>
      </c>
      <c r="H215" s="190" t="n">
        <v>1133</v>
      </c>
      <c r="I215" s="107" t="n">
        <v>151</v>
      </c>
      <c r="J215" s="191" t="n">
        <v>53468</v>
      </c>
      <c r="L215" s="190"/>
      <c r="M215" s="107"/>
      <c r="N215" s="191"/>
    </row>
    <row r="216" customFormat="false" ht="12.75" hidden="false" customHeight="false" outlineLevel="0" collapsed="false">
      <c r="A216" s="36" t="s">
        <v>41</v>
      </c>
      <c r="B216" s="27" t="s">
        <v>329</v>
      </c>
      <c r="C216" s="28" t="s">
        <v>705</v>
      </c>
      <c r="D216" s="190"/>
      <c r="E216" s="107"/>
      <c r="F216" s="191"/>
      <c r="H216" s="190"/>
      <c r="I216" s="107"/>
      <c r="J216" s="191"/>
      <c r="L216" s="190"/>
      <c r="M216" s="107"/>
      <c r="N216" s="191"/>
    </row>
    <row r="217" s="57" customFormat="true" ht="12.75" hidden="false" customHeight="false" outlineLevel="0" collapsed="false">
      <c r="A217" s="50" t="s">
        <v>331</v>
      </c>
      <c r="B217" s="51"/>
      <c r="C217" s="52"/>
      <c r="D217" s="248" t="n">
        <v>165480</v>
      </c>
      <c r="E217" s="249" t="n">
        <v>173309</v>
      </c>
      <c r="F217" s="250" t="n">
        <v>181668</v>
      </c>
      <c r="H217" s="248" t="n">
        <v>22800</v>
      </c>
      <c r="I217" s="249" t="n">
        <v>43500</v>
      </c>
      <c r="J217" s="250" t="n">
        <v>109118</v>
      </c>
      <c r="L217" s="248" t="n">
        <v>0</v>
      </c>
      <c r="M217" s="249" t="n">
        <v>0</v>
      </c>
      <c r="N217" s="250" t="n">
        <v>0</v>
      </c>
    </row>
    <row r="218" s="57" customFormat="true" ht="12.75" hidden="false" customHeight="false" outlineLevel="0" collapsed="false">
      <c r="A218" s="26"/>
      <c r="B218" s="15"/>
      <c r="C218" s="95"/>
      <c r="D218" s="253"/>
      <c r="E218" s="93"/>
      <c r="F218" s="254"/>
      <c r="H218" s="253"/>
      <c r="I218" s="93"/>
      <c r="J218" s="254"/>
      <c r="L218" s="253"/>
      <c r="M218" s="93"/>
      <c r="N218" s="254"/>
    </row>
    <row r="219" customFormat="false" ht="12.75" hidden="false" customHeight="false" outlineLevel="0" collapsed="false">
      <c r="A219" s="26"/>
      <c r="B219" s="66"/>
      <c r="C219" s="28"/>
      <c r="D219" s="188"/>
      <c r="E219" s="34"/>
      <c r="F219" s="189"/>
      <c r="H219" s="188"/>
      <c r="I219" s="34"/>
      <c r="J219" s="189"/>
      <c r="L219" s="188"/>
      <c r="M219" s="34"/>
      <c r="N219" s="189"/>
    </row>
    <row r="220" s="57" customFormat="true" ht="12.75" hidden="false" customHeight="false" outlineLevel="0" collapsed="false">
      <c r="A220" s="50" t="s">
        <v>332</v>
      </c>
      <c r="B220" s="51"/>
      <c r="C220" s="52"/>
      <c r="D220" s="248" t="n">
        <v>1482249</v>
      </c>
      <c r="E220" s="249" t="n">
        <v>1534153</v>
      </c>
      <c r="F220" s="250" t="n">
        <v>1608155</v>
      </c>
      <c r="H220" s="248" t="n">
        <v>263622</v>
      </c>
      <c r="I220" s="249" t="n">
        <v>862146</v>
      </c>
      <c r="J220" s="250" t="n">
        <v>777437</v>
      </c>
      <c r="L220" s="248" t="n">
        <v>47020</v>
      </c>
      <c r="M220" s="249" t="n">
        <v>103775</v>
      </c>
      <c r="N220" s="250" t="n">
        <v>229678</v>
      </c>
    </row>
    <row r="221" customFormat="false" ht="12.75" hidden="false" customHeight="false" outlineLevel="0" collapsed="false">
      <c r="A221" s="72"/>
      <c r="B221" s="73"/>
      <c r="C221" s="67"/>
      <c r="D221" s="186"/>
      <c r="E221" s="30"/>
      <c r="F221" s="187"/>
      <c r="H221" s="186"/>
      <c r="I221" s="30"/>
      <c r="J221" s="187"/>
      <c r="L221" s="186"/>
      <c r="M221" s="30"/>
      <c r="N221" s="187"/>
    </row>
    <row r="222" customFormat="false" ht="12.75" hidden="false" customHeight="false" outlineLevel="0" collapsed="false">
      <c r="A222" s="32" t="s">
        <v>333</v>
      </c>
      <c r="B222" s="15"/>
      <c r="C222" s="28"/>
      <c r="D222" s="188"/>
      <c r="E222" s="34"/>
      <c r="F222" s="189"/>
      <c r="H222" s="188"/>
      <c r="I222" s="34"/>
      <c r="J222" s="189"/>
      <c r="L222" s="188"/>
      <c r="M222" s="34"/>
      <c r="N222" s="189"/>
    </row>
    <row r="223" customFormat="false" ht="12.75" hidden="false" customHeight="false" outlineLevel="0" collapsed="false">
      <c r="A223" s="32"/>
      <c r="B223" s="15"/>
      <c r="C223" s="28"/>
      <c r="D223" s="188"/>
      <c r="E223" s="34"/>
      <c r="F223" s="189"/>
      <c r="H223" s="188"/>
      <c r="I223" s="34"/>
      <c r="J223" s="189"/>
      <c r="L223" s="188"/>
      <c r="M223" s="34"/>
      <c r="N223" s="189"/>
    </row>
    <row r="224" customFormat="false" ht="12.75" hidden="false" customHeight="false" outlineLevel="0" collapsed="false">
      <c r="A224" s="36" t="s">
        <v>22</v>
      </c>
      <c r="B224" s="27" t="s">
        <v>334</v>
      </c>
      <c r="C224" s="28" t="s">
        <v>335</v>
      </c>
      <c r="D224" s="190" t="n">
        <v>96763</v>
      </c>
      <c r="E224" s="107" t="n">
        <v>101939</v>
      </c>
      <c r="F224" s="191" t="n">
        <v>106856</v>
      </c>
      <c r="H224" s="190"/>
      <c r="I224" s="107"/>
      <c r="J224" s="191"/>
      <c r="L224" s="190" t="n">
        <v>10425</v>
      </c>
      <c r="M224" s="107" t="n">
        <v>24295</v>
      </c>
      <c r="N224" s="191" t="n">
        <v>25000</v>
      </c>
    </row>
    <row r="225" customFormat="false" ht="12.75" hidden="false" customHeight="false" outlineLevel="0" collapsed="false">
      <c r="A225" s="36" t="s">
        <v>22</v>
      </c>
      <c r="B225" s="27" t="s">
        <v>336</v>
      </c>
      <c r="C225" s="28" t="s">
        <v>337</v>
      </c>
      <c r="D225" s="190" t="n">
        <v>75679</v>
      </c>
      <c r="E225" s="107" t="n">
        <v>79727</v>
      </c>
      <c r="F225" s="191" t="n">
        <v>83573</v>
      </c>
      <c r="H225" s="190"/>
      <c r="I225" s="107"/>
      <c r="J225" s="191"/>
      <c r="L225" s="190" t="n">
        <v>10445</v>
      </c>
      <c r="M225" s="107" t="n">
        <v>24306</v>
      </c>
      <c r="N225" s="191" t="n">
        <v>25500</v>
      </c>
    </row>
    <row r="226" customFormat="false" ht="12.75" hidden="false" customHeight="false" outlineLevel="0" collapsed="false">
      <c r="A226" s="36" t="s">
        <v>22</v>
      </c>
      <c r="B226" s="27" t="s">
        <v>338</v>
      </c>
      <c r="C226" s="28" t="s">
        <v>339</v>
      </c>
      <c r="D226" s="190" t="n">
        <v>151816</v>
      </c>
      <c r="E226" s="107" t="n">
        <v>159937</v>
      </c>
      <c r="F226" s="191" t="n">
        <v>167652</v>
      </c>
      <c r="H226" s="190"/>
      <c r="I226" s="107"/>
      <c r="J226" s="191"/>
      <c r="L226" s="190" t="n">
        <v>14662</v>
      </c>
      <c r="M226" s="107" t="n">
        <v>37770</v>
      </c>
      <c r="N226" s="191" t="n">
        <v>39600</v>
      </c>
    </row>
    <row r="227" customFormat="false" ht="12.75" hidden="false" customHeight="false" outlineLevel="0" collapsed="false">
      <c r="A227" s="36" t="s">
        <v>22</v>
      </c>
      <c r="B227" s="27" t="s">
        <v>340</v>
      </c>
      <c r="C227" s="28" t="s">
        <v>341</v>
      </c>
      <c r="D227" s="190" t="n">
        <v>24497</v>
      </c>
      <c r="E227" s="107" t="n">
        <v>25807</v>
      </c>
      <c r="F227" s="191" t="n">
        <v>27052</v>
      </c>
      <c r="H227" s="190"/>
      <c r="I227" s="107"/>
      <c r="J227" s="191"/>
      <c r="L227" s="190" t="n">
        <v>3382</v>
      </c>
      <c r="M227" s="107" t="n">
        <v>4227</v>
      </c>
      <c r="N227" s="191" t="n">
        <v>7866</v>
      </c>
    </row>
    <row r="228" customFormat="false" ht="12.75" hidden="false" customHeight="false" outlineLevel="0" collapsed="false">
      <c r="A228" s="36" t="s">
        <v>22</v>
      </c>
      <c r="B228" s="27" t="s">
        <v>342</v>
      </c>
      <c r="C228" s="28" t="s">
        <v>343</v>
      </c>
      <c r="D228" s="190" t="n">
        <v>32240</v>
      </c>
      <c r="E228" s="107" t="n">
        <v>33965</v>
      </c>
      <c r="F228" s="191" t="n">
        <v>35603</v>
      </c>
      <c r="H228" s="190"/>
      <c r="I228" s="107"/>
      <c r="J228" s="191"/>
      <c r="L228" s="190" t="n">
        <v>4147</v>
      </c>
      <c r="M228" s="107" t="n">
        <v>11934</v>
      </c>
      <c r="N228" s="191" t="n">
        <v>10000</v>
      </c>
    </row>
    <row r="229" customFormat="false" ht="12.75" hidden="false" customHeight="false" outlineLevel="0" collapsed="false">
      <c r="A229" s="36" t="s">
        <v>41</v>
      </c>
      <c r="B229" s="27" t="s">
        <v>344</v>
      </c>
      <c r="C229" s="28" t="s">
        <v>345</v>
      </c>
      <c r="D229" s="190"/>
      <c r="E229" s="107"/>
      <c r="F229" s="191"/>
      <c r="H229" s="190"/>
      <c r="I229" s="107"/>
      <c r="J229" s="191"/>
      <c r="L229" s="190"/>
      <c r="M229" s="107"/>
      <c r="N229" s="191"/>
    </row>
    <row r="230" customFormat="false" ht="12.75" hidden="false" customHeight="false" outlineLevel="0" collapsed="false">
      <c r="A230" s="50" t="s">
        <v>346</v>
      </c>
      <c r="B230" s="51"/>
      <c r="C230" s="52"/>
      <c r="D230" s="248" t="n">
        <v>380995</v>
      </c>
      <c r="E230" s="249" t="n">
        <v>401375</v>
      </c>
      <c r="F230" s="250" t="n">
        <v>420736</v>
      </c>
      <c r="H230" s="248" t="n">
        <v>0</v>
      </c>
      <c r="I230" s="249" t="n">
        <v>0</v>
      </c>
      <c r="J230" s="250" t="n">
        <v>0</v>
      </c>
      <c r="L230" s="248" t="n">
        <v>43061</v>
      </c>
      <c r="M230" s="249" t="n">
        <v>102532</v>
      </c>
      <c r="N230" s="250" t="n">
        <v>107966</v>
      </c>
    </row>
    <row r="231" customFormat="false" ht="12.75" hidden="false" customHeight="false" outlineLevel="0" collapsed="false">
      <c r="A231" s="36"/>
      <c r="B231" s="27"/>
      <c r="C231" s="28"/>
      <c r="D231" s="188"/>
      <c r="E231" s="34"/>
      <c r="F231" s="189"/>
      <c r="H231" s="188"/>
      <c r="I231" s="34"/>
      <c r="J231" s="189"/>
      <c r="L231" s="188"/>
      <c r="M231" s="34"/>
      <c r="N231" s="189"/>
    </row>
    <row r="232" customFormat="false" ht="12.75" hidden="false" customHeight="false" outlineLevel="0" collapsed="false">
      <c r="A232" s="36" t="s">
        <v>22</v>
      </c>
      <c r="B232" s="27" t="s">
        <v>347</v>
      </c>
      <c r="C232" s="28" t="s">
        <v>348</v>
      </c>
      <c r="D232" s="190" t="n">
        <v>11814</v>
      </c>
      <c r="E232" s="107" t="n">
        <v>12448</v>
      </c>
      <c r="F232" s="191" t="n">
        <v>13048</v>
      </c>
      <c r="H232" s="190"/>
      <c r="I232" s="107"/>
      <c r="J232" s="191"/>
      <c r="L232" s="190" t="n">
        <v>360</v>
      </c>
      <c r="M232" s="107" t="n">
        <v>450</v>
      </c>
      <c r="N232" s="191" t="n">
        <v>500</v>
      </c>
    </row>
    <row r="233" customFormat="false" ht="12.75" hidden="false" customHeight="false" outlineLevel="0" collapsed="false">
      <c r="A233" s="36" t="s">
        <v>22</v>
      </c>
      <c r="B233" s="27" t="s">
        <v>349</v>
      </c>
      <c r="C233" s="28" t="s">
        <v>350</v>
      </c>
      <c r="D233" s="190" t="n">
        <v>26501</v>
      </c>
      <c r="E233" s="107" t="n">
        <v>27923</v>
      </c>
      <c r="F233" s="191" t="n">
        <v>29270</v>
      </c>
      <c r="H233" s="190"/>
      <c r="I233" s="107"/>
      <c r="J233" s="191"/>
      <c r="L233" s="190" t="n">
        <v>19921</v>
      </c>
      <c r="M233" s="107" t="n">
        <v>22921</v>
      </c>
      <c r="N233" s="191" t="n">
        <v>25700</v>
      </c>
    </row>
    <row r="234" customFormat="false" ht="12.75" hidden="false" customHeight="false" outlineLevel="0" collapsed="false">
      <c r="A234" s="36" t="s">
        <v>22</v>
      </c>
      <c r="B234" s="27" t="s">
        <v>351</v>
      </c>
      <c r="C234" s="28" t="s">
        <v>352</v>
      </c>
      <c r="D234" s="190" t="n">
        <v>222912</v>
      </c>
      <c r="E234" s="107" t="n">
        <v>234874</v>
      </c>
      <c r="F234" s="191" t="n">
        <v>246204</v>
      </c>
      <c r="H234" s="190"/>
      <c r="I234" s="107"/>
      <c r="J234" s="191"/>
      <c r="L234" s="190" t="n">
        <v>22952</v>
      </c>
      <c r="M234" s="107" t="n">
        <v>86120</v>
      </c>
      <c r="N234" s="191" t="n">
        <v>90000</v>
      </c>
    </row>
    <row r="235" customFormat="false" ht="12.75" hidden="false" customHeight="false" outlineLevel="0" collapsed="false">
      <c r="A235" s="36" t="s">
        <v>22</v>
      </c>
      <c r="B235" s="27" t="s">
        <v>353</v>
      </c>
      <c r="C235" s="28" t="s">
        <v>354</v>
      </c>
      <c r="D235" s="190" t="n">
        <v>171065</v>
      </c>
      <c r="E235" s="107" t="n">
        <v>180245</v>
      </c>
      <c r="F235" s="191" t="n">
        <v>188940</v>
      </c>
      <c r="H235" s="190"/>
      <c r="I235" s="107"/>
      <c r="J235" s="191"/>
      <c r="L235" s="190" t="n">
        <v>22653</v>
      </c>
      <c r="M235" s="107" t="n">
        <v>90741</v>
      </c>
      <c r="N235" s="191" t="n">
        <v>94644</v>
      </c>
    </row>
    <row r="236" customFormat="false" ht="12.75" hidden="false" customHeight="false" outlineLevel="0" collapsed="false">
      <c r="A236" s="36" t="s">
        <v>41</v>
      </c>
      <c r="B236" s="27" t="s">
        <v>355</v>
      </c>
      <c r="C236" s="28" t="s">
        <v>356</v>
      </c>
      <c r="D236" s="190"/>
      <c r="E236" s="107"/>
      <c r="F236" s="191"/>
      <c r="H236" s="190"/>
      <c r="I236" s="107"/>
      <c r="J236" s="191"/>
      <c r="L236" s="190"/>
      <c r="M236" s="107"/>
      <c r="N236" s="191"/>
    </row>
    <row r="237" customFormat="false" ht="12.75" hidden="false" customHeight="false" outlineLevel="0" collapsed="false">
      <c r="A237" s="50" t="s">
        <v>357</v>
      </c>
      <c r="B237" s="51"/>
      <c r="C237" s="52"/>
      <c r="D237" s="248" t="n">
        <v>432292</v>
      </c>
      <c r="E237" s="249" t="n">
        <v>455490</v>
      </c>
      <c r="F237" s="250" t="n">
        <v>477462</v>
      </c>
      <c r="H237" s="248" t="n">
        <v>0</v>
      </c>
      <c r="I237" s="249" t="n">
        <v>0</v>
      </c>
      <c r="J237" s="250" t="n">
        <v>0</v>
      </c>
      <c r="L237" s="248" t="n">
        <v>65886</v>
      </c>
      <c r="M237" s="249" t="n">
        <v>200232</v>
      </c>
      <c r="N237" s="250" t="n">
        <v>210844</v>
      </c>
    </row>
    <row r="238" customFormat="false" ht="12.75" hidden="false" customHeight="false" outlineLevel="0" collapsed="false">
      <c r="A238" s="36"/>
      <c r="B238" s="27"/>
      <c r="C238" s="28"/>
      <c r="D238" s="188"/>
      <c r="E238" s="34"/>
      <c r="F238" s="189"/>
      <c r="H238" s="188"/>
      <c r="I238" s="34"/>
      <c r="J238" s="189"/>
      <c r="L238" s="188"/>
      <c r="M238" s="34"/>
      <c r="N238" s="189"/>
    </row>
    <row r="239" customFormat="false" ht="12.75" hidden="false" customHeight="false" outlineLevel="0" collapsed="false">
      <c r="A239" s="36" t="s">
        <v>22</v>
      </c>
      <c r="B239" s="27" t="s">
        <v>358</v>
      </c>
      <c r="C239" s="28" t="s">
        <v>359</v>
      </c>
      <c r="D239" s="190" t="n">
        <v>64162</v>
      </c>
      <c r="E239" s="107" t="n">
        <v>67257</v>
      </c>
      <c r="F239" s="191" t="n">
        <v>70501</v>
      </c>
      <c r="H239" s="190" t="n">
        <v>6508</v>
      </c>
      <c r="I239" s="107" t="n">
        <v>8135</v>
      </c>
      <c r="J239" s="191" t="n">
        <v>15000</v>
      </c>
      <c r="L239" s="190"/>
      <c r="M239" s="107"/>
      <c r="N239" s="191"/>
    </row>
    <row r="240" customFormat="false" ht="12.75" hidden="false" customHeight="false" outlineLevel="0" collapsed="false">
      <c r="A240" s="36" t="s">
        <v>22</v>
      </c>
      <c r="B240" s="27" t="s">
        <v>360</v>
      </c>
      <c r="C240" s="28" t="s">
        <v>361</v>
      </c>
      <c r="D240" s="190" t="n">
        <v>39726</v>
      </c>
      <c r="E240" s="107" t="n">
        <v>41642</v>
      </c>
      <c r="F240" s="191" t="n">
        <v>43651</v>
      </c>
      <c r="H240" s="190" t="n">
        <v>5813</v>
      </c>
      <c r="I240" s="107" t="n">
        <v>7266</v>
      </c>
      <c r="J240" s="191" t="n">
        <v>15000</v>
      </c>
      <c r="L240" s="190"/>
      <c r="M240" s="107"/>
      <c r="N240" s="191"/>
    </row>
    <row r="241" customFormat="false" ht="12.75" hidden="false" customHeight="false" outlineLevel="0" collapsed="false">
      <c r="A241" s="36" t="s">
        <v>22</v>
      </c>
      <c r="B241" s="27" t="s">
        <v>362</v>
      </c>
      <c r="C241" s="28" t="s">
        <v>363</v>
      </c>
      <c r="D241" s="190" t="n">
        <v>39596</v>
      </c>
      <c r="E241" s="107" t="n">
        <v>41506</v>
      </c>
      <c r="F241" s="191" t="n">
        <v>43509</v>
      </c>
      <c r="H241" s="190" t="n">
        <v>1140</v>
      </c>
      <c r="I241" s="107" t="n">
        <v>1425</v>
      </c>
      <c r="J241" s="191" t="n">
        <v>9438</v>
      </c>
      <c r="L241" s="190"/>
      <c r="M241" s="107"/>
      <c r="N241" s="191"/>
    </row>
    <row r="242" customFormat="false" ht="12.75" hidden="false" customHeight="false" outlineLevel="0" collapsed="false">
      <c r="A242" s="36" t="s">
        <v>22</v>
      </c>
      <c r="B242" s="27" t="s">
        <v>364</v>
      </c>
      <c r="C242" s="28" t="s">
        <v>365</v>
      </c>
      <c r="D242" s="190" t="n">
        <v>0</v>
      </c>
      <c r="E242" s="107" t="n">
        <v>0</v>
      </c>
      <c r="F242" s="191" t="n">
        <v>0</v>
      </c>
      <c r="H242" s="190" t="n">
        <v>0</v>
      </c>
      <c r="I242" s="107"/>
      <c r="J242" s="191"/>
      <c r="L242" s="190"/>
      <c r="M242" s="107"/>
      <c r="N242" s="191"/>
    </row>
    <row r="243" customFormat="false" ht="12.75" hidden="false" customHeight="false" outlineLevel="0" collapsed="false">
      <c r="A243" s="36" t="s">
        <v>22</v>
      </c>
      <c r="B243" s="27" t="s">
        <v>366</v>
      </c>
      <c r="C243" s="28" t="s">
        <v>367</v>
      </c>
      <c r="D243" s="190" t="n">
        <v>79271</v>
      </c>
      <c r="E243" s="107" t="n">
        <v>83095</v>
      </c>
      <c r="F243" s="191" t="n">
        <v>87103</v>
      </c>
      <c r="H243" s="190" t="n">
        <v>13918</v>
      </c>
      <c r="I243" s="107" t="n">
        <v>34872</v>
      </c>
      <c r="J243" s="191" t="n">
        <v>15000</v>
      </c>
      <c r="L243" s="190"/>
      <c r="M243" s="107"/>
      <c r="N243" s="191"/>
    </row>
    <row r="244" customFormat="false" ht="12.75" hidden="false" customHeight="false" outlineLevel="0" collapsed="false">
      <c r="A244" s="36" t="s">
        <v>41</v>
      </c>
      <c r="B244" s="27" t="s">
        <v>368</v>
      </c>
      <c r="C244" s="28" t="s">
        <v>369</v>
      </c>
      <c r="D244" s="190"/>
      <c r="E244" s="107"/>
      <c r="F244" s="191"/>
      <c r="H244" s="190"/>
      <c r="I244" s="107"/>
      <c r="J244" s="191"/>
      <c r="L244" s="190"/>
      <c r="M244" s="107"/>
      <c r="N244" s="191"/>
    </row>
    <row r="245" customFormat="false" ht="12.75" hidden="false" customHeight="false" outlineLevel="0" collapsed="false">
      <c r="A245" s="50" t="s">
        <v>370</v>
      </c>
      <c r="B245" s="51"/>
      <c r="C245" s="52"/>
      <c r="D245" s="248" t="n">
        <v>222755</v>
      </c>
      <c r="E245" s="249" t="n">
        <v>233500</v>
      </c>
      <c r="F245" s="250" t="n">
        <v>244764</v>
      </c>
      <c r="H245" s="248" t="n">
        <v>27379</v>
      </c>
      <c r="I245" s="249" t="n">
        <v>51698</v>
      </c>
      <c r="J245" s="250" t="n">
        <v>54438</v>
      </c>
      <c r="L245" s="248" t="n">
        <v>0</v>
      </c>
      <c r="M245" s="249" t="n">
        <v>0</v>
      </c>
      <c r="N245" s="250" t="n">
        <v>0</v>
      </c>
    </row>
    <row r="246" customFormat="false" ht="12.75" hidden="true" customHeight="false" outlineLevel="0" collapsed="false">
      <c r="A246" s="36"/>
      <c r="B246" s="27"/>
      <c r="C246" s="28"/>
      <c r="D246" s="188"/>
      <c r="E246" s="34"/>
      <c r="F246" s="189"/>
      <c r="H246" s="188"/>
      <c r="I246" s="34"/>
      <c r="J246" s="189"/>
      <c r="L246" s="188"/>
      <c r="M246" s="34"/>
      <c r="N246" s="189"/>
    </row>
    <row r="247" customFormat="false" ht="12.75" hidden="true" customHeight="false" outlineLevel="0" collapsed="false">
      <c r="A247" s="36" t="s">
        <v>22</v>
      </c>
      <c r="B247" s="27" t="s">
        <v>371</v>
      </c>
      <c r="C247" s="28" t="s">
        <v>372</v>
      </c>
      <c r="D247" s="246"/>
      <c r="E247" s="48"/>
      <c r="F247" s="247"/>
      <c r="H247" s="246"/>
      <c r="I247" s="48"/>
      <c r="J247" s="247"/>
      <c r="L247" s="246"/>
      <c r="M247" s="48"/>
      <c r="N247" s="247"/>
    </row>
    <row r="248" customFormat="false" ht="12.75" hidden="true" customHeight="false" outlineLevel="0" collapsed="false">
      <c r="A248" s="36" t="s">
        <v>22</v>
      </c>
      <c r="B248" s="27" t="s">
        <v>373</v>
      </c>
      <c r="C248" s="28" t="s">
        <v>374</v>
      </c>
      <c r="D248" s="246"/>
      <c r="E248" s="48"/>
      <c r="F248" s="247"/>
      <c r="H248" s="246"/>
      <c r="I248" s="48"/>
      <c r="J248" s="247"/>
      <c r="L248" s="246"/>
      <c r="M248" s="48"/>
      <c r="N248" s="247"/>
    </row>
    <row r="249" customFormat="false" ht="12.75" hidden="true" customHeight="false" outlineLevel="0" collapsed="false">
      <c r="A249" s="36" t="s">
        <v>22</v>
      </c>
      <c r="B249" s="27" t="s">
        <v>375</v>
      </c>
      <c r="C249" s="28" t="s">
        <v>376</v>
      </c>
      <c r="D249" s="246"/>
      <c r="E249" s="48"/>
      <c r="F249" s="247"/>
      <c r="H249" s="246"/>
      <c r="I249" s="48"/>
      <c r="J249" s="247"/>
      <c r="L249" s="246"/>
      <c r="M249" s="48"/>
      <c r="N249" s="247"/>
    </row>
    <row r="250" customFormat="false" ht="12.75" hidden="true" customHeight="false" outlineLevel="0" collapsed="false">
      <c r="A250" s="36" t="s">
        <v>22</v>
      </c>
      <c r="B250" s="27" t="s">
        <v>377</v>
      </c>
      <c r="C250" s="28" t="s">
        <v>378</v>
      </c>
      <c r="D250" s="246"/>
      <c r="E250" s="48"/>
      <c r="F250" s="247"/>
      <c r="H250" s="246"/>
      <c r="I250" s="48"/>
      <c r="J250" s="247"/>
      <c r="L250" s="246"/>
      <c r="M250" s="48"/>
      <c r="N250" s="247"/>
    </row>
    <row r="251" customFormat="false" ht="12.75" hidden="true" customHeight="false" outlineLevel="0" collapsed="false">
      <c r="A251" s="36" t="s">
        <v>22</v>
      </c>
      <c r="B251" s="27" t="s">
        <v>379</v>
      </c>
      <c r="C251" s="28" t="s">
        <v>380</v>
      </c>
      <c r="D251" s="246"/>
      <c r="E251" s="48"/>
      <c r="F251" s="247"/>
      <c r="H251" s="246"/>
      <c r="I251" s="48"/>
      <c r="J251" s="247"/>
      <c r="L251" s="246"/>
      <c r="M251" s="48"/>
      <c r="N251" s="247"/>
    </row>
    <row r="252" s="57" customFormat="true" ht="12.75" hidden="true" customHeight="false" outlineLevel="0" collapsed="false">
      <c r="A252" s="26" t="s">
        <v>22</v>
      </c>
      <c r="B252" s="15" t="s">
        <v>381</v>
      </c>
      <c r="C252" s="95" t="s">
        <v>382</v>
      </c>
      <c r="D252" s="260"/>
      <c r="E252" s="261"/>
      <c r="F252" s="262"/>
      <c r="H252" s="260"/>
      <c r="I252" s="261"/>
      <c r="J252" s="262"/>
      <c r="L252" s="260"/>
      <c r="M252" s="261"/>
      <c r="N252" s="262"/>
    </row>
    <row r="253" customFormat="false" ht="12.75" hidden="true" customHeight="false" outlineLevel="0" collapsed="false">
      <c r="A253" s="36" t="s">
        <v>41</v>
      </c>
      <c r="B253" s="27" t="s">
        <v>383</v>
      </c>
      <c r="C253" s="28" t="s">
        <v>384</v>
      </c>
      <c r="D253" s="246"/>
      <c r="E253" s="48"/>
      <c r="F253" s="247"/>
      <c r="H253" s="246"/>
      <c r="I253" s="48"/>
      <c r="J253" s="247"/>
      <c r="L253" s="246"/>
      <c r="M253" s="48"/>
      <c r="N253" s="247"/>
    </row>
    <row r="254" customFormat="false" ht="12.75" hidden="true" customHeight="false" outlineLevel="0" collapsed="false">
      <c r="A254" s="50" t="s">
        <v>385</v>
      </c>
      <c r="B254" s="51"/>
      <c r="C254" s="52"/>
      <c r="D254" s="263" t="n">
        <v>0</v>
      </c>
      <c r="E254" s="264" t="n">
        <v>0</v>
      </c>
      <c r="F254" s="265" t="n">
        <v>0</v>
      </c>
      <c r="H254" s="263" t="n">
        <v>0</v>
      </c>
      <c r="I254" s="264" t="n">
        <v>0</v>
      </c>
      <c r="J254" s="265" t="n">
        <v>0</v>
      </c>
      <c r="L254" s="263" t="n">
        <v>0</v>
      </c>
      <c r="M254" s="264" t="n">
        <v>0</v>
      </c>
      <c r="N254" s="265" t="n">
        <v>0</v>
      </c>
    </row>
    <row r="255" customFormat="false" ht="12.75" hidden="false" customHeight="false" outlineLevel="0" collapsed="false">
      <c r="A255" s="26"/>
      <c r="B255" s="27"/>
      <c r="C255" s="28"/>
      <c r="D255" s="188"/>
      <c r="E255" s="34"/>
      <c r="F255" s="189"/>
      <c r="H255" s="188"/>
      <c r="I255" s="34"/>
      <c r="J255" s="189"/>
      <c r="L255" s="188"/>
      <c r="M255" s="34"/>
      <c r="N255" s="189"/>
    </row>
    <row r="256" customFormat="false" ht="12.75" hidden="false" customHeight="false" outlineLevel="0" collapsed="false">
      <c r="A256" s="36" t="s">
        <v>22</v>
      </c>
      <c r="B256" s="27" t="s">
        <v>386</v>
      </c>
      <c r="C256" s="28" t="s">
        <v>387</v>
      </c>
      <c r="D256" s="190" t="n">
        <v>39696</v>
      </c>
      <c r="E256" s="107" t="n">
        <v>41511</v>
      </c>
      <c r="F256" s="191" t="n">
        <v>43514</v>
      </c>
      <c r="H256" s="190"/>
      <c r="I256" s="107"/>
      <c r="J256" s="191"/>
      <c r="L256" s="190" t="n">
        <v>10578</v>
      </c>
      <c r="M256" s="107" t="n">
        <v>14455</v>
      </c>
      <c r="N256" s="191" t="n">
        <v>15221</v>
      </c>
    </row>
    <row r="257" customFormat="false" ht="12.75" hidden="false" customHeight="false" outlineLevel="0" collapsed="false">
      <c r="A257" s="36" t="s">
        <v>22</v>
      </c>
      <c r="B257" s="27" t="s">
        <v>388</v>
      </c>
      <c r="C257" s="28" t="s">
        <v>389</v>
      </c>
      <c r="D257" s="190" t="n">
        <v>97912</v>
      </c>
      <c r="E257" s="107" t="n">
        <v>102390</v>
      </c>
      <c r="F257" s="191" t="n">
        <v>107330</v>
      </c>
      <c r="H257" s="190"/>
      <c r="I257" s="107"/>
      <c r="J257" s="191"/>
      <c r="L257" s="190" t="n">
        <v>27135</v>
      </c>
      <c r="M257" s="107" t="n">
        <v>46891</v>
      </c>
      <c r="N257" s="191" t="n">
        <v>49376</v>
      </c>
    </row>
    <row r="258" customFormat="false" ht="12.75" hidden="false" customHeight="false" outlineLevel="0" collapsed="false">
      <c r="A258" s="36" t="s">
        <v>22</v>
      </c>
      <c r="B258" s="27" t="s">
        <v>390</v>
      </c>
      <c r="C258" s="28" t="s">
        <v>391</v>
      </c>
      <c r="D258" s="190" t="n">
        <v>111894</v>
      </c>
      <c r="E258" s="107" t="n">
        <v>117011</v>
      </c>
      <c r="F258" s="191" t="n">
        <v>122656</v>
      </c>
      <c r="H258" s="190"/>
      <c r="I258" s="107"/>
      <c r="J258" s="191"/>
      <c r="L258" s="190" t="n">
        <v>13505</v>
      </c>
      <c r="M258" s="107" t="n">
        <v>18132</v>
      </c>
      <c r="N258" s="191" t="n">
        <v>19093</v>
      </c>
    </row>
    <row r="259" customFormat="false" ht="12.75" hidden="false" customHeight="false" outlineLevel="0" collapsed="false">
      <c r="A259" s="36" t="s">
        <v>22</v>
      </c>
      <c r="B259" s="27" t="s">
        <v>392</v>
      </c>
      <c r="C259" s="28" t="s">
        <v>393</v>
      </c>
      <c r="D259" s="190" t="n">
        <v>29762</v>
      </c>
      <c r="E259" s="107" t="n">
        <v>31123</v>
      </c>
      <c r="F259" s="191" t="n">
        <v>32625</v>
      </c>
      <c r="H259" s="190"/>
      <c r="I259" s="107"/>
      <c r="J259" s="191"/>
      <c r="L259" s="190" t="n">
        <v>1503</v>
      </c>
      <c r="M259" s="107" t="n">
        <v>1879</v>
      </c>
      <c r="N259" s="191" t="n">
        <v>1979</v>
      </c>
    </row>
    <row r="260" customFormat="false" ht="12.75" hidden="false" customHeight="false" outlineLevel="0" collapsed="false">
      <c r="A260" s="36" t="s">
        <v>22</v>
      </c>
      <c r="B260" s="27" t="s">
        <v>394</v>
      </c>
      <c r="C260" s="28" t="s">
        <v>395</v>
      </c>
      <c r="D260" s="190" t="n">
        <v>127804</v>
      </c>
      <c r="E260" s="107" t="n">
        <v>133649</v>
      </c>
      <c r="F260" s="191" t="n">
        <v>140096</v>
      </c>
      <c r="H260" s="190"/>
      <c r="I260" s="107"/>
      <c r="J260" s="191"/>
      <c r="L260" s="190" t="n">
        <v>28803</v>
      </c>
      <c r="M260" s="107" t="n">
        <v>69145</v>
      </c>
      <c r="N260" s="191" t="n">
        <v>72810</v>
      </c>
    </row>
    <row r="261" customFormat="false" ht="12" hidden="false" customHeight="true" outlineLevel="0" collapsed="false">
      <c r="A261" s="36" t="s">
        <v>41</v>
      </c>
      <c r="B261" s="27" t="s">
        <v>396</v>
      </c>
      <c r="C261" s="28" t="s">
        <v>397</v>
      </c>
      <c r="D261" s="190"/>
      <c r="E261" s="107"/>
      <c r="F261" s="191"/>
      <c r="H261" s="190"/>
      <c r="I261" s="107"/>
      <c r="J261" s="191"/>
      <c r="L261" s="190"/>
      <c r="M261" s="107"/>
      <c r="N261" s="191"/>
    </row>
    <row r="262" customFormat="false" ht="12.75" hidden="false" customHeight="false" outlineLevel="0" collapsed="false">
      <c r="A262" s="50" t="s">
        <v>398</v>
      </c>
      <c r="B262" s="51"/>
      <c r="C262" s="52"/>
      <c r="D262" s="248" t="n">
        <v>407068</v>
      </c>
      <c r="E262" s="249" t="n">
        <v>425684</v>
      </c>
      <c r="F262" s="250" t="n">
        <v>446221</v>
      </c>
      <c r="H262" s="248" t="n">
        <v>0</v>
      </c>
      <c r="I262" s="249" t="n">
        <v>0</v>
      </c>
      <c r="J262" s="250" t="n">
        <v>0</v>
      </c>
      <c r="L262" s="248" t="n">
        <v>81524</v>
      </c>
      <c r="M262" s="249" t="n">
        <v>150502</v>
      </c>
      <c r="N262" s="250" t="n">
        <v>158479</v>
      </c>
    </row>
    <row r="263" s="57" customFormat="true" ht="9" hidden="false" customHeight="true" outlineLevel="0" collapsed="false">
      <c r="A263" s="226"/>
      <c r="B263" s="227"/>
      <c r="D263" s="253"/>
      <c r="E263" s="93"/>
      <c r="F263" s="254"/>
      <c r="H263" s="253"/>
      <c r="I263" s="93"/>
      <c r="J263" s="254"/>
      <c r="L263" s="253"/>
      <c r="M263" s="93"/>
      <c r="N263" s="254"/>
    </row>
    <row r="264" customFormat="false" ht="9" hidden="false" customHeight="true" outlineLevel="0" collapsed="false">
      <c r="A264" s="26"/>
      <c r="B264" s="66"/>
      <c r="C264" s="28"/>
      <c r="D264" s="188"/>
      <c r="E264" s="34"/>
      <c r="F264" s="189"/>
      <c r="H264" s="188"/>
      <c r="I264" s="34"/>
      <c r="J264" s="189"/>
      <c r="L264" s="188"/>
      <c r="M264" s="34"/>
      <c r="N264" s="189"/>
    </row>
    <row r="265" customFormat="false" ht="12.75" hidden="false" customHeight="false" outlineLevel="0" collapsed="false">
      <c r="A265" s="50" t="s">
        <v>399</v>
      </c>
      <c r="B265" s="51"/>
      <c r="C265" s="52"/>
      <c r="D265" s="248" t="n">
        <v>1443110</v>
      </c>
      <c r="E265" s="249" t="n">
        <v>1516049</v>
      </c>
      <c r="F265" s="250" t="n">
        <v>1589183</v>
      </c>
      <c r="H265" s="248" t="n">
        <v>27379</v>
      </c>
      <c r="I265" s="249" t="n">
        <v>51698</v>
      </c>
      <c r="J265" s="250" t="n">
        <v>54438</v>
      </c>
      <c r="L265" s="248" t="n">
        <v>190471</v>
      </c>
      <c r="M265" s="249" t="n">
        <v>453266</v>
      </c>
      <c r="N265" s="250" t="n">
        <v>477289</v>
      </c>
    </row>
    <row r="266" customFormat="false" ht="12.75" hidden="true" customHeight="false" outlineLevel="0" collapsed="false">
      <c r="A266" s="72"/>
      <c r="B266" s="73"/>
      <c r="C266" s="67"/>
      <c r="D266" s="186"/>
      <c r="E266" s="30"/>
      <c r="F266" s="187"/>
      <c r="H266" s="186"/>
      <c r="I266" s="30"/>
      <c r="J266" s="187"/>
      <c r="L266" s="186"/>
      <c r="M266" s="30"/>
      <c r="N266" s="187"/>
    </row>
    <row r="267" customFormat="false" ht="12.75" hidden="true" customHeight="false" outlineLevel="0" collapsed="false">
      <c r="A267" s="32" t="s">
        <v>400</v>
      </c>
      <c r="B267" s="27"/>
      <c r="C267" s="28"/>
      <c r="D267" s="188"/>
      <c r="E267" s="34"/>
      <c r="F267" s="189"/>
      <c r="H267" s="188"/>
      <c r="I267" s="34"/>
      <c r="J267" s="189"/>
      <c r="L267" s="188"/>
      <c r="M267" s="34"/>
      <c r="N267" s="189"/>
    </row>
    <row r="268" customFormat="false" ht="12.75" hidden="true" customHeight="false" outlineLevel="0" collapsed="false">
      <c r="A268" s="36"/>
      <c r="B268" s="27"/>
      <c r="C268" s="28"/>
      <c r="D268" s="188"/>
      <c r="E268" s="34"/>
      <c r="F268" s="189"/>
      <c r="H268" s="188"/>
      <c r="I268" s="34"/>
      <c r="J268" s="189"/>
      <c r="L268" s="188"/>
      <c r="M268" s="34"/>
      <c r="N268" s="189"/>
    </row>
    <row r="269" customFormat="false" ht="12.75" hidden="true" customHeight="false" outlineLevel="0" collapsed="false">
      <c r="A269" s="36" t="s">
        <v>22</v>
      </c>
      <c r="B269" s="27" t="s">
        <v>401</v>
      </c>
      <c r="C269" s="28" t="s">
        <v>402</v>
      </c>
      <c r="D269" s="190"/>
      <c r="E269" s="107"/>
      <c r="F269" s="191"/>
      <c r="H269" s="190"/>
      <c r="I269" s="107"/>
      <c r="J269" s="191"/>
      <c r="L269" s="190"/>
      <c r="M269" s="107"/>
      <c r="N269" s="191"/>
    </row>
    <row r="270" customFormat="false" ht="12.75" hidden="true" customHeight="false" outlineLevel="0" collapsed="false">
      <c r="A270" s="36" t="s">
        <v>22</v>
      </c>
      <c r="B270" s="27" t="s">
        <v>403</v>
      </c>
      <c r="C270" s="28" t="s">
        <v>404</v>
      </c>
      <c r="D270" s="190"/>
      <c r="E270" s="107"/>
      <c r="F270" s="191"/>
      <c r="H270" s="190"/>
      <c r="I270" s="107"/>
      <c r="J270" s="191"/>
      <c r="L270" s="190"/>
      <c r="M270" s="107"/>
      <c r="N270" s="191"/>
    </row>
    <row r="271" customFormat="false" ht="12.75" hidden="true" customHeight="false" outlineLevel="0" collapsed="false">
      <c r="A271" s="36" t="s">
        <v>22</v>
      </c>
      <c r="B271" s="27" t="s">
        <v>405</v>
      </c>
      <c r="C271" s="28" t="s">
        <v>406</v>
      </c>
      <c r="D271" s="190"/>
      <c r="E271" s="107"/>
      <c r="F271" s="191"/>
      <c r="H271" s="190"/>
      <c r="I271" s="107"/>
      <c r="J271" s="191"/>
      <c r="L271" s="190"/>
      <c r="M271" s="107"/>
      <c r="N271" s="191"/>
    </row>
    <row r="272" customFormat="false" ht="12.75" hidden="true" customHeight="false" outlineLevel="0" collapsed="false">
      <c r="A272" s="36" t="s">
        <v>22</v>
      </c>
      <c r="B272" s="27" t="s">
        <v>407</v>
      </c>
      <c r="C272" s="28" t="s">
        <v>408</v>
      </c>
      <c r="D272" s="190"/>
      <c r="E272" s="107"/>
      <c r="F272" s="191"/>
      <c r="H272" s="190"/>
      <c r="I272" s="107"/>
      <c r="J272" s="191"/>
      <c r="L272" s="190"/>
      <c r="M272" s="107"/>
      <c r="N272" s="191"/>
    </row>
    <row r="273" customFormat="false" ht="12.75" hidden="true" customHeight="false" outlineLevel="0" collapsed="false">
      <c r="A273" s="36" t="s">
        <v>22</v>
      </c>
      <c r="B273" s="27" t="s">
        <v>409</v>
      </c>
      <c r="C273" s="28" t="s">
        <v>410</v>
      </c>
      <c r="D273" s="190"/>
      <c r="E273" s="107"/>
      <c r="F273" s="191"/>
      <c r="H273" s="190"/>
      <c r="I273" s="107"/>
      <c r="J273" s="191"/>
      <c r="L273" s="190"/>
      <c r="M273" s="107"/>
      <c r="N273" s="191"/>
    </row>
    <row r="274" customFormat="false" ht="12.75" hidden="true" customHeight="false" outlineLevel="0" collapsed="false">
      <c r="A274" s="36" t="s">
        <v>22</v>
      </c>
      <c r="B274" s="27" t="s">
        <v>411</v>
      </c>
      <c r="C274" s="28" t="s">
        <v>412</v>
      </c>
      <c r="D274" s="190"/>
      <c r="E274" s="107"/>
      <c r="F274" s="191"/>
      <c r="H274" s="190"/>
      <c r="I274" s="107"/>
      <c r="J274" s="191"/>
      <c r="L274" s="190"/>
      <c r="M274" s="107"/>
      <c r="N274" s="191"/>
    </row>
    <row r="275" customFormat="false" ht="12.75" hidden="true" customHeight="false" outlineLevel="0" collapsed="false">
      <c r="A275" s="36" t="s">
        <v>22</v>
      </c>
      <c r="B275" s="27" t="s">
        <v>413</v>
      </c>
      <c r="C275" s="28" t="s">
        <v>414</v>
      </c>
      <c r="D275" s="190"/>
      <c r="E275" s="107"/>
      <c r="F275" s="191"/>
      <c r="H275" s="190"/>
      <c r="I275" s="107"/>
      <c r="J275" s="191"/>
      <c r="L275" s="190"/>
      <c r="M275" s="107"/>
      <c r="N275" s="191"/>
    </row>
    <row r="276" customFormat="false" ht="12.75" hidden="true" customHeight="false" outlineLevel="0" collapsed="false">
      <c r="A276" s="36" t="s">
        <v>41</v>
      </c>
      <c r="B276" s="27" t="s">
        <v>415</v>
      </c>
      <c r="C276" s="28" t="s">
        <v>416</v>
      </c>
      <c r="D276" s="190"/>
      <c r="E276" s="107"/>
      <c r="F276" s="191"/>
      <c r="H276" s="190"/>
      <c r="I276" s="107"/>
      <c r="J276" s="191"/>
      <c r="L276" s="190"/>
      <c r="M276" s="107"/>
      <c r="N276" s="191"/>
    </row>
    <row r="277" customFormat="false" ht="12.75" hidden="true" customHeight="false" outlineLevel="0" collapsed="false">
      <c r="A277" s="50" t="s">
        <v>417</v>
      </c>
      <c r="B277" s="51"/>
      <c r="C277" s="52"/>
      <c r="D277" s="248" t="n">
        <v>0</v>
      </c>
      <c r="E277" s="249" t="n">
        <v>0</v>
      </c>
      <c r="F277" s="250" t="n">
        <v>0</v>
      </c>
      <c r="H277" s="248" t="n">
        <v>0</v>
      </c>
      <c r="I277" s="249" t="n">
        <v>0</v>
      </c>
      <c r="J277" s="250" t="n">
        <v>0</v>
      </c>
      <c r="L277" s="248" t="n">
        <v>0</v>
      </c>
      <c r="M277" s="249" t="n">
        <v>0</v>
      </c>
      <c r="N277" s="250" t="n">
        <v>0</v>
      </c>
    </row>
    <row r="278" customFormat="false" ht="12.75" hidden="true" customHeight="false" outlineLevel="0" collapsed="false">
      <c r="A278" s="36"/>
      <c r="B278" s="27"/>
      <c r="C278" s="28"/>
      <c r="D278" s="188"/>
      <c r="E278" s="34"/>
      <c r="F278" s="189"/>
      <c r="H278" s="188"/>
      <c r="I278" s="34"/>
      <c r="J278" s="189"/>
      <c r="L278" s="188"/>
      <c r="M278" s="34"/>
      <c r="N278" s="189"/>
    </row>
    <row r="279" customFormat="false" ht="12.75" hidden="true" customHeight="false" outlineLevel="0" collapsed="false">
      <c r="A279" s="36" t="s">
        <v>22</v>
      </c>
      <c r="B279" s="27" t="s">
        <v>418</v>
      </c>
      <c r="C279" s="28" t="s">
        <v>419</v>
      </c>
      <c r="D279" s="190"/>
      <c r="E279" s="107"/>
      <c r="F279" s="191"/>
      <c r="H279" s="190"/>
      <c r="I279" s="107"/>
      <c r="J279" s="191"/>
      <c r="L279" s="190"/>
      <c r="M279" s="107"/>
      <c r="N279" s="191"/>
    </row>
    <row r="280" customFormat="false" ht="12.75" hidden="true" customHeight="false" outlineLevel="0" collapsed="false">
      <c r="A280" s="36" t="s">
        <v>22</v>
      </c>
      <c r="B280" s="27" t="s">
        <v>420</v>
      </c>
      <c r="C280" s="28" t="s">
        <v>73</v>
      </c>
      <c r="D280" s="190"/>
      <c r="E280" s="107"/>
      <c r="F280" s="191"/>
      <c r="H280" s="190"/>
      <c r="I280" s="107"/>
      <c r="J280" s="191"/>
      <c r="L280" s="190"/>
      <c r="M280" s="107"/>
      <c r="N280" s="191"/>
    </row>
    <row r="281" customFormat="false" ht="12.75" hidden="true" customHeight="false" outlineLevel="0" collapsed="false">
      <c r="A281" s="36" t="s">
        <v>22</v>
      </c>
      <c r="B281" s="27" t="s">
        <v>421</v>
      </c>
      <c r="C281" s="28" t="s">
        <v>422</v>
      </c>
      <c r="D281" s="190"/>
      <c r="E281" s="107"/>
      <c r="F281" s="191"/>
      <c r="H281" s="190"/>
      <c r="I281" s="107"/>
      <c r="J281" s="191"/>
      <c r="L281" s="190"/>
      <c r="M281" s="107"/>
      <c r="N281" s="191"/>
    </row>
    <row r="282" customFormat="false" ht="12.75" hidden="true" customHeight="false" outlineLevel="0" collapsed="false">
      <c r="A282" s="36" t="s">
        <v>22</v>
      </c>
      <c r="B282" s="27" t="s">
        <v>423</v>
      </c>
      <c r="C282" s="28" t="s">
        <v>424</v>
      </c>
      <c r="D282" s="190"/>
      <c r="E282" s="107"/>
      <c r="F282" s="191"/>
      <c r="H282" s="190"/>
      <c r="I282" s="107"/>
      <c r="J282" s="191"/>
      <c r="L282" s="190"/>
      <c r="M282" s="107"/>
      <c r="N282" s="191"/>
    </row>
    <row r="283" customFormat="false" ht="12.75" hidden="true" customHeight="false" outlineLevel="0" collapsed="false">
      <c r="A283" s="36" t="s">
        <v>22</v>
      </c>
      <c r="B283" s="27" t="s">
        <v>425</v>
      </c>
      <c r="C283" s="28" t="s">
        <v>426</v>
      </c>
      <c r="D283" s="190"/>
      <c r="E283" s="107"/>
      <c r="F283" s="191"/>
      <c r="H283" s="190"/>
      <c r="I283" s="107"/>
      <c r="J283" s="191"/>
      <c r="L283" s="190"/>
      <c r="M283" s="107"/>
      <c r="N283" s="191"/>
    </row>
    <row r="284" customFormat="false" ht="12.75" hidden="true" customHeight="false" outlineLevel="0" collapsed="false">
      <c r="A284" s="36" t="s">
        <v>22</v>
      </c>
      <c r="B284" s="27" t="s">
        <v>427</v>
      </c>
      <c r="C284" s="28" t="s">
        <v>428</v>
      </c>
      <c r="D284" s="190"/>
      <c r="E284" s="107"/>
      <c r="F284" s="191"/>
      <c r="H284" s="190"/>
      <c r="I284" s="107"/>
      <c r="J284" s="191"/>
      <c r="L284" s="190"/>
      <c r="M284" s="107"/>
      <c r="N284" s="191"/>
    </row>
    <row r="285" customFormat="false" ht="12.75" hidden="true" customHeight="false" outlineLevel="0" collapsed="false">
      <c r="A285" s="36" t="s">
        <v>41</v>
      </c>
      <c r="B285" s="27" t="s">
        <v>429</v>
      </c>
      <c r="C285" s="28" t="s">
        <v>430</v>
      </c>
      <c r="D285" s="190"/>
      <c r="E285" s="107"/>
      <c r="F285" s="191"/>
      <c r="H285" s="190"/>
      <c r="I285" s="107"/>
      <c r="J285" s="191"/>
      <c r="L285" s="190"/>
      <c r="M285" s="107"/>
      <c r="N285" s="191"/>
    </row>
    <row r="286" customFormat="false" ht="12.75" hidden="true" customHeight="false" outlineLevel="0" collapsed="false">
      <c r="A286" s="50" t="s">
        <v>431</v>
      </c>
      <c r="B286" s="51"/>
      <c r="C286" s="52"/>
      <c r="D286" s="248" t="n">
        <v>0</v>
      </c>
      <c r="E286" s="249" t="n">
        <v>0</v>
      </c>
      <c r="F286" s="250" t="n">
        <v>0</v>
      </c>
      <c r="H286" s="248" t="n">
        <v>0</v>
      </c>
      <c r="I286" s="249" t="n">
        <v>0</v>
      </c>
      <c r="J286" s="250" t="n">
        <v>0</v>
      </c>
      <c r="L286" s="248" t="n">
        <v>0</v>
      </c>
      <c r="M286" s="249" t="n">
        <v>0</v>
      </c>
      <c r="N286" s="250" t="n">
        <v>0</v>
      </c>
    </row>
    <row r="287" customFormat="false" ht="12.75" hidden="true" customHeight="false" outlineLevel="0" collapsed="false">
      <c r="A287" s="36"/>
      <c r="B287" s="27"/>
      <c r="C287" s="28"/>
      <c r="D287" s="188"/>
      <c r="E287" s="34"/>
      <c r="F287" s="189"/>
      <c r="H287" s="188"/>
      <c r="I287" s="34"/>
      <c r="J287" s="189"/>
      <c r="L287" s="188"/>
      <c r="M287" s="34"/>
      <c r="N287" s="189"/>
    </row>
    <row r="288" customFormat="false" ht="12.75" hidden="true" customHeight="false" outlineLevel="0" collapsed="false">
      <c r="A288" s="36" t="s">
        <v>22</v>
      </c>
      <c r="B288" s="27" t="s">
        <v>432</v>
      </c>
      <c r="C288" s="28" t="s">
        <v>433</v>
      </c>
      <c r="D288" s="190"/>
      <c r="E288" s="107"/>
      <c r="F288" s="191"/>
      <c r="H288" s="190"/>
      <c r="I288" s="107"/>
      <c r="J288" s="191"/>
      <c r="L288" s="190" t="n">
        <v>21000</v>
      </c>
      <c r="M288" s="107" t="n">
        <v>76703</v>
      </c>
      <c r="N288" s="191" t="n">
        <v>80768</v>
      </c>
    </row>
    <row r="289" customFormat="false" ht="12.75" hidden="true" customHeight="false" outlineLevel="0" collapsed="false">
      <c r="A289" s="36" t="s">
        <v>22</v>
      </c>
      <c r="B289" s="27" t="s">
        <v>434</v>
      </c>
      <c r="C289" s="28" t="s">
        <v>435</v>
      </c>
      <c r="D289" s="190"/>
      <c r="E289" s="107"/>
      <c r="F289" s="191"/>
      <c r="H289" s="190"/>
      <c r="I289" s="107"/>
      <c r="J289" s="191"/>
      <c r="L289" s="190" t="n">
        <v>18151</v>
      </c>
      <c r="M289" s="107" t="n">
        <v>38302</v>
      </c>
      <c r="N289" s="191" t="n">
        <v>40332</v>
      </c>
    </row>
    <row r="290" customFormat="false" ht="12.75" hidden="true" customHeight="false" outlineLevel="0" collapsed="false">
      <c r="A290" s="36" t="s">
        <v>22</v>
      </c>
      <c r="B290" s="27" t="s">
        <v>436</v>
      </c>
      <c r="C290" s="28" t="s">
        <v>437</v>
      </c>
      <c r="D290" s="190"/>
      <c r="E290" s="107"/>
      <c r="F290" s="191"/>
      <c r="H290" s="190" t="n">
        <v>21000</v>
      </c>
      <c r="I290" s="107" t="n">
        <v>108726</v>
      </c>
      <c r="J290" s="191" t="n">
        <v>114488</v>
      </c>
      <c r="L290" s="190"/>
      <c r="M290" s="107"/>
      <c r="N290" s="191"/>
    </row>
    <row r="291" customFormat="false" ht="12.75" hidden="true" customHeight="false" outlineLevel="0" collapsed="false">
      <c r="A291" s="36" t="s">
        <v>22</v>
      </c>
      <c r="B291" s="27" t="s">
        <v>438</v>
      </c>
      <c r="C291" s="28" t="s">
        <v>439</v>
      </c>
      <c r="D291" s="190"/>
      <c r="E291" s="107"/>
      <c r="F291" s="191"/>
      <c r="H291" s="190"/>
      <c r="I291" s="107"/>
      <c r="J291" s="191"/>
      <c r="L291" s="190" t="n">
        <v>27000</v>
      </c>
      <c r="M291" s="107" t="n">
        <v>121740</v>
      </c>
      <c r="N291" s="191" t="n">
        <v>128192</v>
      </c>
    </row>
    <row r="292" customFormat="false" ht="12.75" hidden="true" customHeight="false" outlineLevel="0" collapsed="false">
      <c r="A292" s="36" t="s">
        <v>22</v>
      </c>
      <c r="B292" s="27" t="s">
        <v>440</v>
      </c>
      <c r="C292" s="28" t="s">
        <v>441</v>
      </c>
      <c r="D292" s="190"/>
      <c r="E292" s="107"/>
      <c r="F292" s="191"/>
      <c r="H292" s="190"/>
      <c r="I292" s="107"/>
      <c r="J292" s="191"/>
      <c r="L292" s="190" t="n">
        <v>37000</v>
      </c>
      <c r="M292" s="107" t="n">
        <v>141260</v>
      </c>
      <c r="N292" s="191" t="n">
        <v>148747</v>
      </c>
    </row>
    <row r="293" customFormat="false" ht="12.75" hidden="true" customHeight="false" outlineLevel="0" collapsed="false">
      <c r="A293" s="36" t="s">
        <v>41</v>
      </c>
      <c r="B293" s="27" t="s">
        <v>442</v>
      </c>
      <c r="C293" s="28" t="s">
        <v>663</v>
      </c>
      <c r="D293" s="190"/>
      <c r="E293" s="107"/>
      <c r="F293" s="191"/>
      <c r="H293" s="190"/>
      <c r="I293" s="107"/>
      <c r="J293" s="191"/>
      <c r="L293" s="190"/>
      <c r="M293" s="107"/>
      <c r="N293" s="191"/>
    </row>
    <row r="294" customFormat="false" ht="12.75" hidden="true" customHeight="false" outlineLevel="0" collapsed="false">
      <c r="A294" s="50" t="s">
        <v>444</v>
      </c>
      <c r="B294" s="51"/>
      <c r="C294" s="52"/>
      <c r="D294" s="248" t="n">
        <v>0</v>
      </c>
      <c r="E294" s="249" t="n">
        <v>0</v>
      </c>
      <c r="F294" s="250" t="n">
        <v>0</v>
      </c>
      <c r="H294" s="248" t="n">
        <v>21000</v>
      </c>
      <c r="I294" s="249" t="n">
        <v>108726</v>
      </c>
      <c r="J294" s="250" t="n">
        <v>114488</v>
      </c>
      <c r="L294" s="248" t="n">
        <v>103151</v>
      </c>
      <c r="M294" s="249" t="n">
        <v>378005</v>
      </c>
      <c r="N294" s="250" t="n">
        <v>398039</v>
      </c>
    </row>
    <row r="295" s="57" customFormat="true" ht="12.75" hidden="true" customHeight="false" outlineLevel="0" collapsed="false">
      <c r="A295" s="26"/>
      <c r="B295" s="15"/>
      <c r="C295" s="95"/>
      <c r="D295" s="253"/>
      <c r="E295" s="93"/>
      <c r="F295" s="254"/>
      <c r="H295" s="253"/>
      <c r="I295" s="93"/>
      <c r="J295" s="254"/>
      <c r="L295" s="253"/>
      <c r="M295" s="93"/>
      <c r="N295" s="254"/>
    </row>
    <row r="296" customFormat="false" ht="12.75" hidden="true" customHeight="false" outlineLevel="0" collapsed="false">
      <c r="A296" s="26"/>
      <c r="B296" s="66"/>
      <c r="C296" s="28"/>
      <c r="D296" s="188"/>
      <c r="E296" s="34"/>
      <c r="F296" s="189"/>
      <c r="H296" s="188"/>
      <c r="I296" s="34"/>
      <c r="J296" s="189"/>
      <c r="L296" s="188"/>
      <c r="M296" s="34"/>
      <c r="N296" s="189"/>
    </row>
    <row r="297" customFormat="false" ht="12.75" hidden="true" customHeight="false" outlineLevel="0" collapsed="false">
      <c r="A297" s="50" t="s">
        <v>445</v>
      </c>
      <c r="B297" s="51"/>
      <c r="C297" s="52"/>
      <c r="D297" s="248" t="n">
        <v>0</v>
      </c>
      <c r="E297" s="249" t="n">
        <v>0</v>
      </c>
      <c r="F297" s="250" t="n">
        <v>0</v>
      </c>
      <c r="H297" s="248" t="n">
        <v>21000</v>
      </c>
      <c r="I297" s="249" t="n">
        <v>108726</v>
      </c>
      <c r="J297" s="250" t="n">
        <v>114488</v>
      </c>
      <c r="L297" s="248" t="n">
        <v>103151</v>
      </c>
      <c r="M297" s="249" t="n">
        <v>378005</v>
      </c>
      <c r="N297" s="250" t="n">
        <v>398039</v>
      </c>
    </row>
    <row r="298" s="269" customFormat="true" ht="12.75" hidden="true" customHeight="false" outlineLevel="0" collapsed="false">
      <c r="A298" s="58"/>
      <c r="B298" s="73"/>
      <c r="C298" s="67"/>
      <c r="D298" s="266"/>
      <c r="E298" s="267"/>
      <c r="F298" s="268"/>
      <c r="H298" s="266"/>
      <c r="I298" s="267"/>
      <c r="J298" s="268"/>
      <c r="L298" s="266"/>
      <c r="M298" s="267"/>
      <c r="N298" s="268"/>
    </row>
    <row r="299" customFormat="false" ht="12.75" hidden="true" customHeight="false" outlineLevel="0" collapsed="false">
      <c r="A299" s="32" t="s">
        <v>446</v>
      </c>
      <c r="B299" s="27"/>
      <c r="C299" s="28"/>
      <c r="D299" s="188"/>
      <c r="E299" s="34"/>
      <c r="F299" s="189"/>
      <c r="H299" s="188"/>
      <c r="I299" s="34"/>
      <c r="J299" s="189"/>
      <c r="L299" s="188"/>
      <c r="M299" s="34"/>
      <c r="N299" s="189"/>
    </row>
    <row r="300" customFormat="false" ht="12.75" hidden="true" customHeight="false" outlineLevel="0" collapsed="false">
      <c r="A300" s="26"/>
      <c r="B300" s="27"/>
      <c r="C300" s="28"/>
      <c r="D300" s="188"/>
      <c r="E300" s="34"/>
      <c r="F300" s="189"/>
      <c r="H300" s="188"/>
      <c r="I300" s="34"/>
      <c r="J300" s="189"/>
      <c r="L300" s="188"/>
      <c r="M300" s="34"/>
      <c r="N300" s="189"/>
    </row>
    <row r="301" customFormat="false" ht="12.75" hidden="true" customHeight="false" outlineLevel="0" collapsed="false">
      <c r="A301" s="36" t="s">
        <v>22</v>
      </c>
      <c r="B301" s="27" t="s">
        <v>447</v>
      </c>
      <c r="C301" s="28" t="s">
        <v>448</v>
      </c>
      <c r="D301" s="190"/>
      <c r="E301" s="107"/>
      <c r="F301" s="191"/>
      <c r="H301" s="190"/>
      <c r="I301" s="107"/>
      <c r="J301" s="191"/>
      <c r="L301" s="190"/>
      <c r="M301" s="107"/>
      <c r="N301" s="191"/>
    </row>
    <row r="302" customFormat="false" ht="12.75" hidden="true" customHeight="false" outlineLevel="0" collapsed="false">
      <c r="A302" s="36" t="s">
        <v>22</v>
      </c>
      <c r="B302" s="27" t="s">
        <v>449</v>
      </c>
      <c r="C302" s="28" t="s">
        <v>450</v>
      </c>
      <c r="D302" s="190"/>
      <c r="E302" s="107"/>
      <c r="F302" s="191"/>
      <c r="H302" s="190"/>
      <c r="I302" s="107"/>
      <c r="J302" s="191"/>
      <c r="L302" s="190"/>
      <c r="M302" s="107"/>
      <c r="N302" s="191"/>
    </row>
    <row r="303" customFormat="false" ht="12.75" hidden="true" customHeight="false" outlineLevel="0" collapsed="false">
      <c r="A303" s="36" t="s">
        <v>22</v>
      </c>
      <c r="B303" s="27" t="s">
        <v>451</v>
      </c>
      <c r="C303" s="28" t="s">
        <v>452</v>
      </c>
      <c r="D303" s="190"/>
      <c r="E303" s="107"/>
      <c r="F303" s="191"/>
      <c r="H303" s="190"/>
      <c r="I303" s="107"/>
      <c r="J303" s="191"/>
      <c r="L303" s="190"/>
      <c r="M303" s="107"/>
      <c r="N303" s="191"/>
    </row>
    <row r="304" customFormat="false" ht="12.75" hidden="true" customHeight="false" outlineLevel="0" collapsed="false">
      <c r="A304" s="36" t="s">
        <v>22</v>
      </c>
      <c r="B304" s="27" t="s">
        <v>453</v>
      </c>
      <c r="C304" s="28" t="s">
        <v>454</v>
      </c>
      <c r="D304" s="190"/>
      <c r="E304" s="107"/>
      <c r="F304" s="191"/>
      <c r="H304" s="190"/>
      <c r="I304" s="107"/>
      <c r="J304" s="191"/>
      <c r="L304" s="190"/>
      <c r="M304" s="107"/>
      <c r="N304" s="191"/>
    </row>
    <row r="305" customFormat="false" ht="12.75" hidden="true" customHeight="false" outlineLevel="0" collapsed="false">
      <c r="A305" s="36" t="s">
        <v>22</v>
      </c>
      <c r="B305" s="27" t="s">
        <v>455</v>
      </c>
      <c r="C305" s="28" t="s">
        <v>456</v>
      </c>
      <c r="D305" s="190"/>
      <c r="E305" s="107"/>
      <c r="F305" s="191"/>
      <c r="H305" s="190"/>
      <c r="I305" s="107"/>
      <c r="J305" s="191"/>
      <c r="L305" s="190"/>
      <c r="M305" s="107"/>
      <c r="N305" s="191"/>
    </row>
    <row r="306" customFormat="false" ht="12.75" hidden="true" customHeight="false" outlineLevel="0" collapsed="false">
      <c r="A306" s="36" t="s">
        <v>22</v>
      </c>
      <c r="B306" s="27" t="s">
        <v>457</v>
      </c>
      <c r="C306" s="28" t="s">
        <v>458</v>
      </c>
      <c r="D306" s="190"/>
      <c r="E306" s="107"/>
      <c r="F306" s="191"/>
      <c r="H306" s="190"/>
      <c r="I306" s="107"/>
      <c r="J306" s="191"/>
      <c r="L306" s="190"/>
      <c r="M306" s="107"/>
      <c r="N306" s="191"/>
    </row>
    <row r="307" customFormat="false" ht="12.75" hidden="true" customHeight="false" outlineLevel="0" collapsed="false">
      <c r="A307" s="36" t="s">
        <v>41</v>
      </c>
      <c r="B307" s="27" t="s">
        <v>459</v>
      </c>
      <c r="C307" s="28" t="s">
        <v>460</v>
      </c>
      <c r="D307" s="190"/>
      <c r="E307" s="107"/>
      <c r="F307" s="191"/>
      <c r="H307" s="190"/>
      <c r="I307" s="107"/>
      <c r="J307" s="191"/>
      <c r="L307" s="190"/>
      <c r="M307" s="107"/>
      <c r="N307" s="191"/>
    </row>
    <row r="308" customFormat="false" ht="12.75" hidden="true" customHeight="false" outlineLevel="0" collapsed="false">
      <c r="A308" s="50" t="s">
        <v>461</v>
      </c>
      <c r="B308" s="51"/>
      <c r="C308" s="52"/>
      <c r="D308" s="248" t="n">
        <v>0</v>
      </c>
      <c r="E308" s="249" t="n">
        <v>0</v>
      </c>
      <c r="F308" s="250" t="n">
        <v>0</v>
      </c>
      <c r="H308" s="248" t="n">
        <v>0</v>
      </c>
      <c r="I308" s="249" t="n">
        <v>0</v>
      </c>
      <c r="J308" s="250" t="n">
        <v>0</v>
      </c>
      <c r="L308" s="248" t="n">
        <v>0</v>
      </c>
      <c r="M308" s="249" t="n">
        <v>0</v>
      </c>
      <c r="N308" s="250" t="n">
        <v>0</v>
      </c>
    </row>
    <row r="309" customFormat="false" ht="12.75" hidden="true" customHeight="false" outlineLevel="0" collapsed="false">
      <c r="A309" s="36"/>
      <c r="B309" s="27"/>
      <c r="C309" s="28"/>
      <c r="D309" s="188"/>
      <c r="E309" s="34"/>
      <c r="F309" s="189"/>
      <c r="H309" s="188"/>
      <c r="I309" s="34"/>
      <c r="J309" s="189"/>
      <c r="L309" s="188"/>
      <c r="M309" s="34"/>
      <c r="N309" s="189"/>
    </row>
    <row r="310" customFormat="false" ht="12.75" hidden="true" customHeight="false" outlineLevel="0" collapsed="false">
      <c r="A310" s="36" t="s">
        <v>22</v>
      </c>
      <c r="B310" s="27" t="s">
        <v>462</v>
      </c>
      <c r="C310" s="28" t="s">
        <v>463</v>
      </c>
      <c r="D310" s="190"/>
      <c r="E310" s="107"/>
      <c r="F310" s="191"/>
      <c r="H310" s="190"/>
      <c r="I310" s="107"/>
      <c r="J310" s="191"/>
      <c r="L310" s="190"/>
      <c r="M310" s="107"/>
      <c r="N310" s="191"/>
    </row>
    <row r="311" customFormat="false" ht="12.75" hidden="true" customHeight="false" outlineLevel="0" collapsed="false">
      <c r="A311" s="36" t="s">
        <v>22</v>
      </c>
      <c r="B311" s="27" t="s">
        <v>464</v>
      </c>
      <c r="C311" s="28" t="s">
        <v>465</v>
      </c>
      <c r="D311" s="190"/>
      <c r="E311" s="107"/>
      <c r="F311" s="191"/>
      <c r="H311" s="190"/>
      <c r="I311" s="107"/>
      <c r="J311" s="191"/>
      <c r="L311" s="190"/>
      <c r="M311" s="107"/>
      <c r="N311" s="191"/>
    </row>
    <row r="312" customFormat="false" ht="12.75" hidden="true" customHeight="false" outlineLevel="0" collapsed="false">
      <c r="A312" s="36" t="s">
        <v>22</v>
      </c>
      <c r="B312" s="27" t="s">
        <v>466</v>
      </c>
      <c r="C312" s="28" t="s">
        <v>467</v>
      </c>
      <c r="D312" s="190"/>
      <c r="E312" s="107"/>
      <c r="F312" s="191"/>
      <c r="H312" s="190"/>
      <c r="I312" s="107"/>
      <c r="J312" s="191"/>
      <c r="L312" s="190"/>
      <c r="M312" s="107"/>
      <c r="N312" s="191"/>
    </row>
    <row r="313" customFormat="false" ht="12.75" hidden="true" customHeight="false" outlineLevel="0" collapsed="false">
      <c r="A313" s="36" t="s">
        <v>22</v>
      </c>
      <c r="B313" s="27" t="s">
        <v>468</v>
      </c>
      <c r="C313" s="28" t="s">
        <v>469</v>
      </c>
      <c r="D313" s="190"/>
      <c r="E313" s="107"/>
      <c r="F313" s="191"/>
      <c r="H313" s="190"/>
      <c r="I313" s="107"/>
      <c r="J313" s="191"/>
      <c r="L313" s="190"/>
      <c r="M313" s="107"/>
      <c r="N313" s="191"/>
    </row>
    <row r="314" customFormat="false" ht="12.75" hidden="true" customHeight="false" outlineLevel="0" collapsed="false">
      <c r="A314" s="36" t="s">
        <v>22</v>
      </c>
      <c r="B314" s="27" t="s">
        <v>470</v>
      </c>
      <c r="C314" s="28" t="s">
        <v>471</v>
      </c>
      <c r="D314" s="190"/>
      <c r="E314" s="107"/>
      <c r="F314" s="191"/>
      <c r="H314" s="190"/>
      <c r="I314" s="107"/>
      <c r="J314" s="191"/>
      <c r="L314" s="190"/>
      <c r="M314" s="107"/>
      <c r="N314" s="191"/>
    </row>
    <row r="315" customFormat="false" ht="12.75" hidden="true" customHeight="false" outlineLevel="0" collapsed="false">
      <c r="A315" s="36" t="s">
        <v>22</v>
      </c>
      <c r="B315" s="27" t="s">
        <v>472</v>
      </c>
      <c r="C315" s="28" t="s">
        <v>473</v>
      </c>
      <c r="D315" s="190"/>
      <c r="E315" s="107"/>
      <c r="F315" s="191"/>
      <c r="H315" s="190"/>
      <c r="I315" s="107"/>
      <c r="J315" s="191"/>
      <c r="L315" s="190"/>
      <c r="M315" s="107"/>
      <c r="N315" s="191"/>
    </row>
    <row r="316" customFormat="false" ht="12.75" hidden="true" customHeight="false" outlineLevel="0" collapsed="false">
      <c r="A316" s="36" t="s">
        <v>22</v>
      </c>
      <c r="B316" s="27" t="s">
        <v>474</v>
      </c>
      <c r="C316" s="28" t="s">
        <v>475</v>
      </c>
      <c r="D316" s="190"/>
      <c r="E316" s="107"/>
      <c r="F316" s="191"/>
      <c r="H316" s="190"/>
      <c r="I316" s="107"/>
      <c r="J316" s="191"/>
      <c r="L316" s="190"/>
      <c r="M316" s="107"/>
      <c r="N316" s="191"/>
    </row>
    <row r="317" customFormat="false" ht="12.75" hidden="true" customHeight="false" outlineLevel="0" collapsed="false">
      <c r="A317" s="36" t="s">
        <v>22</v>
      </c>
      <c r="B317" s="27" t="s">
        <v>476</v>
      </c>
      <c r="C317" s="28" t="s">
        <v>477</v>
      </c>
      <c r="D317" s="190"/>
      <c r="E317" s="107"/>
      <c r="F317" s="191"/>
      <c r="H317" s="190"/>
      <c r="I317" s="107"/>
      <c r="J317" s="191"/>
      <c r="L317" s="190"/>
      <c r="M317" s="107"/>
      <c r="N317" s="191"/>
    </row>
    <row r="318" customFormat="false" ht="12.75" hidden="true" customHeight="false" outlineLevel="0" collapsed="false">
      <c r="A318" s="36" t="s">
        <v>41</v>
      </c>
      <c r="B318" s="27" t="s">
        <v>478</v>
      </c>
      <c r="C318" s="28" t="s">
        <v>479</v>
      </c>
      <c r="D318" s="190"/>
      <c r="E318" s="107"/>
      <c r="F318" s="191"/>
      <c r="H318" s="190"/>
      <c r="I318" s="107"/>
      <c r="J318" s="191"/>
      <c r="L318" s="190"/>
      <c r="M318" s="107"/>
      <c r="N318" s="191"/>
    </row>
    <row r="319" customFormat="false" ht="12.75" hidden="true" customHeight="false" outlineLevel="0" collapsed="false">
      <c r="A319" s="50" t="s">
        <v>480</v>
      </c>
      <c r="B319" s="51"/>
      <c r="C319" s="52"/>
      <c r="D319" s="248" t="n">
        <v>0</v>
      </c>
      <c r="E319" s="249" t="n">
        <v>0</v>
      </c>
      <c r="F319" s="250" t="n">
        <v>0</v>
      </c>
      <c r="H319" s="248" t="n">
        <v>0</v>
      </c>
      <c r="I319" s="249" t="n">
        <v>0</v>
      </c>
      <c r="J319" s="250" t="n">
        <v>0</v>
      </c>
      <c r="L319" s="248" t="n">
        <v>0</v>
      </c>
      <c r="M319" s="249" t="n">
        <v>0</v>
      </c>
      <c r="N319" s="250" t="n">
        <v>0</v>
      </c>
    </row>
    <row r="320" customFormat="false" ht="12.75" hidden="true" customHeight="false" outlineLevel="0" collapsed="false">
      <c r="A320" s="36"/>
      <c r="B320" s="27"/>
      <c r="C320" s="28"/>
      <c r="D320" s="188"/>
      <c r="E320" s="34"/>
      <c r="F320" s="189"/>
      <c r="H320" s="188"/>
      <c r="I320" s="34"/>
      <c r="J320" s="189"/>
      <c r="L320" s="188"/>
      <c r="M320" s="34"/>
      <c r="N320" s="189"/>
    </row>
    <row r="321" customFormat="false" ht="12.75" hidden="true" customHeight="false" outlineLevel="0" collapsed="false">
      <c r="A321" s="36" t="s">
        <v>22</v>
      </c>
      <c r="B321" s="27" t="s">
        <v>481</v>
      </c>
      <c r="C321" s="28" t="s">
        <v>482</v>
      </c>
      <c r="D321" s="190"/>
      <c r="E321" s="107"/>
      <c r="F321" s="191"/>
      <c r="H321" s="190"/>
      <c r="I321" s="107"/>
      <c r="J321" s="191"/>
      <c r="L321" s="190"/>
      <c r="M321" s="107"/>
      <c r="N321" s="191"/>
    </row>
    <row r="322" customFormat="false" ht="12.75" hidden="true" customHeight="false" outlineLevel="0" collapsed="false">
      <c r="A322" s="36" t="s">
        <v>22</v>
      </c>
      <c r="B322" s="27" t="s">
        <v>483</v>
      </c>
      <c r="C322" s="28" t="s">
        <v>484</v>
      </c>
      <c r="D322" s="190"/>
      <c r="E322" s="107"/>
      <c r="F322" s="191"/>
      <c r="H322" s="190"/>
      <c r="I322" s="107"/>
      <c r="J322" s="191"/>
      <c r="L322" s="190"/>
      <c r="M322" s="107"/>
      <c r="N322" s="191"/>
    </row>
    <row r="323" customFormat="false" ht="12.75" hidden="true" customHeight="false" outlineLevel="0" collapsed="false">
      <c r="A323" s="36" t="s">
        <v>22</v>
      </c>
      <c r="B323" s="27" t="s">
        <v>485</v>
      </c>
      <c r="C323" s="28" t="s">
        <v>486</v>
      </c>
      <c r="D323" s="190"/>
      <c r="E323" s="107"/>
      <c r="F323" s="191"/>
      <c r="H323" s="190"/>
      <c r="I323" s="107"/>
      <c r="J323" s="191"/>
      <c r="L323" s="190"/>
      <c r="M323" s="107"/>
      <c r="N323" s="191"/>
    </row>
    <row r="324" customFormat="false" ht="12.75" hidden="true" customHeight="false" outlineLevel="0" collapsed="false">
      <c r="A324" s="36" t="s">
        <v>22</v>
      </c>
      <c r="B324" s="27" t="s">
        <v>487</v>
      </c>
      <c r="C324" s="28" t="s">
        <v>488</v>
      </c>
      <c r="D324" s="190"/>
      <c r="E324" s="107"/>
      <c r="F324" s="191"/>
      <c r="H324" s="190"/>
      <c r="I324" s="107"/>
      <c r="J324" s="191"/>
      <c r="L324" s="190"/>
      <c r="M324" s="107"/>
      <c r="N324" s="191"/>
    </row>
    <row r="325" customFormat="false" ht="12.75" hidden="true" customHeight="false" outlineLevel="0" collapsed="false">
      <c r="A325" s="36" t="s">
        <v>22</v>
      </c>
      <c r="B325" s="27" t="s">
        <v>489</v>
      </c>
      <c r="C325" s="28" t="s">
        <v>490</v>
      </c>
      <c r="D325" s="190"/>
      <c r="E325" s="107"/>
      <c r="F325" s="191"/>
      <c r="H325" s="190"/>
      <c r="I325" s="107"/>
      <c r="J325" s="191"/>
      <c r="L325" s="190"/>
      <c r="M325" s="107"/>
      <c r="N325" s="191"/>
    </row>
    <row r="326" customFormat="false" ht="12.75" hidden="true" customHeight="false" outlineLevel="0" collapsed="false">
      <c r="A326" s="36" t="s">
        <v>22</v>
      </c>
      <c r="B326" s="27" t="s">
        <v>491</v>
      </c>
      <c r="C326" s="28" t="s">
        <v>492</v>
      </c>
      <c r="D326" s="190"/>
      <c r="E326" s="107"/>
      <c r="F326" s="191"/>
      <c r="H326" s="190"/>
      <c r="I326" s="107"/>
      <c r="J326" s="191"/>
      <c r="L326" s="190"/>
      <c r="M326" s="107"/>
      <c r="N326" s="191"/>
    </row>
    <row r="327" customFormat="false" ht="12.75" hidden="true" customHeight="false" outlineLevel="0" collapsed="false">
      <c r="A327" s="36" t="s">
        <v>41</v>
      </c>
      <c r="B327" s="27" t="s">
        <v>493</v>
      </c>
      <c r="C327" s="28" t="s">
        <v>706</v>
      </c>
      <c r="D327" s="190"/>
      <c r="E327" s="107"/>
      <c r="F327" s="191"/>
      <c r="H327" s="190"/>
      <c r="I327" s="107"/>
      <c r="J327" s="191"/>
      <c r="L327" s="190"/>
      <c r="M327" s="107"/>
      <c r="N327" s="191"/>
    </row>
    <row r="328" customFormat="false" ht="12.75" hidden="true" customHeight="false" outlineLevel="0" collapsed="false">
      <c r="A328" s="50" t="s">
        <v>495</v>
      </c>
      <c r="B328" s="51"/>
      <c r="C328" s="52"/>
      <c r="D328" s="248" t="n">
        <v>0</v>
      </c>
      <c r="E328" s="249" t="n">
        <v>0</v>
      </c>
      <c r="F328" s="250" t="n">
        <v>0</v>
      </c>
      <c r="H328" s="248" t="n">
        <v>0</v>
      </c>
      <c r="I328" s="249" t="n">
        <v>0</v>
      </c>
      <c r="J328" s="250" t="n">
        <v>0</v>
      </c>
      <c r="L328" s="248" t="n">
        <v>0</v>
      </c>
      <c r="M328" s="249" t="n">
        <v>0</v>
      </c>
      <c r="N328" s="250" t="n">
        <v>0</v>
      </c>
    </row>
    <row r="329" customFormat="false" ht="12.75" hidden="true" customHeight="false" outlineLevel="0" collapsed="false">
      <c r="A329" s="36"/>
      <c r="B329" s="27"/>
      <c r="C329" s="28"/>
      <c r="D329" s="188"/>
      <c r="E329" s="34"/>
      <c r="F329" s="189"/>
      <c r="H329" s="188"/>
      <c r="I329" s="34"/>
      <c r="J329" s="189"/>
      <c r="L329" s="188"/>
      <c r="M329" s="34"/>
      <c r="N329" s="189"/>
    </row>
    <row r="330" customFormat="false" ht="12.75" hidden="true" customHeight="false" outlineLevel="0" collapsed="false">
      <c r="A330" s="36" t="s">
        <v>22</v>
      </c>
      <c r="B330" s="27" t="s">
        <v>496</v>
      </c>
      <c r="C330" s="28" t="s">
        <v>497</v>
      </c>
      <c r="D330" s="190"/>
      <c r="E330" s="107"/>
      <c r="F330" s="191"/>
      <c r="H330" s="190"/>
      <c r="I330" s="107"/>
      <c r="J330" s="191"/>
      <c r="L330" s="190"/>
      <c r="M330" s="107"/>
      <c r="N330" s="191"/>
    </row>
    <row r="331" customFormat="false" ht="12.75" hidden="true" customHeight="false" outlineLevel="0" collapsed="false">
      <c r="A331" s="36" t="s">
        <v>22</v>
      </c>
      <c r="B331" s="27" t="s">
        <v>498</v>
      </c>
      <c r="C331" s="28" t="s">
        <v>499</v>
      </c>
      <c r="D331" s="190"/>
      <c r="E331" s="107"/>
      <c r="F331" s="191"/>
      <c r="H331" s="190"/>
      <c r="I331" s="107"/>
      <c r="J331" s="191"/>
      <c r="L331" s="190"/>
      <c r="M331" s="107"/>
      <c r="N331" s="191"/>
    </row>
    <row r="332" customFormat="false" ht="12.75" hidden="true" customHeight="false" outlineLevel="0" collapsed="false">
      <c r="A332" s="36" t="s">
        <v>22</v>
      </c>
      <c r="B332" s="27" t="s">
        <v>500</v>
      </c>
      <c r="C332" s="28" t="s">
        <v>501</v>
      </c>
      <c r="D332" s="190"/>
      <c r="E332" s="107"/>
      <c r="F332" s="191"/>
      <c r="H332" s="190"/>
      <c r="I332" s="107"/>
      <c r="J332" s="191"/>
      <c r="L332" s="190"/>
      <c r="M332" s="107"/>
      <c r="N332" s="191"/>
    </row>
    <row r="333" customFormat="false" ht="12.75" hidden="true" customHeight="false" outlineLevel="0" collapsed="false">
      <c r="A333" s="36" t="s">
        <v>22</v>
      </c>
      <c r="B333" s="27" t="s">
        <v>502</v>
      </c>
      <c r="C333" s="28" t="s">
        <v>503</v>
      </c>
      <c r="D333" s="190"/>
      <c r="E333" s="107"/>
      <c r="F333" s="191"/>
      <c r="H333" s="190"/>
      <c r="I333" s="107"/>
      <c r="J333" s="191"/>
      <c r="L333" s="190"/>
      <c r="M333" s="107"/>
      <c r="N333" s="191"/>
    </row>
    <row r="334" customFormat="false" ht="12.75" hidden="true" customHeight="false" outlineLevel="0" collapsed="false">
      <c r="A334" s="36" t="s">
        <v>41</v>
      </c>
      <c r="B334" s="27" t="s">
        <v>504</v>
      </c>
      <c r="C334" s="28" t="s">
        <v>505</v>
      </c>
      <c r="D334" s="190"/>
      <c r="E334" s="107"/>
      <c r="F334" s="191"/>
      <c r="H334" s="190"/>
      <c r="I334" s="107"/>
      <c r="J334" s="191"/>
      <c r="L334" s="190"/>
      <c r="M334" s="107"/>
      <c r="N334" s="191"/>
    </row>
    <row r="335" customFormat="false" ht="12.75" hidden="true" customHeight="false" outlineLevel="0" collapsed="false">
      <c r="A335" s="50" t="s">
        <v>506</v>
      </c>
      <c r="B335" s="51"/>
      <c r="C335" s="52"/>
      <c r="D335" s="248" t="n">
        <v>0</v>
      </c>
      <c r="E335" s="249" t="n">
        <v>0</v>
      </c>
      <c r="F335" s="250" t="n">
        <v>0</v>
      </c>
      <c r="H335" s="248" t="n">
        <v>0</v>
      </c>
      <c r="I335" s="249" t="n">
        <v>0</v>
      </c>
      <c r="J335" s="250" t="n">
        <v>0</v>
      </c>
      <c r="L335" s="248" t="n">
        <v>0</v>
      </c>
      <c r="M335" s="249" t="n">
        <v>0</v>
      </c>
      <c r="N335" s="250" t="n">
        <v>0</v>
      </c>
    </row>
    <row r="336" customFormat="false" ht="12.75" hidden="true" customHeight="false" outlineLevel="0" collapsed="false">
      <c r="A336" s="26"/>
      <c r="B336" s="27"/>
      <c r="C336" s="28"/>
      <c r="D336" s="188"/>
      <c r="E336" s="34"/>
      <c r="F336" s="189"/>
      <c r="H336" s="188"/>
      <c r="I336" s="34"/>
      <c r="J336" s="189"/>
      <c r="L336" s="188"/>
      <c r="M336" s="34"/>
      <c r="N336" s="189"/>
    </row>
    <row r="337" customFormat="false" ht="12.75" hidden="true" customHeight="false" outlineLevel="0" collapsed="false">
      <c r="A337" s="36" t="s">
        <v>22</v>
      </c>
      <c r="B337" s="27" t="s">
        <v>507</v>
      </c>
      <c r="C337" s="28" t="s">
        <v>508</v>
      </c>
      <c r="D337" s="190"/>
      <c r="E337" s="107"/>
      <c r="F337" s="191"/>
      <c r="H337" s="190" t="n">
        <v>50000</v>
      </c>
      <c r="I337" s="107" t="n">
        <v>60000</v>
      </c>
      <c r="J337" s="191" t="n">
        <v>73180</v>
      </c>
      <c r="L337" s="190"/>
      <c r="M337" s="107"/>
      <c r="N337" s="191"/>
    </row>
    <row r="338" customFormat="false" ht="12.75" hidden="true" customHeight="false" outlineLevel="0" collapsed="false">
      <c r="A338" s="36" t="s">
        <v>22</v>
      </c>
      <c r="B338" s="27" t="s">
        <v>509</v>
      </c>
      <c r="C338" s="28" t="s">
        <v>510</v>
      </c>
      <c r="D338" s="190"/>
      <c r="E338" s="107"/>
      <c r="F338" s="191"/>
      <c r="H338" s="190" t="n">
        <v>14170</v>
      </c>
      <c r="I338" s="107" t="n">
        <v>27713</v>
      </c>
      <c r="J338" s="191" t="n">
        <v>29183</v>
      </c>
      <c r="L338" s="190"/>
      <c r="M338" s="107"/>
      <c r="N338" s="191"/>
    </row>
    <row r="339" customFormat="false" ht="12.75" hidden="true" customHeight="false" outlineLevel="0" collapsed="false">
      <c r="A339" s="36" t="s">
        <v>22</v>
      </c>
      <c r="B339" s="27" t="s">
        <v>511</v>
      </c>
      <c r="C339" s="28" t="s">
        <v>512</v>
      </c>
      <c r="D339" s="190"/>
      <c r="E339" s="107"/>
      <c r="F339" s="191"/>
      <c r="H339" s="190"/>
      <c r="I339" s="107"/>
      <c r="J339" s="191"/>
      <c r="L339" s="190"/>
      <c r="M339" s="107"/>
      <c r="N339" s="191"/>
    </row>
    <row r="340" customFormat="false" ht="12.75" hidden="true" customHeight="false" outlineLevel="0" collapsed="false">
      <c r="A340" s="36" t="s">
        <v>41</v>
      </c>
      <c r="B340" s="27" t="s">
        <v>513</v>
      </c>
      <c r="C340" s="78" t="s">
        <v>514</v>
      </c>
      <c r="D340" s="190"/>
      <c r="E340" s="107"/>
      <c r="F340" s="191"/>
      <c r="H340" s="190"/>
      <c r="I340" s="107"/>
      <c r="J340" s="191"/>
      <c r="L340" s="190"/>
      <c r="M340" s="107"/>
      <c r="N340" s="191"/>
    </row>
    <row r="341" customFormat="false" ht="12.75" hidden="true" customHeight="false" outlineLevel="0" collapsed="false">
      <c r="A341" s="50" t="s">
        <v>515</v>
      </c>
      <c r="B341" s="51"/>
      <c r="C341" s="52"/>
      <c r="D341" s="248" t="n">
        <v>0</v>
      </c>
      <c r="E341" s="249" t="n">
        <v>0</v>
      </c>
      <c r="F341" s="250" t="n">
        <v>0</v>
      </c>
      <c r="H341" s="248" t="n">
        <v>64170</v>
      </c>
      <c r="I341" s="249" t="n">
        <v>87713</v>
      </c>
      <c r="J341" s="250" t="n">
        <v>102363</v>
      </c>
      <c r="L341" s="248" t="n">
        <v>0</v>
      </c>
      <c r="M341" s="249" t="n">
        <v>0</v>
      </c>
      <c r="N341" s="250" t="n">
        <v>0</v>
      </c>
    </row>
    <row r="342" s="57" customFormat="true" ht="12.75" hidden="true" customHeight="false" outlineLevel="0" collapsed="false">
      <c r="A342" s="26"/>
      <c r="B342" s="15"/>
      <c r="C342" s="95"/>
      <c r="D342" s="253"/>
      <c r="E342" s="93"/>
      <c r="F342" s="254"/>
      <c r="H342" s="253"/>
      <c r="I342" s="93"/>
      <c r="J342" s="254"/>
      <c r="L342" s="253"/>
      <c r="M342" s="93"/>
      <c r="N342" s="254"/>
    </row>
    <row r="343" customFormat="false" ht="12.75" hidden="true" customHeight="false" outlineLevel="0" collapsed="false">
      <c r="A343" s="26"/>
      <c r="B343" s="66"/>
      <c r="C343" s="28"/>
      <c r="D343" s="188"/>
      <c r="E343" s="34"/>
      <c r="F343" s="189"/>
      <c r="H343" s="188"/>
      <c r="I343" s="34"/>
      <c r="J343" s="189"/>
      <c r="L343" s="188"/>
      <c r="M343" s="34"/>
      <c r="N343" s="189"/>
    </row>
    <row r="344" customFormat="false" ht="12.75" hidden="true" customHeight="false" outlineLevel="0" collapsed="false">
      <c r="A344" s="50" t="s">
        <v>516</v>
      </c>
      <c r="B344" s="51"/>
      <c r="C344" s="52"/>
      <c r="D344" s="248" t="n">
        <v>0</v>
      </c>
      <c r="E344" s="249" t="n">
        <v>0</v>
      </c>
      <c r="F344" s="250" t="n">
        <v>0</v>
      </c>
      <c r="H344" s="248" t="n">
        <v>64170</v>
      </c>
      <c r="I344" s="249" t="n">
        <v>87713</v>
      </c>
      <c r="J344" s="250" t="n">
        <v>102363</v>
      </c>
      <c r="L344" s="248" t="n">
        <v>0</v>
      </c>
      <c r="M344" s="249" t="n">
        <v>0</v>
      </c>
      <c r="N344" s="250" t="n">
        <v>0</v>
      </c>
    </row>
    <row r="345" customFormat="false" ht="12.75" hidden="false" customHeight="false" outlineLevel="0" collapsed="false">
      <c r="A345" s="72"/>
      <c r="B345" s="73"/>
      <c r="C345" s="67"/>
      <c r="D345" s="186"/>
      <c r="E345" s="30"/>
      <c r="F345" s="187"/>
      <c r="H345" s="186"/>
      <c r="I345" s="30"/>
      <c r="J345" s="187"/>
      <c r="L345" s="186"/>
      <c r="M345" s="30"/>
      <c r="N345" s="187"/>
    </row>
    <row r="346" customFormat="false" ht="12.75" hidden="false" customHeight="false" outlineLevel="0" collapsed="false">
      <c r="A346" s="32" t="s">
        <v>517</v>
      </c>
      <c r="B346" s="27"/>
      <c r="C346" s="28"/>
      <c r="D346" s="188"/>
      <c r="E346" s="34"/>
      <c r="F346" s="189"/>
      <c r="H346" s="188"/>
      <c r="I346" s="34"/>
      <c r="J346" s="189"/>
      <c r="L346" s="188"/>
      <c r="M346" s="34"/>
      <c r="N346" s="189"/>
    </row>
    <row r="347" customFormat="false" ht="12.75" hidden="false" customHeight="false" outlineLevel="0" collapsed="false">
      <c r="A347" s="36"/>
      <c r="B347" s="27"/>
      <c r="C347" s="28"/>
      <c r="D347" s="188"/>
      <c r="E347" s="34"/>
      <c r="F347" s="189"/>
      <c r="H347" s="188"/>
      <c r="I347" s="34"/>
      <c r="J347" s="189"/>
      <c r="L347" s="188"/>
      <c r="M347" s="34"/>
      <c r="N347" s="189"/>
    </row>
    <row r="348" customFormat="false" ht="12.75" hidden="true" customHeight="false" outlineLevel="0" collapsed="false">
      <c r="A348" s="36" t="s">
        <v>22</v>
      </c>
      <c r="B348" s="27" t="s">
        <v>518</v>
      </c>
      <c r="C348" s="28" t="s">
        <v>519</v>
      </c>
      <c r="D348" s="190"/>
      <c r="E348" s="107"/>
      <c r="F348" s="191"/>
      <c r="H348" s="190"/>
      <c r="I348" s="107"/>
      <c r="J348" s="191"/>
      <c r="L348" s="190"/>
      <c r="M348" s="107"/>
      <c r="N348" s="191"/>
    </row>
    <row r="349" customFormat="false" ht="12.75" hidden="true" customHeight="false" outlineLevel="0" collapsed="false">
      <c r="A349" s="36" t="s">
        <v>22</v>
      </c>
      <c r="B349" s="27" t="s">
        <v>520</v>
      </c>
      <c r="C349" s="28" t="s">
        <v>521</v>
      </c>
      <c r="D349" s="190"/>
      <c r="E349" s="107"/>
      <c r="F349" s="191"/>
      <c r="H349" s="190"/>
      <c r="I349" s="107"/>
      <c r="J349" s="191"/>
      <c r="L349" s="190"/>
      <c r="M349" s="107"/>
      <c r="N349" s="191"/>
    </row>
    <row r="350" customFormat="false" ht="12.75" hidden="true" customHeight="false" outlineLevel="0" collapsed="false">
      <c r="A350" s="36" t="s">
        <v>22</v>
      </c>
      <c r="B350" s="27" t="s">
        <v>522</v>
      </c>
      <c r="C350" s="28" t="s">
        <v>523</v>
      </c>
      <c r="D350" s="190"/>
      <c r="E350" s="107"/>
      <c r="F350" s="191"/>
      <c r="H350" s="190"/>
      <c r="I350" s="107"/>
      <c r="J350" s="191"/>
      <c r="L350" s="190"/>
      <c r="M350" s="107"/>
      <c r="N350" s="191"/>
    </row>
    <row r="351" customFormat="false" ht="12.75" hidden="true" customHeight="false" outlineLevel="0" collapsed="false">
      <c r="A351" s="36" t="s">
        <v>22</v>
      </c>
      <c r="B351" s="27" t="s">
        <v>524</v>
      </c>
      <c r="C351" s="28" t="s">
        <v>525</v>
      </c>
      <c r="D351" s="190"/>
      <c r="E351" s="107"/>
      <c r="F351" s="191"/>
      <c r="H351" s="190"/>
      <c r="I351" s="107"/>
      <c r="J351" s="191"/>
      <c r="L351" s="190"/>
      <c r="M351" s="107"/>
      <c r="N351" s="191"/>
    </row>
    <row r="352" customFormat="false" ht="12.75" hidden="true" customHeight="false" outlineLevel="0" collapsed="false">
      <c r="A352" s="36" t="s">
        <v>22</v>
      </c>
      <c r="B352" s="27" t="s">
        <v>526</v>
      </c>
      <c r="C352" s="28" t="s">
        <v>527</v>
      </c>
      <c r="D352" s="190"/>
      <c r="E352" s="107"/>
      <c r="F352" s="191"/>
      <c r="H352" s="190"/>
      <c r="I352" s="107"/>
      <c r="J352" s="191"/>
      <c r="L352" s="190"/>
      <c r="M352" s="107"/>
      <c r="N352" s="191"/>
    </row>
    <row r="353" customFormat="false" ht="12.75" hidden="true" customHeight="false" outlineLevel="0" collapsed="false">
      <c r="A353" s="36" t="s">
        <v>41</v>
      </c>
      <c r="B353" s="27" t="s">
        <v>528</v>
      </c>
      <c r="C353" s="28" t="s">
        <v>529</v>
      </c>
      <c r="D353" s="190"/>
      <c r="E353" s="107"/>
      <c r="F353" s="191"/>
      <c r="H353" s="190"/>
      <c r="I353" s="107"/>
      <c r="J353" s="191"/>
      <c r="L353" s="190"/>
      <c r="M353" s="107"/>
      <c r="N353" s="191"/>
    </row>
    <row r="354" customFormat="false" ht="12.75" hidden="true" customHeight="false" outlineLevel="0" collapsed="false">
      <c r="A354" s="50" t="s">
        <v>530</v>
      </c>
      <c r="B354" s="51"/>
      <c r="C354" s="52"/>
      <c r="D354" s="248" t="n">
        <v>0</v>
      </c>
      <c r="E354" s="249" t="n">
        <v>0</v>
      </c>
      <c r="F354" s="250" t="n">
        <v>0</v>
      </c>
      <c r="H354" s="248" t="n">
        <v>0</v>
      </c>
      <c r="I354" s="249" t="n">
        <v>0</v>
      </c>
      <c r="J354" s="250" t="n">
        <v>0</v>
      </c>
      <c r="L354" s="248" t="n">
        <v>0</v>
      </c>
      <c r="M354" s="249" t="n">
        <v>0</v>
      </c>
      <c r="N354" s="250" t="n">
        <v>0</v>
      </c>
    </row>
    <row r="355" customFormat="false" ht="12.75" hidden="true" customHeight="false" outlineLevel="0" collapsed="false">
      <c r="A355" s="36"/>
      <c r="B355" s="27"/>
      <c r="C355" s="28"/>
      <c r="D355" s="188"/>
      <c r="E355" s="34"/>
      <c r="F355" s="189"/>
      <c r="H355" s="188"/>
      <c r="I355" s="34"/>
      <c r="J355" s="189"/>
      <c r="L355" s="188"/>
      <c r="M355" s="34"/>
      <c r="N355" s="189"/>
    </row>
    <row r="356" customFormat="false" ht="12.75" hidden="false" customHeight="false" outlineLevel="0" collapsed="false">
      <c r="A356" s="36" t="s">
        <v>22</v>
      </c>
      <c r="B356" s="27" t="s">
        <v>531</v>
      </c>
      <c r="C356" s="28" t="s">
        <v>532</v>
      </c>
      <c r="D356" s="190" t="n">
        <v>41546</v>
      </c>
      <c r="E356" s="107" t="n">
        <v>43828</v>
      </c>
      <c r="F356" s="191" t="n">
        <v>45942</v>
      </c>
      <c r="H356" s="190"/>
      <c r="I356" s="107"/>
      <c r="J356" s="191"/>
      <c r="L356" s="190" t="n">
        <v>3426</v>
      </c>
      <c r="M356" s="107" t="n">
        <v>10644</v>
      </c>
      <c r="N356" s="191" t="n">
        <v>9806</v>
      </c>
    </row>
    <row r="357" customFormat="false" ht="12.75" hidden="false" customHeight="false" outlineLevel="0" collapsed="false">
      <c r="A357" s="36" t="s">
        <v>22</v>
      </c>
      <c r="B357" s="27" t="s">
        <v>533</v>
      </c>
      <c r="C357" s="28" t="s">
        <v>534</v>
      </c>
      <c r="D357" s="190" t="n">
        <v>30966</v>
      </c>
      <c r="E357" s="107" t="n">
        <v>32666</v>
      </c>
      <c r="F357" s="191" t="n">
        <v>34242</v>
      </c>
      <c r="H357" s="190"/>
      <c r="I357" s="107"/>
      <c r="J357" s="191"/>
      <c r="L357" s="190" t="n">
        <v>1899</v>
      </c>
      <c r="M357" s="107" t="n">
        <v>5900</v>
      </c>
      <c r="N357" s="191" t="n">
        <v>5883</v>
      </c>
    </row>
    <row r="358" customFormat="false" ht="12.75" hidden="false" customHeight="false" outlineLevel="0" collapsed="false">
      <c r="A358" s="36" t="s">
        <v>22</v>
      </c>
      <c r="B358" s="27" t="s">
        <v>535</v>
      </c>
      <c r="C358" s="28" t="s">
        <v>536</v>
      </c>
      <c r="D358" s="190" t="n">
        <v>90046</v>
      </c>
      <c r="E358" s="107" t="n">
        <v>94991</v>
      </c>
      <c r="F358" s="191" t="n">
        <v>99573</v>
      </c>
      <c r="H358" s="190"/>
      <c r="I358" s="107"/>
      <c r="J358" s="191"/>
      <c r="L358" s="190" t="n">
        <v>1832</v>
      </c>
      <c r="M358" s="107" t="n">
        <v>7575</v>
      </c>
      <c r="N358" s="191" t="n">
        <v>20265</v>
      </c>
    </row>
    <row r="359" customFormat="false" ht="12.75" hidden="false" customHeight="false" outlineLevel="0" collapsed="false">
      <c r="A359" s="36" t="s">
        <v>22</v>
      </c>
      <c r="B359" s="27" t="s">
        <v>537</v>
      </c>
      <c r="C359" s="28" t="s">
        <v>538</v>
      </c>
      <c r="D359" s="190" t="n">
        <v>36132</v>
      </c>
      <c r="E359" s="107" t="n">
        <v>38116</v>
      </c>
      <c r="F359" s="191" t="n">
        <v>39955</v>
      </c>
      <c r="H359" s="190"/>
      <c r="I359" s="107"/>
      <c r="J359" s="191"/>
      <c r="L359" s="190" t="n">
        <v>12398</v>
      </c>
      <c r="M359" s="107" t="n">
        <v>22979</v>
      </c>
      <c r="N359" s="191" t="n">
        <v>15036</v>
      </c>
    </row>
    <row r="360" customFormat="false" ht="12.75" hidden="false" customHeight="false" outlineLevel="0" collapsed="false">
      <c r="A360" s="36" t="s">
        <v>22</v>
      </c>
      <c r="B360" s="27" t="s">
        <v>539</v>
      </c>
      <c r="C360" s="28" t="s">
        <v>540</v>
      </c>
      <c r="D360" s="190" t="n">
        <v>46915</v>
      </c>
      <c r="E360" s="107" t="n">
        <v>49491</v>
      </c>
      <c r="F360" s="191" t="n">
        <v>51878</v>
      </c>
      <c r="H360" s="190"/>
      <c r="I360" s="107"/>
      <c r="J360" s="191"/>
      <c r="L360" s="190" t="n">
        <v>11512</v>
      </c>
      <c r="M360" s="107" t="n">
        <v>14984</v>
      </c>
      <c r="N360" s="191" t="n">
        <v>14382</v>
      </c>
    </row>
    <row r="361" customFormat="false" ht="12.75" hidden="false" customHeight="false" outlineLevel="0" collapsed="false">
      <c r="A361" s="36" t="s">
        <v>41</v>
      </c>
      <c r="B361" s="27" t="s">
        <v>541</v>
      </c>
      <c r="C361" s="28" t="s">
        <v>542</v>
      </c>
      <c r="D361" s="190"/>
      <c r="E361" s="107"/>
      <c r="F361" s="191"/>
      <c r="H361" s="190"/>
      <c r="I361" s="107"/>
      <c r="J361" s="191"/>
      <c r="L361" s="190"/>
      <c r="M361" s="107"/>
      <c r="N361" s="191"/>
    </row>
    <row r="362" customFormat="false" ht="12.75" hidden="false" customHeight="false" outlineLevel="0" collapsed="false">
      <c r="A362" s="50" t="s">
        <v>543</v>
      </c>
      <c r="B362" s="51"/>
      <c r="C362" s="52"/>
      <c r="D362" s="248" t="n">
        <v>245605</v>
      </c>
      <c r="E362" s="249" t="n">
        <v>259092</v>
      </c>
      <c r="F362" s="250" t="n">
        <v>271590</v>
      </c>
      <c r="H362" s="248" t="n">
        <v>0</v>
      </c>
      <c r="I362" s="249" t="n">
        <v>0</v>
      </c>
      <c r="J362" s="250" t="n">
        <v>0</v>
      </c>
      <c r="L362" s="248" t="n">
        <v>31067</v>
      </c>
      <c r="M362" s="249" t="n">
        <v>62082</v>
      </c>
      <c r="N362" s="250" t="n">
        <v>65372</v>
      </c>
    </row>
    <row r="363" customFormat="false" ht="12.75" hidden="false" customHeight="false" outlineLevel="0" collapsed="false">
      <c r="A363" s="36"/>
      <c r="B363" s="27"/>
      <c r="C363" s="28"/>
      <c r="D363" s="188"/>
      <c r="E363" s="34"/>
      <c r="F363" s="189"/>
      <c r="H363" s="188"/>
      <c r="I363" s="34"/>
      <c r="J363" s="189"/>
      <c r="L363" s="188"/>
      <c r="M363" s="34"/>
      <c r="N363" s="189"/>
    </row>
    <row r="364" customFormat="false" ht="12.75" hidden="false" customHeight="false" outlineLevel="0" collapsed="false">
      <c r="A364" s="36" t="s">
        <v>22</v>
      </c>
      <c r="B364" s="27" t="s">
        <v>544</v>
      </c>
      <c r="C364" s="28" t="s">
        <v>127</v>
      </c>
      <c r="D364" s="190" t="n">
        <v>8513</v>
      </c>
      <c r="E364" s="107" t="n">
        <v>8934</v>
      </c>
      <c r="F364" s="191" t="n">
        <v>9365</v>
      </c>
      <c r="H364" s="190"/>
      <c r="I364" s="107"/>
      <c r="J364" s="191"/>
      <c r="L364" s="190"/>
      <c r="M364" s="107"/>
      <c r="N364" s="191"/>
    </row>
    <row r="365" customFormat="false" ht="12.75" hidden="false" customHeight="false" outlineLevel="0" collapsed="false">
      <c r="A365" s="36" t="s">
        <v>22</v>
      </c>
      <c r="B365" s="27" t="s">
        <v>545</v>
      </c>
      <c r="C365" s="28" t="s">
        <v>546</v>
      </c>
      <c r="D365" s="190" t="n">
        <v>7407</v>
      </c>
      <c r="E365" s="107" t="n">
        <v>7774</v>
      </c>
      <c r="F365" s="191" t="n">
        <v>8149</v>
      </c>
      <c r="H365" s="190"/>
      <c r="I365" s="107"/>
      <c r="J365" s="191"/>
      <c r="L365" s="190"/>
      <c r="M365" s="107"/>
      <c r="N365" s="191"/>
    </row>
    <row r="366" customFormat="false" ht="12.75" hidden="false" customHeight="false" outlineLevel="0" collapsed="false">
      <c r="A366" s="36" t="s">
        <v>22</v>
      </c>
      <c r="B366" s="27" t="s">
        <v>547</v>
      </c>
      <c r="C366" s="28" t="s">
        <v>548</v>
      </c>
      <c r="D366" s="190" t="n">
        <v>60781</v>
      </c>
      <c r="E366" s="107" t="n">
        <v>63789</v>
      </c>
      <c r="F366" s="191" t="n">
        <v>66866</v>
      </c>
      <c r="H366" s="190"/>
      <c r="I366" s="107"/>
      <c r="J366" s="191"/>
      <c r="L366" s="190" t="n">
        <v>10780</v>
      </c>
      <c r="M366" s="107" t="n">
        <v>21560</v>
      </c>
      <c r="N366" s="191" t="n">
        <v>22700</v>
      </c>
    </row>
    <row r="367" customFormat="false" ht="12.75" hidden="false" customHeight="false" outlineLevel="0" collapsed="false">
      <c r="A367" s="36" t="s">
        <v>22</v>
      </c>
      <c r="B367" s="27" t="s">
        <v>549</v>
      </c>
      <c r="C367" s="28" t="s">
        <v>550</v>
      </c>
      <c r="D367" s="190" t="n">
        <v>1949</v>
      </c>
      <c r="E367" s="107" t="n">
        <v>2045</v>
      </c>
      <c r="F367" s="191" t="n">
        <v>2144</v>
      </c>
      <c r="H367" s="190"/>
      <c r="I367" s="107"/>
      <c r="J367" s="191"/>
      <c r="L367" s="190"/>
      <c r="M367" s="107"/>
      <c r="N367" s="191"/>
    </row>
    <row r="368" customFormat="false" ht="12.75" hidden="false" customHeight="false" outlineLevel="0" collapsed="false">
      <c r="A368" s="36" t="s">
        <v>22</v>
      </c>
      <c r="B368" s="27" t="s">
        <v>551</v>
      </c>
      <c r="C368" s="28" t="s">
        <v>552</v>
      </c>
      <c r="D368" s="190" t="n">
        <v>30562</v>
      </c>
      <c r="E368" s="107" t="n">
        <v>32075</v>
      </c>
      <c r="F368" s="191" t="n">
        <v>33622</v>
      </c>
      <c r="H368" s="190"/>
      <c r="I368" s="107"/>
      <c r="J368" s="191"/>
      <c r="L368" s="190" t="n">
        <v>4220</v>
      </c>
      <c r="M368" s="107" t="n">
        <v>8440</v>
      </c>
      <c r="N368" s="191" t="n">
        <v>8890</v>
      </c>
    </row>
    <row r="369" customFormat="false" ht="12.75" hidden="false" customHeight="false" outlineLevel="0" collapsed="false">
      <c r="A369" s="36" t="s">
        <v>41</v>
      </c>
      <c r="B369" s="27" t="s">
        <v>553</v>
      </c>
      <c r="C369" s="28" t="s">
        <v>554</v>
      </c>
      <c r="D369" s="190"/>
      <c r="E369" s="107"/>
      <c r="F369" s="191"/>
      <c r="H369" s="190"/>
      <c r="I369" s="107"/>
      <c r="J369" s="191"/>
      <c r="L369" s="190"/>
      <c r="M369" s="107"/>
      <c r="N369" s="191"/>
    </row>
    <row r="370" customFormat="false" ht="12.75" hidden="false" customHeight="false" outlineLevel="0" collapsed="false">
      <c r="A370" s="50" t="s">
        <v>555</v>
      </c>
      <c r="B370" s="51"/>
      <c r="C370" s="52"/>
      <c r="D370" s="248" t="n">
        <v>109212</v>
      </c>
      <c r="E370" s="249" t="n">
        <v>114617</v>
      </c>
      <c r="F370" s="250" t="n">
        <v>120146</v>
      </c>
      <c r="H370" s="248" t="n">
        <v>0</v>
      </c>
      <c r="I370" s="249" t="n">
        <v>0</v>
      </c>
      <c r="J370" s="250" t="n">
        <v>0</v>
      </c>
      <c r="L370" s="248" t="n">
        <v>15000</v>
      </c>
      <c r="M370" s="249" t="n">
        <v>30000</v>
      </c>
      <c r="N370" s="250" t="n">
        <v>31590</v>
      </c>
    </row>
    <row r="371" customFormat="false" ht="12.75" hidden="true" customHeight="false" outlineLevel="0" collapsed="false">
      <c r="A371" s="36"/>
      <c r="B371" s="27"/>
      <c r="C371" s="28"/>
      <c r="D371" s="188"/>
      <c r="E371" s="34"/>
      <c r="F371" s="189"/>
      <c r="H371" s="188"/>
      <c r="I371" s="34"/>
      <c r="J371" s="189"/>
      <c r="L371" s="188"/>
      <c r="M371" s="34"/>
      <c r="N371" s="189"/>
    </row>
    <row r="372" customFormat="false" ht="12.75" hidden="true" customHeight="false" outlineLevel="0" collapsed="false">
      <c r="A372" s="36" t="s">
        <v>22</v>
      </c>
      <c r="B372" s="27" t="s">
        <v>556</v>
      </c>
      <c r="C372" s="28" t="s">
        <v>557</v>
      </c>
      <c r="D372" s="246"/>
      <c r="E372" s="48"/>
      <c r="F372" s="247"/>
      <c r="H372" s="246"/>
      <c r="I372" s="48"/>
      <c r="J372" s="247"/>
      <c r="L372" s="246"/>
      <c r="M372" s="48"/>
      <c r="N372" s="247"/>
    </row>
    <row r="373" customFormat="false" ht="12.75" hidden="true" customHeight="false" outlineLevel="0" collapsed="false">
      <c r="A373" s="36" t="s">
        <v>22</v>
      </c>
      <c r="B373" s="27" t="s">
        <v>558</v>
      </c>
      <c r="C373" s="28" t="s">
        <v>559</v>
      </c>
      <c r="D373" s="246"/>
      <c r="E373" s="48"/>
      <c r="F373" s="247"/>
      <c r="H373" s="246"/>
      <c r="I373" s="48"/>
      <c r="J373" s="247"/>
      <c r="L373" s="246"/>
      <c r="M373" s="48"/>
      <c r="N373" s="247"/>
    </row>
    <row r="374" customFormat="false" ht="12.75" hidden="true" customHeight="false" outlineLevel="0" collapsed="false">
      <c r="A374" s="36" t="s">
        <v>22</v>
      </c>
      <c r="B374" s="27" t="s">
        <v>560</v>
      </c>
      <c r="C374" s="28" t="s">
        <v>561</v>
      </c>
      <c r="D374" s="246"/>
      <c r="E374" s="48"/>
      <c r="F374" s="247"/>
      <c r="H374" s="246"/>
      <c r="I374" s="48"/>
      <c r="J374" s="247"/>
      <c r="L374" s="246"/>
      <c r="M374" s="48"/>
      <c r="N374" s="247"/>
    </row>
    <row r="375" s="57" customFormat="true" ht="12.75" hidden="true" customHeight="false" outlineLevel="0" collapsed="false">
      <c r="A375" s="26" t="s">
        <v>22</v>
      </c>
      <c r="B375" s="15" t="s">
        <v>562</v>
      </c>
      <c r="C375" s="95" t="s">
        <v>563</v>
      </c>
      <c r="D375" s="260"/>
      <c r="E375" s="261"/>
      <c r="F375" s="262"/>
      <c r="H375" s="260"/>
      <c r="I375" s="261"/>
      <c r="J375" s="262"/>
      <c r="L375" s="260"/>
      <c r="M375" s="261"/>
      <c r="N375" s="262"/>
    </row>
    <row r="376" customFormat="false" ht="12.75" hidden="true" customHeight="false" outlineLevel="0" collapsed="false">
      <c r="A376" s="36" t="s">
        <v>41</v>
      </c>
      <c r="B376" s="27" t="s">
        <v>564</v>
      </c>
      <c r="C376" s="28" t="s">
        <v>565</v>
      </c>
      <c r="D376" s="246"/>
      <c r="E376" s="48"/>
      <c r="F376" s="247"/>
      <c r="H376" s="246"/>
      <c r="I376" s="48"/>
      <c r="J376" s="247"/>
      <c r="L376" s="246"/>
      <c r="M376" s="48"/>
      <c r="N376" s="247"/>
    </row>
    <row r="377" customFormat="false" ht="12.75" hidden="true" customHeight="false" outlineLevel="0" collapsed="false">
      <c r="A377" s="50" t="s">
        <v>566</v>
      </c>
      <c r="B377" s="51"/>
      <c r="C377" s="52"/>
      <c r="D377" s="263" t="n">
        <v>0</v>
      </c>
      <c r="E377" s="264" t="n">
        <v>0</v>
      </c>
      <c r="F377" s="265" t="n">
        <v>0</v>
      </c>
      <c r="H377" s="263" t="n">
        <v>0</v>
      </c>
      <c r="I377" s="264" t="n">
        <v>0</v>
      </c>
      <c r="J377" s="265" t="n">
        <v>0</v>
      </c>
      <c r="L377" s="263" t="n">
        <v>0</v>
      </c>
      <c r="M377" s="264" t="n">
        <v>0</v>
      </c>
      <c r="N377" s="265" t="n">
        <v>0</v>
      </c>
    </row>
    <row r="378" s="57" customFormat="true" ht="12.75" hidden="false" customHeight="false" outlineLevel="0" collapsed="false">
      <c r="A378" s="26"/>
      <c r="B378" s="15"/>
      <c r="C378" s="95"/>
      <c r="D378" s="253"/>
      <c r="E378" s="93"/>
      <c r="F378" s="254"/>
      <c r="H378" s="253"/>
      <c r="I378" s="93"/>
      <c r="J378" s="254"/>
      <c r="L378" s="253"/>
      <c r="M378" s="93"/>
      <c r="N378" s="254"/>
    </row>
    <row r="379" customFormat="false" ht="12.75" hidden="false" customHeight="false" outlineLevel="0" collapsed="false">
      <c r="A379" s="26"/>
      <c r="B379" s="66"/>
      <c r="C379" s="28"/>
      <c r="D379" s="188"/>
      <c r="E379" s="34"/>
      <c r="F379" s="189"/>
      <c r="H379" s="188"/>
      <c r="I379" s="34"/>
      <c r="J379" s="189"/>
      <c r="L379" s="188"/>
      <c r="M379" s="34"/>
      <c r="N379" s="189"/>
    </row>
    <row r="380" customFormat="false" ht="12.75" hidden="false" customHeight="false" outlineLevel="0" collapsed="false">
      <c r="A380" s="50" t="s">
        <v>567</v>
      </c>
      <c r="B380" s="51"/>
      <c r="C380" s="52"/>
      <c r="D380" s="248" t="n">
        <v>354817</v>
      </c>
      <c r="E380" s="249" t="n">
        <v>373709</v>
      </c>
      <c r="F380" s="250" t="n">
        <v>391736</v>
      </c>
      <c r="H380" s="248" t="n">
        <v>0</v>
      </c>
      <c r="I380" s="249" t="n">
        <v>0</v>
      </c>
      <c r="J380" s="250" t="n">
        <v>0</v>
      </c>
      <c r="L380" s="248" t="n">
        <v>46067</v>
      </c>
      <c r="M380" s="249" t="n">
        <v>92082</v>
      </c>
      <c r="N380" s="250" t="n">
        <v>96962</v>
      </c>
    </row>
    <row r="381" customFormat="false" ht="12.75" hidden="true" customHeight="false" outlineLevel="0" collapsed="false">
      <c r="A381" s="79"/>
      <c r="B381" s="80"/>
      <c r="C381" s="81"/>
      <c r="D381" s="270"/>
      <c r="E381" s="83"/>
      <c r="F381" s="271"/>
      <c r="H381" s="270"/>
      <c r="I381" s="83"/>
      <c r="J381" s="271"/>
      <c r="L381" s="270"/>
      <c r="M381" s="83"/>
      <c r="N381" s="271"/>
    </row>
    <row r="382" customFormat="false" ht="12.75" hidden="true" customHeight="false" outlineLevel="0" collapsed="false">
      <c r="A382" s="32" t="s">
        <v>568</v>
      </c>
      <c r="B382" s="27"/>
      <c r="C382" s="28"/>
      <c r="D382" s="272"/>
      <c r="E382" s="86"/>
      <c r="F382" s="273"/>
      <c r="H382" s="272"/>
      <c r="I382" s="86"/>
      <c r="J382" s="273"/>
      <c r="L382" s="272"/>
      <c r="M382" s="86"/>
      <c r="N382" s="273"/>
    </row>
    <row r="383" customFormat="false" ht="12.75" hidden="true" customHeight="false" outlineLevel="0" collapsed="false">
      <c r="A383" s="26"/>
      <c r="B383" s="27"/>
      <c r="C383" s="28"/>
      <c r="D383" s="274"/>
      <c r="E383" s="89"/>
      <c r="F383" s="275"/>
      <c r="H383" s="274"/>
      <c r="I383" s="89"/>
      <c r="J383" s="275"/>
      <c r="L383" s="274"/>
      <c r="M383" s="89"/>
      <c r="N383" s="275"/>
    </row>
    <row r="384" customFormat="false" ht="12.75" hidden="true" customHeight="false" outlineLevel="0" collapsed="false">
      <c r="A384" s="40" t="s">
        <v>17</v>
      </c>
      <c r="B384" s="41" t="s">
        <v>569</v>
      </c>
      <c r="C384" s="71" t="s">
        <v>570</v>
      </c>
      <c r="D384" s="276"/>
      <c r="E384" s="277"/>
      <c r="F384" s="278"/>
      <c r="H384" s="276"/>
      <c r="I384" s="277"/>
      <c r="J384" s="278"/>
      <c r="L384" s="276"/>
      <c r="M384" s="277"/>
      <c r="N384" s="278"/>
    </row>
    <row r="385" customFormat="false" ht="12.75" hidden="true" customHeight="false" outlineLevel="0" collapsed="false">
      <c r="A385" s="36"/>
      <c r="B385" s="27"/>
      <c r="C385" s="28"/>
      <c r="D385" s="188"/>
      <c r="E385" s="34"/>
      <c r="F385" s="189"/>
      <c r="H385" s="188"/>
      <c r="I385" s="34"/>
      <c r="J385" s="189"/>
      <c r="L385" s="188"/>
      <c r="M385" s="34"/>
      <c r="N385" s="189"/>
    </row>
    <row r="386" customFormat="false" ht="12.75" hidden="true" customHeight="false" outlineLevel="0" collapsed="false">
      <c r="A386" s="36" t="s">
        <v>22</v>
      </c>
      <c r="B386" s="27" t="s">
        <v>571</v>
      </c>
      <c r="C386" s="28" t="s">
        <v>572</v>
      </c>
      <c r="D386" s="246"/>
      <c r="E386" s="48"/>
      <c r="F386" s="247"/>
      <c r="H386" s="246"/>
      <c r="I386" s="48"/>
      <c r="J386" s="247"/>
      <c r="L386" s="246"/>
      <c r="M386" s="48"/>
      <c r="N386" s="247"/>
    </row>
    <row r="387" customFormat="false" ht="12.75" hidden="true" customHeight="false" outlineLevel="0" collapsed="false">
      <c r="A387" s="36" t="s">
        <v>22</v>
      </c>
      <c r="B387" s="27" t="s">
        <v>573</v>
      </c>
      <c r="C387" s="28" t="s">
        <v>574</v>
      </c>
      <c r="D387" s="246"/>
      <c r="E387" s="48"/>
      <c r="F387" s="247"/>
      <c r="H387" s="246"/>
      <c r="I387" s="48"/>
      <c r="J387" s="247"/>
      <c r="L387" s="246"/>
      <c r="M387" s="48"/>
      <c r="N387" s="247"/>
    </row>
    <row r="388" customFormat="false" ht="12.75" hidden="true" customHeight="false" outlineLevel="0" collapsed="false">
      <c r="A388" s="36" t="s">
        <v>22</v>
      </c>
      <c r="B388" s="27" t="s">
        <v>575</v>
      </c>
      <c r="C388" s="28" t="s">
        <v>576</v>
      </c>
      <c r="D388" s="246"/>
      <c r="E388" s="48"/>
      <c r="F388" s="247"/>
      <c r="H388" s="246"/>
      <c r="I388" s="48"/>
      <c r="J388" s="247"/>
      <c r="L388" s="246"/>
      <c r="M388" s="48"/>
      <c r="N388" s="247"/>
    </row>
    <row r="389" customFormat="false" ht="12.75" hidden="true" customHeight="false" outlineLevel="0" collapsed="false">
      <c r="A389" s="36" t="s">
        <v>22</v>
      </c>
      <c r="B389" s="27" t="s">
        <v>577</v>
      </c>
      <c r="C389" s="28" t="s">
        <v>578</v>
      </c>
      <c r="D389" s="246"/>
      <c r="E389" s="48"/>
      <c r="F389" s="247"/>
      <c r="H389" s="246"/>
      <c r="I389" s="48"/>
      <c r="J389" s="247"/>
      <c r="L389" s="246"/>
      <c r="M389" s="48"/>
      <c r="N389" s="247"/>
    </row>
    <row r="390" s="57" customFormat="true" ht="12.75" hidden="true" customHeight="false" outlineLevel="0" collapsed="false">
      <c r="A390" s="26" t="s">
        <v>22</v>
      </c>
      <c r="B390" s="15" t="s">
        <v>579</v>
      </c>
      <c r="C390" s="95" t="s">
        <v>580</v>
      </c>
      <c r="D390" s="260"/>
      <c r="E390" s="261"/>
      <c r="F390" s="262"/>
      <c r="H390" s="260"/>
      <c r="I390" s="261"/>
      <c r="J390" s="262"/>
      <c r="L390" s="260"/>
      <c r="M390" s="261"/>
      <c r="N390" s="262"/>
    </row>
    <row r="391" customFormat="false" ht="12.75" hidden="true" customHeight="false" outlineLevel="0" collapsed="false">
      <c r="A391" s="36" t="s">
        <v>41</v>
      </c>
      <c r="B391" s="27" t="s">
        <v>581</v>
      </c>
      <c r="C391" s="28" t="s">
        <v>582</v>
      </c>
      <c r="D391" s="246"/>
      <c r="E391" s="48"/>
      <c r="F391" s="247"/>
      <c r="H391" s="246"/>
      <c r="I391" s="48"/>
      <c r="J391" s="247"/>
      <c r="L391" s="246"/>
      <c r="M391" s="48"/>
      <c r="N391" s="247"/>
    </row>
    <row r="392" customFormat="false" ht="12.75" hidden="true" customHeight="false" outlineLevel="0" collapsed="false">
      <c r="A392" s="50" t="s">
        <v>583</v>
      </c>
      <c r="B392" s="51"/>
      <c r="C392" s="52"/>
      <c r="D392" s="263" t="n">
        <v>0</v>
      </c>
      <c r="E392" s="264" t="n">
        <v>0</v>
      </c>
      <c r="F392" s="265" t="n">
        <v>0</v>
      </c>
      <c r="H392" s="263" t="n">
        <v>0</v>
      </c>
      <c r="I392" s="264" t="n">
        <v>0</v>
      </c>
      <c r="J392" s="265" t="n">
        <v>0</v>
      </c>
      <c r="L392" s="263" t="n">
        <v>0</v>
      </c>
      <c r="M392" s="264" t="n">
        <v>0</v>
      </c>
      <c r="N392" s="265" t="n">
        <v>0</v>
      </c>
    </row>
    <row r="393" customFormat="false" ht="12.75" hidden="true" customHeight="false" outlineLevel="0" collapsed="false">
      <c r="A393" s="26"/>
      <c r="B393" s="27"/>
      <c r="C393" s="28"/>
      <c r="D393" s="188"/>
      <c r="E393" s="34"/>
      <c r="F393" s="189"/>
      <c r="H393" s="188"/>
      <c r="I393" s="34"/>
      <c r="J393" s="189"/>
      <c r="L393" s="188"/>
      <c r="M393" s="34"/>
      <c r="N393" s="189"/>
    </row>
    <row r="394" customFormat="false" ht="12.75" hidden="true" customHeight="false" outlineLevel="0" collapsed="false">
      <c r="A394" s="36" t="s">
        <v>22</v>
      </c>
      <c r="B394" s="27" t="s">
        <v>584</v>
      </c>
      <c r="C394" s="28" t="s">
        <v>585</v>
      </c>
      <c r="D394" s="246"/>
      <c r="E394" s="48"/>
      <c r="F394" s="247"/>
      <c r="H394" s="246"/>
      <c r="I394" s="48"/>
      <c r="J394" s="247"/>
      <c r="L394" s="246"/>
      <c r="M394" s="48"/>
      <c r="N394" s="247"/>
    </row>
    <row r="395" customFormat="false" ht="12.75" hidden="true" customHeight="false" outlineLevel="0" collapsed="false">
      <c r="A395" s="36" t="s">
        <v>22</v>
      </c>
      <c r="B395" s="27" t="s">
        <v>586</v>
      </c>
      <c r="C395" s="28" t="s">
        <v>587</v>
      </c>
      <c r="D395" s="246"/>
      <c r="E395" s="48"/>
      <c r="F395" s="247"/>
      <c r="H395" s="246"/>
      <c r="I395" s="48"/>
      <c r="J395" s="247"/>
      <c r="L395" s="246"/>
      <c r="M395" s="48"/>
      <c r="N395" s="247"/>
    </row>
    <row r="396" customFormat="false" ht="12.75" hidden="true" customHeight="false" outlineLevel="0" collapsed="false">
      <c r="A396" s="36" t="s">
        <v>22</v>
      </c>
      <c r="B396" s="27" t="s">
        <v>588</v>
      </c>
      <c r="C396" s="28" t="s">
        <v>589</v>
      </c>
      <c r="D396" s="246"/>
      <c r="E396" s="48"/>
      <c r="F396" s="247"/>
      <c r="H396" s="246"/>
      <c r="I396" s="48"/>
      <c r="J396" s="247"/>
      <c r="L396" s="246"/>
      <c r="M396" s="48"/>
      <c r="N396" s="247"/>
    </row>
    <row r="397" customFormat="false" ht="12.75" hidden="true" customHeight="false" outlineLevel="0" collapsed="false">
      <c r="A397" s="36" t="s">
        <v>22</v>
      </c>
      <c r="B397" s="27" t="s">
        <v>590</v>
      </c>
      <c r="C397" s="28" t="s">
        <v>591</v>
      </c>
      <c r="D397" s="246"/>
      <c r="E397" s="48"/>
      <c r="F397" s="247"/>
      <c r="H397" s="246"/>
      <c r="I397" s="48"/>
      <c r="J397" s="247"/>
      <c r="L397" s="246"/>
      <c r="M397" s="48"/>
      <c r="N397" s="247"/>
    </row>
    <row r="398" s="57" customFormat="true" ht="12.75" hidden="true" customHeight="false" outlineLevel="0" collapsed="false">
      <c r="A398" s="26" t="s">
        <v>22</v>
      </c>
      <c r="B398" s="15" t="s">
        <v>592</v>
      </c>
      <c r="C398" s="95" t="s">
        <v>593</v>
      </c>
      <c r="D398" s="260"/>
      <c r="E398" s="261"/>
      <c r="F398" s="262"/>
      <c r="H398" s="260"/>
      <c r="I398" s="261"/>
      <c r="J398" s="262"/>
      <c r="L398" s="260"/>
      <c r="M398" s="261"/>
      <c r="N398" s="262"/>
    </row>
    <row r="399" customFormat="false" ht="12.75" hidden="true" customHeight="false" outlineLevel="0" collapsed="false">
      <c r="A399" s="36" t="s">
        <v>41</v>
      </c>
      <c r="B399" s="27" t="s">
        <v>594</v>
      </c>
      <c r="C399" s="28" t="s">
        <v>595</v>
      </c>
      <c r="D399" s="246"/>
      <c r="E399" s="48"/>
      <c r="F399" s="247"/>
      <c r="H399" s="246"/>
      <c r="I399" s="48"/>
      <c r="J399" s="247"/>
      <c r="L399" s="246"/>
      <c r="M399" s="48"/>
      <c r="N399" s="247"/>
    </row>
    <row r="400" customFormat="false" ht="12.75" hidden="true" customHeight="false" outlineLevel="0" collapsed="false">
      <c r="A400" s="50" t="s">
        <v>596</v>
      </c>
      <c r="B400" s="51"/>
      <c r="C400" s="52"/>
      <c r="D400" s="263" t="n">
        <v>0</v>
      </c>
      <c r="E400" s="264" t="n">
        <v>0</v>
      </c>
      <c r="F400" s="265" t="n">
        <v>0</v>
      </c>
      <c r="H400" s="263" t="n">
        <v>0</v>
      </c>
      <c r="I400" s="264" t="n">
        <v>0</v>
      </c>
      <c r="J400" s="265" t="n">
        <v>0</v>
      </c>
      <c r="L400" s="263" t="n">
        <v>0</v>
      </c>
      <c r="M400" s="264" t="n">
        <v>0</v>
      </c>
      <c r="N400" s="265" t="n">
        <v>0</v>
      </c>
    </row>
    <row r="401" customFormat="false" ht="12.75" hidden="true" customHeight="false" outlineLevel="0" collapsed="false">
      <c r="A401" s="26"/>
      <c r="B401" s="15"/>
      <c r="C401" s="28"/>
      <c r="D401" s="188"/>
      <c r="E401" s="34"/>
      <c r="F401" s="189"/>
      <c r="H401" s="188"/>
      <c r="I401" s="34"/>
      <c r="J401" s="189"/>
      <c r="L401" s="188"/>
      <c r="M401" s="34"/>
      <c r="N401" s="189"/>
    </row>
    <row r="402" customFormat="false" ht="12.75" hidden="true" customHeight="false" outlineLevel="0" collapsed="false">
      <c r="A402" s="36" t="s">
        <v>22</v>
      </c>
      <c r="B402" s="27" t="s">
        <v>597</v>
      </c>
      <c r="C402" s="28" t="s">
        <v>598</v>
      </c>
      <c r="D402" s="246"/>
      <c r="E402" s="48"/>
      <c r="F402" s="247"/>
      <c r="H402" s="246"/>
      <c r="I402" s="48"/>
      <c r="J402" s="247"/>
      <c r="L402" s="246"/>
      <c r="M402" s="48"/>
      <c r="N402" s="247"/>
    </row>
    <row r="403" customFormat="false" ht="12.75" hidden="true" customHeight="false" outlineLevel="0" collapsed="false">
      <c r="A403" s="36" t="s">
        <v>22</v>
      </c>
      <c r="B403" s="27" t="s">
        <v>599</v>
      </c>
      <c r="C403" s="28" t="s">
        <v>600</v>
      </c>
      <c r="D403" s="246"/>
      <c r="E403" s="48"/>
      <c r="F403" s="247"/>
      <c r="H403" s="246"/>
      <c r="I403" s="48"/>
      <c r="J403" s="247"/>
      <c r="L403" s="246"/>
      <c r="M403" s="48"/>
      <c r="N403" s="247"/>
    </row>
    <row r="404" customFormat="false" ht="12.75" hidden="true" customHeight="false" outlineLevel="0" collapsed="false">
      <c r="A404" s="36" t="s">
        <v>22</v>
      </c>
      <c r="B404" s="27" t="s">
        <v>601</v>
      </c>
      <c r="C404" s="28" t="s">
        <v>602</v>
      </c>
      <c r="D404" s="246"/>
      <c r="E404" s="48"/>
      <c r="F404" s="247"/>
      <c r="H404" s="246"/>
      <c r="I404" s="48"/>
      <c r="J404" s="247"/>
      <c r="L404" s="246"/>
      <c r="M404" s="48"/>
      <c r="N404" s="247"/>
    </row>
    <row r="405" s="57" customFormat="true" ht="12.75" hidden="true" customHeight="false" outlineLevel="0" collapsed="false">
      <c r="A405" s="26" t="s">
        <v>22</v>
      </c>
      <c r="B405" s="15" t="s">
        <v>603</v>
      </c>
      <c r="C405" s="95" t="s">
        <v>604</v>
      </c>
      <c r="D405" s="260"/>
      <c r="E405" s="261"/>
      <c r="F405" s="262"/>
      <c r="H405" s="260"/>
      <c r="I405" s="261"/>
      <c r="J405" s="262"/>
      <c r="L405" s="260"/>
      <c r="M405" s="261"/>
      <c r="N405" s="262"/>
    </row>
    <row r="406" customFormat="false" ht="12.75" hidden="true" customHeight="false" outlineLevel="0" collapsed="false">
      <c r="A406" s="36" t="s">
        <v>41</v>
      </c>
      <c r="B406" s="27" t="s">
        <v>605</v>
      </c>
      <c r="C406" s="28" t="s">
        <v>606</v>
      </c>
      <c r="D406" s="246"/>
      <c r="E406" s="48"/>
      <c r="F406" s="247"/>
      <c r="H406" s="246"/>
      <c r="I406" s="48"/>
      <c r="J406" s="247"/>
      <c r="L406" s="246"/>
      <c r="M406" s="48"/>
      <c r="N406" s="247"/>
    </row>
    <row r="407" customFormat="false" ht="12.75" hidden="true" customHeight="false" outlineLevel="0" collapsed="false">
      <c r="A407" s="50" t="s">
        <v>607</v>
      </c>
      <c r="B407" s="51"/>
      <c r="C407" s="52"/>
      <c r="D407" s="263" t="n">
        <v>0</v>
      </c>
      <c r="E407" s="264" t="n">
        <v>0</v>
      </c>
      <c r="F407" s="265" t="n">
        <v>0</v>
      </c>
      <c r="H407" s="263" t="n">
        <v>0</v>
      </c>
      <c r="I407" s="264" t="n">
        <v>0</v>
      </c>
      <c r="J407" s="265" t="n">
        <v>0</v>
      </c>
      <c r="L407" s="263" t="n">
        <v>0</v>
      </c>
      <c r="M407" s="264" t="n">
        <v>0</v>
      </c>
      <c r="N407" s="265" t="n">
        <v>0</v>
      </c>
    </row>
    <row r="408" customFormat="false" ht="12.75" hidden="true" customHeight="false" outlineLevel="0" collapsed="false">
      <c r="A408" s="36"/>
      <c r="B408" s="27"/>
      <c r="C408" s="28"/>
      <c r="D408" s="188"/>
      <c r="E408" s="34"/>
      <c r="F408" s="189"/>
      <c r="H408" s="188"/>
      <c r="I408" s="34"/>
      <c r="J408" s="189"/>
      <c r="L408" s="188"/>
      <c r="M408" s="34"/>
      <c r="N408" s="189"/>
    </row>
    <row r="409" customFormat="false" ht="12.75" hidden="true" customHeight="false" outlineLevel="0" collapsed="false">
      <c r="A409" s="36" t="s">
        <v>22</v>
      </c>
      <c r="B409" s="27" t="s">
        <v>608</v>
      </c>
      <c r="C409" s="28" t="s">
        <v>609</v>
      </c>
      <c r="D409" s="246"/>
      <c r="E409" s="48"/>
      <c r="F409" s="247"/>
      <c r="H409" s="246"/>
      <c r="I409" s="48"/>
      <c r="J409" s="247"/>
      <c r="L409" s="246"/>
      <c r="M409" s="48"/>
      <c r="N409" s="247"/>
    </row>
    <row r="410" customFormat="false" ht="12.75" hidden="true" customHeight="false" outlineLevel="0" collapsed="false">
      <c r="A410" s="36" t="s">
        <v>22</v>
      </c>
      <c r="B410" s="27" t="s">
        <v>610</v>
      </c>
      <c r="C410" s="28" t="s">
        <v>611</v>
      </c>
      <c r="D410" s="246"/>
      <c r="E410" s="48"/>
      <c r="F410" s="247"/>
      <c r="H410" s="246"/>
      <c r="I410" s="48"/>
      <c r="J410" s="247"/>
      <c r="L410" s="246"/>
      <c r="M410" s="48"/>
      <c r="N410" s="247"/>
    </row>
    <row r="411" customFormat="false" ht="12.75" hidden="true" customHeight="false" outlineLevel="0" collapsed="false">
      <c r="A411" s="36" t="s">
        <v>22</v>
      </c>
      <c r="B411" s="27" t="s">
        <v>612</v>
      </c>
      <c r="C411" s="28" t="s">
        <v>613</v>
      </c>
      <c r="D411" s="246"/>
      <c r="E411" s="48"/>
      <c r="F411" s="247"/>
      <c r="H411" s="246"/>
      <c r="I411" s="48"/>
      <c r="J411" s="247"/>
      <c r="L411" s="246"/>
      <c r="M411" s="48"/>
      <c r="N411" s="247"/>
    </row>
    <row r="412" customFormat="false" ht="12.75" hidden="true" customHeight="false" outlineLevel="0" collapsed="false">
      <c r="A412" s="36" t="s">
        <v>22</v>
      </c>
      <c r="B412" s="27" t="s">
        <v>614</v>
      </c>
      <c r="C412" s="28" t="s">
        <v>615</v>
      </c>
      <c r="D412" s="246"/>
      <c r="E412" s="48"/>
      <c r="F412" s="247"/>
      <c r="H412" s="246"/>
      <c r="I412" s="48"/>
      <c r="J412" s="247"/>
      <c r="L412" s="246"/>
      <c r="M412" s="48"/>
      <c r="N412" s="247"/>
    </row>
    <row r="413" customFormat="false" ht="12.75" hidden="true" customHeight="false" outlineLevel="0" collapsed="false">
      <c r="A413" s="36" t="s">
        <v>22</v>
      </c>
      <c r="B413" s="27" t="s">
        <v>616</v>
      </c>
      <c r="C413" s="28" t="s">
        <v>617</v>
      </c>
      <c r="D413" s="246"/>
      <c r="E413" s="48"/>
      <c r="F413" s="247"/>
      <c r="H413" s="246"/>
      <c r="I413" s="48"/>
      <c r="J413" s="247"/>
      <c r="L413" s="246"/>
      <c r="M413" s="48"/>
      <c r="N413" s="247"/>
    </row>
    <row r="414" customFormat="false" ht="12.75" hidden="true" customHeight="false" outlineLevel="0" collapsed="false">
      <c r="A414" s="36" t="s">
        <v>22</v>
      </c>
      <c r="B414" s="27" t="s">
        <v>618</v>
      </c>
      <c r="C414" s="28" t="s">
        <v>619</v>
      </c>
      <c r="D414" s="246"/>
      <c r="E414" s="48"/>
      <c r="F414" s="247"/>
      <c r="H414" s="246"/>
      <c r="I414" s="48"/>
      <c r="J414" s="247"/>
      <c r="L414" s="246"/>
      <c r="M414" s="48"/>
      <c r="N414" s="247"/>
    </row>
    <row r="415" s="57" customFormat="true" ht="12.75" hidden="true" customHeight="false" outlineLevel="0" collapsed="false">
      <c r="A415" s="26" t="s">
        <v>22</v>
      </c>
      <c r="B415" s="15" t="s">
        <v>620</v>
      </c>
      <c r="C415" s="95" t="s">
        <v>621</v>
      </c>
      <c r="D415" s="260"/>
      <c r="E415" s="261"/>
      <c r="F415" s="262"/>
      <c r="H415" s="260"/>
      <c r="I415" s="261"/>
      <c r="J415" s="262"/>
      <c r="L415" s="260"/>
      <c r="M415" s="261"/>
      <c r="N415" s="262"/>
    </row>
    <row r="416" customFormat="false" ht="12.75" hidden="true" customHeight="false" outlineLevel="0" collapsed="false">
      <c r="A416" s="36" t="s">
        <v>41</v>
      </c>
      <c r="B416" s="27" t="s">
        <v>622</v>
      </c>
      <c r="C416" s="28" t="s">
        <v>623</v>
      </c>
      <c r="D416" s="246"/>
      <c r="E416" s="48"/>
      <c r="F416" s="247"/>
      <c r="H416" s="246"/>
      <c r="I416" s="48"/>
      <c r="J416" s="247"/>
      <c r="L416" s="246"/>
      <c r="M416" s="48"/>
      <c r="N416" s="247"/>
    </row>
    <row r="417" customFormat="false" ht="12.75" hidden="true" customHeight="false" outlineLevel="0" collapsed="false">
      <c r="A417" s="50" t="s">
        <v>624</v>
      </c>
      <c r="B417" s="51"/>
      <c r="C417" s="52"/>
      <c r="D417" s="263" t="n">
        <v>0</v>
      </c>
      <c r="E417" s="264" t="n">
        <v>0</v>
      </c>
      <c r="F417" s="265" t="n">
        <v>0</v>
      </c>
      <c r="H417" s="263" t="n">
        <v>0</v>
      </c>
      <c r="I417" s="264" t="n">
        <v>0</v>
      </c>
      <c r="J417" s="265" t="n">
        <v>0</v>
      </c>
      <c r="L417" s="263" t="n">
        <v>0</v>
      </c>
      <c r="M417" s="264" t="n">
        <v>0</v>
      </c>
      <c r="N417" s="265" t="n">
        <v>0</v>
      </c>
    </row>
    <row r="418" customFormat="false" ht="12.75" hidden="true" customHeight="false" outlineLevel="0" collapsed="false">
      <c r="A418" s="36"/>
      <c r="B418" s="27"/>
      <c r="C418" s="28"/>
      <c r="D418" s="188"/>
      <c r="E418" s="34"/>
      <c r="F418" s="189"/>
      <c r="H418" s="188"/>
      <c r="I418" s="34"/>
      <c r="J418" s="189"/>
      <c r="L418" s="188"/>
      <c r="M418" s="34"/>
      <c r="N418" s="189"/>
    </row>
    <row r="419" customFormat="false" ht="12.75" hidden="true" customHeight="false" outlineLevel="0" collapsed="false">
      <c r="A419" s="36" t="s">
        <v>22</v>
      </c>
      <c r="B419" s="27" t="s">
        <v>625</v>
      </c>
      <c r="C419" s="28" t="s">
        <v>626</v>
      </c>
      <c r="D419" s="246"/>
      <c r="E419" s="48"/>
      <c r="F419" s="247"/>
      <c r="H419" s="246"/>
      <c r="I419" s="48"/>
      <c r="J419" s="247"/>
      <c r="L419" s="246"/>
      <c r="M419" s="48"/>
      <c r="N419" s="247"/>
    </row>
    <row r="420" customFormat="false" ht="12.75" hidden="true" customHeight="false" outlineLevel="0" collapsed="false">
      <c r="A420" s="36" t="s">
        <v>22</v>
      </c>
      <c r="B420" s="27" t="s">
        <v>627</v>
      </c>
      <c r="C420" s="28" t="s">
        <v>628</v>
      </c>
      <c r="D420" s="246"/>
      <c r="E420" s="48"/>
      <c r="F420" s="247"/>
      <c r="H420" s="246"/>
      <c r="I420" s="48"/>
      <c r="J420" s="247"/>
      <c r="L420" s="246"/>
      <c r="M420" s="48"/>
      <c r="N420" s="247"/>
    </row>
    <row r="421" s="57" customFormat="true" ht="12.75" hidden="true" customHeight="false" outlineLevel="0" collapsed="false">
      <c r="A421" s="26" t="s">
        <v>22</v>
      </c>
      <c r="B421" s="15" t="s">
        <v>629</v>
      </c>
      <c r="C421" s="95" t="s">
        <v>630</v>
      </c>
      <c r="D421" s="260"/>
      <c r="E421" s="261"/>
      <c r="F421" s="262"/>
      <c r="H421" s="260"/>
      <c r="I421" s="261"/>
      <c r="J421" s="262"/>
      <c r="L421" s="260"/>
      <c r="M421" s="261"/>
      <c r="N421" s="262"/>
    </row>
    <row r="422" customFormat="false" ht="12.75" hidden="true" customHeight="false" outlineLevel="0" collapsed="false">
      <c r="A422" s="36" t="s">
        <v>41</v>
      </c>
      <c r="B422" s="27" t="s">
        <v>631</v>
      </c>
      <c r="C422" s="28" t="s">
        <v>632</v>
      </c>
      <c r="D422" s="246"/>
      <c r="E422" s="48"/>
      <c r="F422" s="247"/>
      <c r="H422" s="246"/>
      <c r="I422" s="48"/>
      <c r="J422" s="247"/>
      <c r="L422" s="246"/>
      <c r="M422" s="48"/>
      <c r="N422" s="247"/>
    </row>
    <row r="423" customFormat="false" ht="12.75" hidden="true" customHeight="false" outlineLevel="0" collapsed="false">
      <c r="A423" s="50" t="s">
        <v>633</v>
      </c>
      <c r="B423" s="51"/>
      <c r="C423" s="52"/>
      <c r="D423" s="263" t="n">
        <v>0</v>
      </c>
      <c r="E423" s="264" t="n">
        <v>0</v>
      </c>
      <c r="F423" s="265" t="n">
        <v>0</v>
      </c>
      <c r="H423" s="263" t="n">
        <v>0</v>
      </c>
      <c r="I423" s="264" t="n">
        <v>0</v>
      </c>
      <c r="J423" s="265" t="n">
        <v>0</v>
      </c>
      <c r="L423" s="263" t="n">
        <v>0</v>
      </c>
      <c r="M423" s="264" t="n">
        <v>0</v>
      </c>
      <c r="N423" s="265" t="n">
        <v>0</v>
      </c>
    </row>
    <row r="424" s="57" customFormat="true" ht="12.75" hidden="true" customHeight="false" outlineLevel="0" collapsed="false">
      <c r="A424" s="26"/>
      <c r="B424" s="15"/>
      <c r="C424" s="95"/>
      <c r="D424" s="253"/>
      <c r="E424" s="93"/>
      <c r="F424" s="254"/>
      <c r="H424" s="253"/>
      <c r="I424" s="93"/>
      <c r="J424" s="254"/>
      <c r="L424" s="253"/>
      <c r="M424" s="93"/>
      <c r="N424" s="254"/>
    </row>
    <row r="425" customFormat="false" ht="12.75" hidden="true" customHeight="false" outlineLevel="0" collapsed="false">
      <c r="A425" s="26"/>
      <c r="B425" s="66"/>
      <c r="C425" s="28"/>
      <c r="D425" s="188"/>
      <c r="E425" s="34"/>
      <c r="F425" s="189"/>
      <c r="H425" s="188"/>
      <c r="I425" s="34"/>
      <c r="J425" s="189"/>
      <c r="L425" s="188"/>
      <c r="M425" s="34"/>
      <c r="N425" s="189"/>
    </row>
    <row r="426" customFormat="false" ht="12.75" hidden="true" customHeight="false" outlineLevel="0" collapsed="false">
      <c r="A426" s="50" t="s">
        <v>634</v>
      </c>
      <c r="B426" s="51"/>
      <c r="C426" s="52"/>
      <c r="D426" s="263" t="n">
        <v>0</v>
      </c>
      <c r="E426" s="264" t="n">
        <v>0</v>
      </c>
      <c r="F426" s="265" t="n">
        <v>0</v>
      </c>
      <c r="H426" s="263" t="n">
        <v>0</v>
      </c>
      <c r="I426" s="264" t="n">
        <v>0</v>
      </c>
      <c r="J426" s="265" t="n">
        <v>0</v>
      </c>
      <c r="L426" s="263" t="n">
        <v>0</v>
      </c>
      <c r="M426" s="264" t="n">
        <v>0</v>
      </c>
      <c r="N426" s="265" t="n">
        <v>0</v>
      </c>
    </row>
    <row r="427" customFormat="false" ht="12.75" hidden="true" customHeight="false" outlineLevel="0" collapsed="false">
      <c r="A427" s="91"/>
      <c r="B427" s="65"/>
      <c r="D427" s="253"/>
      <c r="E427" s="93"/>
      <c r="F427" s="254"/>
      <c r="H427" s="253"/>
      <c r="I427" s="93"/>
      <c r="J427" s="254"/>
      <c r="L427" s="253"/>
      <c r="M427" s="93"/>
      <c r="N427" s="254"/>
    </row>
    <row r="428" s="57" customFormat="true" ht="12.75" hidden="false" customHeight="false" outlineLevel="0" collapsed="false">
      <c r="A428" s="26"/>
      <c r="B428" s="15"/>
      <c r="C428" s="95"/>
      <c r="D428" s="253"/>
      <c r="E428" s="93"/>
      <c r="F428" s="254"/>
      <c r="H428" s="253"/>
      <c r="I428" s="93"/>
      <c r="J428" s="254"/>
      <c r="L428" s="253"/>
      <c r="M428" s="93"/>
      <c r="N428" s="254"/>
    </row>
    <row r="429" customFormat="false" ht="12.75" hidden="false" customHeight="false" outlineLevel="0" collapsed="false">
      <c r="A429" s="100"/>
      <c r="B429" s="15"/>
      <c r="C429" s="95"/>
      <c r="D429" s="253"/>
      <c r="E429" s="93"/>
      <c r="F429" s="254"/>
      <c r="H429" s="253"/>
      <c r="I429" s="93"/>
      <c r="J429" s="254"/>
      <c r="L429" s="253"/>
      <c r="M429" s="93"/>
      <c r="N429" s="254"/>
    </row>
    <row r="430" customFormat="false" ht="12.75" hidden="false" customHeight="false" outlineLevel="0" collapsed="false">
      <c r="A430" s="50" t="s">
        <v>636</v>
      </c>
      <c r="B430" s="51"/>
      <c r="C430" s="52"/>
      <c r="D430" s="248" t="n">
        <v>4919511</v>
      </c>
      <c r="E430" s="249" t="n">
        <v>5119749</v>
      </c>
      <c r="F430" s="250" t="n">
        <v>5366718</v>
      </c>
      <c r="H430" s="248" t="n">
        <v>534150</v>
      </c>
      <c r="I430" s="249" t="n">
        <v>1380205</v>
      </c>
      <c r="J430" s="250" t="n">
        <v>1302002</v>
      </c>
      <c r="L430" s="248" t="n">
        <v>524826</v>
      </c>
      <c r="M430" s="249" t="n">
        <v>1291729</v>
      </c>
      <c r="N430" s="250" t="n">
        <v>1511545</v>
      </c>
    </row>
    <row r="435" s="65" customFormat="true" ht="12.75" hidden="false" customHeight="false" outlineLevel="0" collapsed="false">
      <c r="A435" s="9"/>
      <c r="B435" s="9"/>
      <c r="C435" s="9"/>
      <c r="D435" s="9"/>
      <c r="E435" s="9"/>
      <c r="F435" s="9"/>
      <c r="H435" s="9"/>
      <c r="I435" s="9"/>
      <c r="J435" s="9"/>
      <c r="L435" s="9"/>
      <c r="M435" s="9"/>
      <c r="N435" s="9"/>
    </row>
    <row r="436" s="180" customFormat="true" ht="12.75" hidden="false" customHeight="true" outlineLevel="0" collapsed="false">
      <c r="A436" s="9"/>
      <c r="B436" s="9"/>
      <c r="C436" s="9"/>
      <c r="D436" s="9"/>
      <c r="E436" s="9"/>
      <c r="F436" s="9"/>
      <c r="H436" s="9"/>
      <c r="I436" s="9"/>
      <c r="J436" s="9"/>
      <c r="L436" s="9"/>
      <c r="M436" s="9"/>
      <c r="N436" s="9"/>
    </row>
    <row r="437" s="65" customFormat="true" ht="12.75" hidden="false" customHeight="false" outlineLevel="0" collapsed="false">
      <c r="A437" s="9"/>
      <c r="B437" s="9"/>
      <c r="C437" s="9"/>
      <c r="D437" s="9"/>
      <c r="E437" s="9"/>
      <c r="F437" s="9"/>
      <c r="H437" s="9"/>
      <c r="I437" s="9"/>
      <c r="J437" s="9"/>
      <c r="L437" s="9"/>
      <c r="M437" s="9"/>
      <c r="N437" s="9"/>
    </row>
    <row r="438" s="65" customFormat="true" ht="12.75" hidden="false" customHeight="false" outlineLevel="0" collapsed="false">
      <c r="A438" s="9"/>
      <c r="B438" s="9"/>
      <c r="C438" s="9"/>
      <c r="D438" s="9"/>
      <c r="E438" s="9"/>
      <c r="F438" s="9"/>
      <c r="H438" s="9"/>
      <c r="I438" s="9"/>
      <c r="J438" s="9"/>
      <c r="L438" s="9"/>
      <c r="M438" s="9"/>
      <c r="N438" s="9"/>
    </row>
  </sheetData>
  <mergeCells count="20">
    <mergeCell ref="A1:M1"/>
    <mergeCell ref="A3:M3"/>
    <mergeCell ref="A4:M4"/>
    <mergeCell ref="D6:J6"/>
    <mergeCell ref="L6:N6"/>
    <mergeCell ref="D7:F7"/>
    <mergeCell ref="H7:J7"/>
    <mergeCell ref="L7:N7"/>
    <mergeCell ref="D8:F8"/>
    <mergeCell ref="H8:J8"/>
    <mergeCell ref="L8:N8"/>
    <mergeCell ref="D9:D10"/>
    <mergeCell ref="E9:E10"/>
    <mergeCell ref="F9:F10"/>
    <mergeCell ref="H9:H10"/>
    <mergeCell ref="I9:I10"/>
    <mergeCell ref="J9:J10"/>
    <mergeCell ref="L9:L10"/>
    <mergeCell ref="M9:M10"/>
    <mergeCell ref="N9:N10"/>
  </mergeCells>
  <printOptions headings="false" gridLines="false" gridLinesSet="true" horizontalCentered="true" verticalCentered="false"/>
  <pageMargins left="0" right="0" top="0.1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22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2" activeCellId="0" sqref="A292:IV31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48" width="10.85"/>
    <col collapsed="false" customWidth="true" hidden="false" outlineLevel="0" max="4" min="4" style="149" width="10.28"/>
    <col collapsed="false" customWidth="true" hidden="false" outlineLevel="0" max="6" min="5" style="149" width="10.85"/>
    <col collapsed="false" customWidth="true" hidden="false" outlineLevel="0" max="15" min="7" style="148" width="10.85"/>
    <col collapsed="false" customWidth="false" hidden="false" outlineLevel="0" max="257" min="16" style="148" width="9.14"/>
  </cols>
  <sheetData>
    <row r="1" customFormat="false" ht="36.75" hidden="false" customHeight="true" outlineLevel="0" collapsed="false">
      <c r="A1" s="279" t="s">
        <v>707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</row>
    <row r="2" customFormat="false" ht="31.5" hidden="false" customHeight="true" outlineLevel="0" collapsed="false">
      <c r="A2" s="280" t="s">
        <v>708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</row>
    <row r="3" customFormat="false" ht="12.75" hidden="false" customHeight="true" outlineLevel="0" collapsed="false">
      <c r="A3" s="151"/>
      <c r="B3" s="152"/>
      <c r="C3" s="152"/>
      <c r="D3" s="153"/>
      <c r="E3" s="153"/>
      <c r="F3" s="153"/>
      <c r="G3" s="152"/>
      <c r="H3" s="152"/>
      <c r="I3" s="151"/>
      <c r="J3" s="151"/>
      <c r="K3" s="151"/>
      <c r="L3" s="152"/>
      <c r="M3" s="281"/>
    </row>
    <row r="4" customFormat="false" ht="15.75" hidden="false" customHeight="false" outlineLevel="0" collapsed="false">
      <c r="A4" s="152"/>
      <c r="B4" s="155"/>
      <c r="C4" s="152"/>
      <c r="D4" s="153"/>
      <c r="E4" s="153"/>
      <c r="F4" s="153"/>
      <c r="G4" s="152"/>
      <c r="H4" s="152"/>
      <c r="I4" s="151"/>
      <c r="J4" s="151"/>
      <c r="K4" s="151"/>
      <c r="L4" s="152"/>
      <c r="M4" s="281"/>
    </row>
    <row r="5" customFormat="false" ht="15.75" hidden="false" customHeight="true" outlineLevel="0" collapsed="false">
      <c r="A5" s="182"/>
      <c r="B5" s="182"/>
      <c r="C5" s="182"/>
      <c r="D5" s="183"/>
      <c r="E5" s="183"/>
      <c r="F5" s="183"/>
      <c r="G5" s="182"/>
      <c r="H5" s="182"/>
      <c r="I5" s="182"/>
      <c r="J5" s="182"/>
      <c r="K5" s="182"/>
      <c r="L5" s="182"/>
      <c r="M5" s="281"/>
    </row>
    <row r="6" customFormat="false" ht="15.75" hidden="false" customHeight="true" outlineLevel="0" collapsed="false">
      <c r="A6" s="150" t="s">
        <v>3</v>
      </c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</row>
    <row r="7" customFormat="false" ht="12.75" hidden="false" customHeight="false" outlineLevel="0" collapsed="false">
      <c r="A7" s="152"/>
      <c r="B7" s="152"/>
      <c r="C7" s="152"/>
      <c r="D7" s="153"/>
      <c r="E7" s="153"/>
      <c r="F7" s="153"/>
      <c r="G7" s="152"/>
      <c r="H7" s="152"/>
      <c r="I7" s="152"/>
      <c r="J7" s="152"/>
      <c r="K7" s="152"/>
      <c r="L7" s="152"/>
      <c r="M7" s="281"/>
    </row>
    <row r="8" customFormat="false" ht="12.75" hidden="false" customHeight="false" outlineLevel="0" collapsed="false">
      <c r="A8" s="152"/>
      <c r="B8" s="152"/>
      <c r="C8" s="152"/>
      <c r="D8" s="233"/>
      <c r="E8" s="153"/>
      <c r="F8" s="153"/>
      <c r="G8" s="152"/>
      <c r="H8" s="152"/>
      <c r="I8" s="152"/>
      <c r="J8" s="152"/>
      <c r="K8" s="152"/>
      <c r="L8" s="152"/>
      <c r="M8" s="281"/>
    </row>
    <row r="9" customFormat="false" ht="12.75" hidden="false" customHeight="false" outlineLevel="0" collapsed="false">
      <c r="B9" s="282"/>
      <c r="C9" s="282"/>
      <c r="D9" s="283"/>
      <c r="E9" s="283"/>
      <c r="F9" s="283"/>
      <c r="G9" s="282"/>
      <c r="H9" s="282"/>
    </row>
    <row r="10" customFormat="false" ht="12.75" hidden="false" customHeight="false" outlineLevel="0" collapsed="false">
      <c r="B10" s="282"/>
      <c r="C10" s="282"/>
      <c r="D10" s="283"/>
      <c r="E10" s="283"/>
      <c r="F10" s="283"/>
      <c r="G10" s="282"/>
      <c r="H10" s="282"/>
    </row>
    <row r="11" customFormat="false" ht="12.75" hidden="false" customHeight="false" outlineLevel="0" collapsed="false">
      <c r="B11" s="282"/>
      <c r="C11" s="284"/>
      <c r="D11" s="284"/>
      <c r="E11" s="284"/>
      <c r="F11" s="284"/>
      <c r="G11" s="284"/>
      <c r="H11" s="284"/>
    </row>
    <row r="12" customFormat="false" ht="12.75" hidden="false" customHeight="false" outlineLevel="0" collapsed="false">
      <c r="B12" s="282"/>
      <c r="C12" s="282"/>
      <c r="D12" s="283"/>
      <c r="E12" s="283"/>
      <c r="F12" s="283"/>
      <c r="G12" s="282"/>
      <c r="H12" s="282"/>
    </row>
    <row r="13" customFormat="false" ht="12.75" hidden="false" customHeight="false" outlineLevel="0" collapsed="false">
      <c r="B13" s="282"/>
      <c r="C13" s="282"/>
      <c r="D13" s="283"/>
      <c r="E13" s="283"/>
      <c r="F13" s="283"/>
      <c r="G13" s="282"/>
      <c r="H13" s="282"/>
    </row>
    <row r="14" customFormat="false" ht="12.75" hidden="false" customHeight="false" outlineLevel="0" collapsed="false">
      <c r="B14" s="282"/>
      <c r="C14" s="282"/>
      <c r="D14" s="283"/>
      <c r="E14" s="283"/>
      <c r="F14" s="283"/>
      <c r="G14" s="282"/>
      <c r="H14" s="282"/>
    </row>
    <row r="21" s="157" customFormat="true" ht="12.75" hidden="false" customHeight="false" outlineLevel="0" collapsed="false">
      <c r="D21" s="158"/>
      <c r="E21" s="158"/>
      <c r="F21" s="158"/>
    </row>
    <row r="31" s="157" customFormat="true" ht="12.75" hidden="false" customHeight="false" outlineLevel="0" collapsed="false">
      <c r="D31" s="158"/>
      <c r="E31" s="158"/>
      <c r="F31" s="158"/>
    </row>
    <row r="42" s="157" customFormat="true" ht="12.75" hidden="false" customHeight="false" outlineLevel="0" collapsed="false">
      <c r="D42" s="158"/>
      <c r="E42" s="158"/>
      <c r="F42" s="158"/>
    </row>
    <row r="49" s="157" customFormat="true" ht="12.75" hidden="false" customHeight="false" outlineLevel="0" collapsed="false">
      <c r="D49" s="158"/>
      <c r="E49" s="158"/>
      <c r="F49" s="158"/>
    </row>
    <row r="57" s="157" customFormat="true" ht="12.75" hidden="false" customHeight="false" outlineLevel="0" collapsed="false">
      <c r="D57" s="158" t="n">
        <v>0</v>
      </c>
      <c r="E57" s="158" t="n">
        <v>0</v>
      </c>
      <c r="F57" s="158"/>
    </row>
    <row r="64" s="157" customFormat="true" ht="12.75" hidden="false" customHeight="false" outlineLevel="0" collapsed="false">
      <c r="D64" s="158"/>
      <c r="E64" s="158"/>
      <c r="F64" s="158"/>
    </row>
    <row r="67" s="157" customFormat="true" ht="12.75" hidden="false" customHeight="false" outlineLevel="0" collapsed="false">
      <c r="D67" s="158"/>
      <c r="E67" s="158"/>
      <c r="F67" s="158"/>
    </row>
    <row r="78" s="157" customFormat="true" ht="12.75" hidden="false" customHeight="false" outlineLevel="0" collapsed="false">
      <c r="D78" s="158"/>
      <c r="E78" s="158"/>
      <c r="F78" s="158"/>
    </row>
    <row r="86" s="157" customFormat="true" ht="12.75" hidden="false" customHeight="false" outlineLevel="0" collapsed="false">
      <c r="D86" s="158"/>
      <c r="E86" s="158"/>
      <c r="F86" s="158"/>
    </row>
    <row r="95" s="157" customFormat="true" ht="12.75" hidden="false" customHeight="false" outlineLevel="0" collapsed="false">
      <c r="D95" s="158"/>
      <c r="E95" s="158"/>
      <c r="F95" s="158"/>
    </row>
    <row r="102" s="157" customFormat="true" ht="12.75" hidden="false" customHeight="false" outlineLevel="0" collapsed="false">
      <c r="D102" s="158"/>
      <c r="E102" s="158"/>
      <c r="F102" s="158"/>
    </row>
    <row r="105" s="157" customFormat="true" ht="12.75" hidden="false" customHeight="false" outlineLevel="0" collapsed="false">
      <c r="D105" s="158"/>
      <c r="E105" s="158"/>
      <c r="F105" s="158"/>
    </row>
    <row r="117" s="157" customFormat="true" ht="12.75" hidden="false" customHeight="false" outlineLevel="0" collapsed="false">
      <c r="D117" s="158"/>
      <c r="E117" s="158"/>
      <c r="F117" s="158"/>
    </row>
    <row r="124" s="157" customFormat="true" ht="12.75" hidden="false" customHeight="false" outlineLevel="0" collapsed="false">
      <c r="D124" s="158"/>
      <c r="E124" s="158"/>
      <c r="F124" s="158"/>
    </row>
    <row r="127" s="157" customFormat="true" ht="12.75" hidden="false" customHeight="false" outlineLevel="0" collapsed="false">
      <c r="B127" s="158"/>
      <c r="D127" s="158"/>
      <c r="E127" s="158"/>
      <c r="F127" s="158"/>
    </row>
    <row r="128" customFormat="false" ht="12.75" hidden="false" customHeight="false" outlineLevel="0" collapsed="false">
      <c r="B128" s="149"/>
    </row>
    <row r="129" customFormat="false" ht="12.75" hidden="false" customHeight="false" outlineLevel="0" collapsed="false">
      <c r="B129" s="149"/>
    </row>
    <row r="130" customFormat="false" ht="12.75" hidden="false" customHeight="false" outlineLevel="0" collapsed="false">
      <c r="B130" s="149"/>
    </row>
    <row r="140" s="157" customFormat="true" ht="12.75" hidden="false" customHeight="false" outlineLevel="0" collapsed="false">
      <c r="D140" s="158"/>
      <c r="E140" s="158"/>
      <c r="F140" s="158"/>
    </row>
    <row r="150" s="157" customFormat="true" ht="12.75" hidden="false" customHeight="false" outlineLevel="0" collapsed="false">
      <c r="D150" s="158"/>
      <c r="E150" s="158"/>
      <c r="F150" s="158"/>
    </row>
    <row r="158" s="157" customFormat="true" ht="12.75" hidden="false" customHeight="false" outlineLevel="0" collapsed="false">
      <c r="D158" s="158"/>
      <c r="E158" s="158"/>
      <c r="F158" s="158"/>
    </row>
    <row r="165" s="157" customFormat="true" ht="12.75" hidden="false" customHeight="false" outlineLevel="0" collapsed="false">
      <c r="D165" s="158"/>
      <c r="E165" s="158"/>
      <c r="F165" s="158"/>
    </row>
    <row r="171" s="157" customFormat="true" ht="12.75" hidden="false" customHeight="false" outlineLevel="0" collapsed="false">
      <c r="D171" s="158"/>
      <c r="E171" s="158"/>
      <c r="F171" s="158"/>
    </row>
    <row r="179" s="157" customFormat="true" ht="12.75" hidden="false" customHeight="false" outlineLevel="0" collapsed="false">
      <c r="D179" s="158"/>
      <c r="E179" s="158"/>
      <c r="F179" s="158"/>
    </row>
    <row r="187" s="157" customFormat="true" ht="12.75" hidden="false" customHeight="false" outlineLevel="0" collapsed="false">
      <c r="D187" s="158"/>
      <c r="E187" s="158"/>
      <c r="F187" s="158"/>
    </row>
    <row r="196" s="157" customFormat="true" ht="12.75" hidden="false" customHeight="false" outlineLevel="0" collapsed="false">
      <c r="D196" s="158"/>
      <c r="E196" s="158"/>
      <c r="F196" s="158"/>
    </row>
    <row r="203" s="157" customFormat="true" ht="12.75" hidden="false" customHeight="false" outlineLevel="0" collapsed="false">
      <c r="D203" s="158"/>
      <c r="E203" s="158"/>
      <c r="F203" s="158"/>
    </row>
    <row r="211" s="157" customFormat="true" ht="12.75" hidden="false" customHeight="false" outlineLevel="0" collapsed="false">
      <c r="D211" s="158"/>
      <c r="E211" s="158"/>
      <c r="F211" s="158"/>
    </row>
    <row r="214" s="157" customFormat="true" ht="12.75" hidden="false" customHeight="false" outlineLevel="0" collapsed="false">
      <c r="D214" s="158"/>
      <c r="E214" s="158"/>
      <c r="F214" s="158"/>
    </row>
    <row r="224" s="157" customFormat="true" ht="12.75" hidden="false" customHeight="false" outlineLevel="0" collapsed="false">
      <c r="D224" s="158"/>
      <c r="E224" s="158"/>
      <c r="F224" s="158"/>
    </row>
    <row r="231" s="157" customFormat="true" ht="12.75" hidden="false" customHeight="false" outlineLevel="0" collapsed="false">
      <c r="D231" s="158"/>
      <c r="E231" s="158"/>
      <c r="F231" s="158"/>
    </row>
    <row r="239" s="157" customFormat="true" ht="12.75" hidden="false" customHeight="false" outlineLevel="0" collapsed="false">
      <c r="D239" s="158"/>
      <c r="E239" s="158"/>
      <c r="F239" s="158"/>
    </row>
    <row r="248" s="157" customFormat="true" ht="12.75" hidden="false" customHeight="false" outlineLevel="0" collapsed="false">
      <c r="D248" s="158"/>
      <c r="E248" s="158"/>
      <c r="F248" s="158"/>
    </row>
    <row r="256" s="157" customFormat="true" ht="12.75" hidden="false" customHeight="false" outlineLevel="0" collapsed="false">
      <c r="D256" s="158"/>
      <c r="E256" s="158"/>
      <c r="F256" s="158"/>
    </row>
    <row r="259" s="157" customFormat="true" ht="12.75" hidden="false" customHeight="false" outlineLevel="0" collapsed="false">
      <c r="D259" s="158"/>
      <c r="E259" s="158"/>
      <c r="F259" s="158"/>
    </row>
    <row r="271" s="157" customFormat="true" ht="12.75" hidden="false" customHeight="false" outlineLevel="0" collapsed="false">
      <c r="D271" s="158"/>
      <c r="E271" s="158"/>
      <c r="F271" s="158"/>
    </row>
    <row r="280" s="157" customFormat="true" ht="12.75" hidden="false" customHeight="false" outlineLevel="0" collapsed="false">
      <c r="D280" s="158"/>
      <c r="E280" s="158"/>
      <c r="F280" s="158"/>
    </row>
    <row r="288" s="157" customFormat="true" ht="12.75" hidden="false" customHeight="false" outlineLevel="0" collapsed="false">
      <c r="D288" s="158"/>
      <c r="E288" s="158"/>
      <c r="F288" s="158"/>
    </row>
    <row r="291" s="157" customFormat="true" ht="12.75" hidden="false" customHeight="false" outlineLevel="0" collapsed="false">
      <c r="D291" s="158"/>
      <c r="E291" s="158"/>
      <c r="F291" s="158"/>
    </row>
    <row r="302" s="157" customFormat="true" ht="12.75" hidden="false" customHeight="false" outlineLevel="0" collapsed="false">
      <c r="D302" s="158"/>
      <c r="E302" s="158"/>
      <c r="F302" s="158"/>
    </row>
    <row r="313" s="157" customFormat="true" ht="12.75" hidden="false" customHeight="false" outlineLevel="0" collapsed="false">
      <c r="D313" s="158"/>
      <c r="E313" s="158"/>
      <c r="F313" s="158"/>
    </row>
    <row r="322" s="157" customFormat="true" ht="12.75" hidden="false" customHeight="false" outlineLevel="0" collapsed="false">
      <c r="D322" s="158"/>
      <c r="E322" s="158"/>
      <c r="F322" s="158"/>
    </row>
    <row r="329" s="157" customFormat="true" ht="12.75" hidden="false" customHeight="false" outlineLevel="0" collapsed="false">
      <c r="D329" s="158"/>
      <c r="E329" s="158"/>
      <c r="F329" s="158"/>
    </row>
    <row r="335" s="157" customFormat="true" ht="12.75" hidden="false" customHeight="false" outlineLevel="0" collapsed="false">
      <c r="D335" s="158"/>
      <c r="E335" s="158"/>
      <c r="F335" s="158"/>
    </row>
    <row r="338" s="157" customFormat="true" ht="12.75" hidden="false" customHeight="false" outlineLevel="0" collapsed="false">
      <c r="D338" s="158"/>
      <c r="E338" s="158"/>
      <c r="F338" s="158"/>
    </row>
    <row r="348" s="157" customFormat="true" ht="12.75" hidden="false" customHeight="false" outlineLevel="0" collapsed="false">
      <c r="D348" s="158"/>
      <c r="E348" s="158"/>
      <c r="F348" s="158"/>
    </row>
    <row r="356" s="157" customFormat="true" ht="12.75" hidden="false" customHeight="false" outlineLevel="0" collapsed="false">
      <c r="D356" s="158"/>
      <c r="E356" s="158"/>
      <c r="F356" s="158"/>
    </row>
    <row r="364" s="157" customFormat="true" ht="12.75" hidden="false" customHeight="false" outlineLevel="0" collapsed="false">
      <c r="D364" s="158"/>
      <c r="E364" s="158"/>
      <c r="F364" s="158"/>
    </row>
    <row r="371" s="157" customFormat="true" ht="12.75" hidden="false" customHeight="false" outlineLevel="0" collapsed="false">
      <c r="D371" s="158"/>
      <c r="E371" s="158"/>
      <c r="F371" s="158"/>
    </row>
    <row r="374" s="157" customFormat="true" ht="12.75" hidden="false" customHeight="false" outlineLevel="0" collapsed="false">
      <c r="D374" s="158"/>
      <c r="E374" s="158"/>
      <c r="F374" s="158"/>
    </row>
    <row r="386" s="157" customFormat="true" ht="12.75" hidden="false" customHeight="false" outlineLevel="0" collapsed="false">
      <c r="D386" s="158"/>
      <c r="E386" s="158"/>
      <c r="F386" s="158"/>
    </row>
    <row r="394" s="157" customFormat="true" ht="12.75" hidden="false" customHeight="false" outlineLevel="0" collapsed="false">
      <c r="D394" s="158"/>
      <c r="E394" s="158"/>
      <c r="F394" s="158"/>
    </row>
    <row r="401" s="157" customFormat="true" ht="12.75" hidden="false" customHeight="false" outlineLevel="0" collapsed="false">
      <c r="D401" s="158"/>
      <c r="E401" s="158"/>
      <c r="F401" s="158"/>
    </row>
    <row r="411" s="157" customFormat="true" ht="12.75" hidden="false" customHeight="false" outlineLevel="0" collapsed="false">
      <c r="D411" s="158"/>
      <c r="E411" s="158"/>
      <c r="F411" s="158"/>
    </row>
    <row r="417" s="157" customFormat="true" ht="12.75" hidden="false" customHeight="false" outlineLevel="0" collapsed="false">
      <c r="D417" s="158"/>
      <c r="E417" s="158"/>
      <c r="F417" s="158"/>
    </row>
    <row r="420" s="157" customFormat="true" ht="12.75" hidden="false" customHeight="false" outlineLevel="0" collapsed="false">
      <c r="D420" s="158"/>
      <c r="E420" s="158"/>
      <c r="F420" s="158"/>
    </row>
    <row r="424" s="157" customFormat="true" ht="12.75" hidden="false" customHeight="false" outlineLevel="0" collapsed="false">
      <c r="D424" s="158"/>
      <c r="E424" s="158"/>
      <c r="F424" s="158"/>
    </row>
    <row r="427" customFormat="false" ht="12.75" hidden="false" customHeight="false" outlineLevel="0" collapsed="false">
      <c r="D427" s="149" t="n">
        <v>0</v>
      </c>
    </row>
  </sheetData>
  <mergeCells count="4">
    <mergeCell ref="A1:M1"/>
    <mergeCell ref="A2:N2"/>
    <mergeCell ref="A6:M6"/>
    <mergeCell ref="C11:H11"/>
  </mergeCells>
  <printOptions headings="false" gridLines="false" gridLinesSet="true" horizontalCentered="true" verticalCentered="false"/>
  <pageMargins left="0" right="0" top="2.55902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105" man="true" max="16383" min="0"/>
    <brk id="127" man="true" max="16383" min="0"/>
    <brk id="171" man="true" max="16383" min="0"/>
    <brk id="214" man="true" max="16383" min="0"/>
    <brk id="259" man="true" max="16383" min="0"/>
    <brk id="291" man="true" max="16383" min="0"/>
    <brk id="338" man="true" max="16383" min="0"/>
    <brk id="374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2" activeCellId="0" sqref="A292:IV3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7.99"/>
    <col collapsed="false" customWidth="false" hidden="false" outlineLevel="0" max="2" min="2" style="9" width="9.14"/>
    <col collapsed="false" customWidth="true" hidden="false" outlineLevel="0" max="3" min="3" style="9" width="40.7"/>
    <col collapsed="false" customWidth="true" hidden="false" outlineLevel="0" max="4" min="4" style="285" width="12.7"/>
    <col collapsed="false" customWidth="true" hidden="false" outlineLevel="0" max="7" min="5" style="9" width="12.7"/>
    <col collapsed="false" customWidth="false" hidden="false" outlineLevel="0" max="257" min="8" style="9" width="9.14"/>
  </cols>
  <sheetData>
    <row r="1" s="11" customFormat="true" ht="15.75" hidden="false" customHeight="false" outlineLevel="0" collapsed="false">
      <c r="A1" s="159" t="s">
        <v>707</v>
      </c>
      <c r="B1" s="159"/>
      <c r="C1" s="159"/>
      <c r="D1" s="159"/>
      <c r="E1" s="159"/>
      <c r="F1" s="159"/>
      <c r="G1" s="159"/>
    </row>
    <row r="2" s="11" customFormat="true" ht="31.5" hidden="false" customHeight="true" outlineLevel="0" collapsed="false">
      <c r="A2" s="234" t="s">
        <v>709</v>
      </c>
      <c r="B2" s="234"/>
      <c r="C2" s="234"/>
      <c r="D2" s="234"/>
      <c r="E2" s="234"/>
      <c r="F2" s="234"/>
      <c r="G2" s="234"/>
    </row>
    <row r="3" s="11" customFormat="true" ht="15.75" hidden="false" customHeight="false" outlineLevel="0" collapsed="false">
      <c r="A3" s="213"/>
      <c r="B3" s="206"/>
      <c r="C3" s="206"/>
      <c r="D3" s="286"/>
      <c r="E3" s="287"/>
    </row>
    <row r="4" customFormat="false" ht="27" hidden="false" customHeight="true" outlineLevel="0" collapsed="false">
      <c r="A4" s="288" t="s">
        <v>11</v>
      </c>
      <c r="B4" s="288"/>
      <c r="C4" s="289" t="s">
        <v>12</v>
      </c>
      <c r="D4" s="290" t="s">
        <v>7</v>
      </c>
      <c r="E4" s="290"/>
      <c r="F4" s="290"/>
      <c r="G4" s="290"/>
    </row>
    <row r="5" customFormat="false" ht="12.75" hidden="false" customHeight="true" outlineLevel="0" collapsed="false">
      <c r="A5" s="288"/>
      <c r="B5" s="288"/>
      <c r="C5" s="289"/>
      <c r="D5" s="291" t="s">
        <v>710</v>
      </c>
      <c r="E5" s="216" t="s">
        <v>10</v>
      </c>
      <c r="F5" s="216"/>
      <c r="G5" s="216"/>
    </row>
    <row r="6" customFormat="false" ht="12.75" hidden="false" customHeight="true" outlineLevel="0" collapsed="false">
      <c r="A6" s="288"/>
      <c r="B6" s="288"/>
      <c r="C6" s="289"/>
      <c r="D6" s="291"/>
      <c r="E6" s="184" t="s">
        <v>13</v>
      </c>
      <c r="F6" s="24" t="s">
        <v>14</v>
      </c>
      <c r="G6" s="25" t="s">
        <v>15</v>
      </c>
    </row>
    <row r="7" customFormat="false" ht="12.75" hidden="false" customHeight="false" outlineLevel="0" collapsed="false">
      <c r="A7" s="288"/>
      <c r="B7" s="288"/>
      <c r="C7" s="289"/>
      <c r="D7" s="291"/>
      <c r="E7" s="184"/>
      <c r="F7" s="24"/>
      <c r="G7" s="25"/>
    </row>
    <row r="8" customFormat="false" ht="12.75" hidden="false" customHeight="false" outlineLevel="0" collapsed="false">
      <c r="A8" s="26"/>
      <c r="B8" s="27"/>
      <c r="C8" s="28"/>
      <c r="D8" s="292"/>
      <c r="E8" s="293"/>
      <c r="F8" s="30"/>
      <c r="G8" s="31"/>
    </row>
    <row r="9" customFormat="false" ht="12.75" hidden="false" customHeight="false" outlineLevel="0" collapsed="false">
      <c r="A9" s="32" t="s">
        <v>16</v>
      </c>
      <c r="B9" s="27"/>
      <c r="C9" s="28"/>
      <c r="D9" s="124"/>
      <c r="E9" s="294"/>
      <c r="F9" s="34"/>
      <c r="G9" s="35"/>
    </row>
    <row r="10" customFormat="false" ht="12.75" hidden="false" customHeight="false" outlineLevel="0" collapsed="false">
      <c r="A10" s="32"/>
      <c r="B10" s="27"/>
      <c r="C10" s="28"/>
      <c r="D10" s="124"/>
      <c r="E10" s="294"/>
      <c r="F10" s="34"/>
      <c r="G10" s="35"/>
    </row>
    <row r="11" customFormat="false" ht="12.75" hidden="false" customHeight="false" outlineLevel="0" collapsed="false">
      <c r="A11" s="36" t="s">
        <v>17</v>
      </c>
      <c r="B11" s="27" t="s">
        <v>18</v>
      </c>
      <c r="C11" s="28" t="s">
        <v>19</v>
      </c>
      <c r="D11" s="109" t="n">
        <v>1417</v>
      </c>
      <c r="E11" s="106" t="n">
        <v>1890</v>
      </c>
      <c r="F11" s="107"/>
      <c r="G11" s="108"/>
    </row>
    <row r="12" customFormat="false" ht="12.75" hidden="false" customHeight="false" outlineLevel="0" collapsed="false">
      <c r="A12" s="40" t="s">
        <v>17</v>
      </c>
      <c r="B12" s="41" t="s">
        <v>20</v>
      </c>
      <c r="C12" s="42" t="s">
        <v>21</v>
      </c>
      <c r="D12" s="295" t="n">
        <v>1756</v>
      </c>
      <c r="E12" s="106" t="n">
        <v>13439</v>
      </c>
      <c r="F12" s="107"/>
      <c r="G12" s="108"/>
    </row>
    <row r="13" customFormat="false" ht="12.75" hidden="false" customHeight="false" outlineLevel="0" collapsed="false">
      <c r="A13" s="36"/>
      <c r="B13" s="27"/>
      <c r="C13" s="28"/>
      <c r="D13" s="109"/>
      <c r="E13" s="176"/>
      <c r="F13" s="174"/>
      <c r="G13" s="177"/>
    </row>
    <row r="14" customFormat="false" ht="12.75" hidden="false" customHeight="false" outlineLevel="0" collapsed="false">
      <c r="A14" s="36" t="s">
        <v>22</v>
      </c>
      <c r="B14" s="27" t="s">
        <v>23</v>
      </c>
      <c r="C14" s="28" t="s">
        <v>24</v>
      </c>
      <c r="D14" s="109" t="n">
        <v>33</v>
      </c>
      <c r="E14" s="106" t="n">
        <v>1000</v>
      </c>
      <c r="F14" s="107"/>
      <c r="G14" s="108"/>
    </row>
    <row r="15" customFormat="false" ht="12.75" hidden="false" customHeight="false" outlineLevel="0" collapsed="false">
      <c r="A15" s="36" t="s">
        <v>22</v>
      </c>
      <c r="B15" s="27" t="s">
        <v>25</v>
      </c>
      <c r="C15" s="28" t="s">
        <v>26</v>
      </c>
      <c r="D15" s="109" t="n">
        <v>39</v>
      </c>
      <c r="E15" s="106" t="n">
        <v>1000</v>
      </c>
      <c r="F15" s="107"/>
      <c r="G15" s="108"/>
    </row>
    <row r="16" customFormat="false" ht="12.75" hidden="false" customHeight="false" outlineLevel="0" collapsed="false">
      <c r="A16" s="36" t="s">
        <v>22</v>
      </c>
      <c r="B16" s="27" t="s">
        <v>27</v>
      </c>
      <c r="C16" s="28" t="s">
        <v>28</v>
      </c>
      <c r="D16" s="109" t="n">
        <v>23</v>
      </c>
      <c r="E16" s="106" t="n">
        <v>1000</v>
      </c>
      <c r="F16" s="107"/>
      <c r="G16" s="108"/>
    </row>
    <row r="17" customFormat="false" ht="12.75" hidden="false" customHeight="false" outlineLevel="0" collapsed="false">
      <c r="A17" s="36" t="s">
        <v>22</v>
      </c>
      <c r="B17" s="27" t="s">
        <v>29</v>
      </c>
      <c r="C17" s="28" t="s">
        <v>30</v>
      </c>
      <c r="D17" s="109" t="n">
        <v>54</v>
      </c>
      <c r="E17" s="106" t="n">
        <v>1007</v>
      </c>
      <c r="F17" s="107"/>
      <c r="G17" s="108"/>
    </row>
    <row r="18" customFormat="false" ht="12.75" hidden="false" customHeight="false" outlineLevel="0" collapsed="false">
      <c r="A18" s="36" t="s">
        <v>22</v>
      </c>
      <c r="B18" s="27" t="s">
        <v>31</v>
      </c>
      <c r="C18" s="28" t="s">
        <v>32</v>
      </c>
      <c r="D18" s="109" t="n">
        <v>59</v>
      </c>
      <c r="E18" s="106" t="n">
        <v>1000</v>
      </c>
      <c r="F18" s="107"/>
      <c r="G18" s="108"/>
    </row>
    <row r="19" customFormat="false" ht="12.75" hidden="false" customHeight="false" outlineLevel="0" collapsed="false">
      <c r="A19" s="36" t="s">
        <v>22</v>
      </c>
      <c r="B19" s="27" t="s">
        <v>33</v>
      </c>
      <c r="C19" s="28" t="s">
        <v>34</v>
      </c>
      <c r="D19" s="109" t="n">
        <v>56</v>
      </c>
      <c r="E19" s="106" t="n">
        <v>1000</v>
      </c>
      <c r="F19" s="107"/>
      <c r="G19" s="108"/>
    </row>
    <row r="20" customFormat="false" ht="12.75" hidden="false" customHeight="false" outlineLevel="0" collapsed="false">
      <c r="A20" s="36" t="s">
        <v>22</v>
      </c>
      <c r="B20" s="27" t="s">
        <v>35</v>
      </c>
      <c r="C20" s="28" t="s">
        <v>36</v>
      </c>
      <c r="D20" s="109" t="n">
        <v>29</v>
      </c>
      <c r="E20" s="106" t="n">
        <v>1390</v>
      </c>
      <c r="F20" s="107"/>
      <c r="G20" s="108"/>
    </row>
    <row r="21" customFormat="false" ht="12.75" hidden="false" customHeight="false" outlineLevel="0" collapsed="false">
      <c r="A21" s="36" t="s">
        <v>22</v>
      </c>
      <c r="B21" s="27" t="s">
        <v>37</v>
      </c>
      <c r="C21" s="28" t="s">
        <v>38</v>
      </c>
      <c r="D21" s="109" t="n">
        <v>69</v>
      </c>
      <c r="E21" s="106" t="n">
        <v>1285</v>
      </c>
      <c r="F21" s="107"/>
      <c r="G21" s="108"/>
    </row>
    <row r="22" customFormat="false" ht="12.75" hidden="false" customHeight="false" outlineLevel="0" collapsed="false">
      <c r="A22" s="36" t="s">
        <v>22</v>
      </c>
      <c r="B22" s="27" t="s">
        <v>39</v>
      </c>
      <c r="C22" s="28" t="s">
        <v>40</v>
      </c>
      <c r="D22" s="109" t="n">
        <v>37</v>
      </c>
      <c r="E22" s="106" t="n">
        <v>1000</v>
      </c>
      <c r="F22" s="107"/>
      <c r="G22" s="108"/>
    </row>
    <row r="23" customFormat="false" ht="12.75" hidden="false" customHeight="false" outlineLevel="0" collapsed="false">
      <c r="A23" s="36" t="s">
        <v>41</v>
      </c>
      <c r="B23" s="27" t="s">
        <v>42</v>
      </c>
      <c r="C23" s="28" t="s">
        <v>43</v>
      </c>
      <c r="D23" s="109" t="n">
        <v>8</v>
      </c>
      <c r="E23" s="106" t="n">
        <v>1236</v>
      </c>
      <c r="F23" s="107"/>
      <c r="G23" s="108"/>
    </row>
    <row r="24" s="57" customFormat="true" ht="12.75" hidden="false" customHeight="false" outlineLevel="0" collapsed="false">
      <c r="A24" s="50" t="s">
        <v>44</v>
      </c>
      <c r="B24" s="51"/>
      <c r="C24" s="52"/>
      <c r="D24" s="296" t="n">
        <v>407</v>
      </c>
      <c r="E24" s="297" t="n">
        <v>10918</v>
      </c>
      <c r="F24" s="249" t="n">
        <v>0</v>
      </c>
      <c r="G24" s="298" t="n">
        <v>0</v>
      </c>
    </row>
    <row r="25" customFormat="false" ht="12.75" hidden="false" customHeight="false" outlineLevel="0" collapsed="false">
      <c r="A25" s="36"/>
      <c r="B25" s="27"/>
      <c r="C25" s="28"/>
      <c r="D25" s="124"/>
      <c r="E25" s="106"/>
      <c r="F25" s="107"/>
      <c r="G25" s="108"/>
    </row>
    <row r="26" customFormat="false" ht="12.75" hidden="false" customHeight="false" outlineLevel="0" collapsed="false">
      <c r="A26" s="36" t="s">
        <v>22</v>
      </c>
      <c r="B26" s="27" t="s">
        <v>45</v>
      </c>
      <c r="C26" s="28" t="s">
        <v>46</v>
      </c>
      <c r="D26" s="109" t="n">
        <v>117</v>
      </c>
      <c r="E26" s="106" t="n">
        <v>1153</v>
      </c>
      <c r="F26" s="107"/>
      <c r="G26" s="108"/>
    </row>
    <row r="27" customFormat="false" ht="12.75" hidden="false" customHeight="false" outlineLevel="0" collapsed="false">
      <c r="A27" s="36" t="s">
        <v>22</v>
      </c>
      <c r="B27" s="27" t="s">
        <v>47</v>
      </c>
      <c r="C27" s="28" t="s">
        <v>48</v>
      </c>
      <c r="D27" s="109" t="n">
        <v>131</v>
      </c>
      <c r="E27" s="106" t="n">
        <v>1522</v>
      </c>
      <c r="F27" s="107"/>
      <c r="G27" s="108"/>
    </row>
    <row r="28" customFormat="false" ht="12.75" hidden="false" customHeight="false" outlineLevel="0" collapsed="false">
      <c r="A28" s="36" t="s">
        <v>22</v>
      </c>
      <c r="B28" s="27" t="s">
        <v>49</v>
      </c>
      <c r="C28" s="28" t="s">
        <v>50</v>
      </c>
      <c r="D28" s="109" t="n">
        <v>33</v>
      </c>
      <c r="E28" s="106" t="n">
        <v>1000</v>
      </c>
      <c r="F28" s="107"/>
      <c r="G28" s="108"/>
    </row>
    <row r="29" customFormat="false" ht="12.75" hidden="false" customHeight="false" outlineLevel="0" collapsed="false">
      <c r="A29" s="36" t="s">
        <v>22</v>
      </c>
      <c r="B29" s="27" t="s">
        <v>51</v>
      </c>
      <c r="C29" s="28" t="s">
        <v>52</v>
      </c>
      <c r="D29" s="109" t="n">
        <v>71</v>
      </c>
      <c r="E29" s="106" t="n">
        <v>1245</v>
      </c>
      <c r="F29" s="107"/>
      <c r="G29" s="108"/>
    </row>
    <row r="30" customFormat="false" ht="12.75" hidden="false" customHeight="false" outlineLevel="0" collapsed="false">
      <c r="A30" s="36" t="s">
        <v>22</v>
      </c>
      <c r="B30" s="27" t="s">
        <v>53</v>
      </c>
      <c r="C30" s="28" t="s">
        <v>54</v>
      </c>
      <c r="D30" s="109" t="n">
        <v>53</v>
      </c>
      <c r="E30" s="106" t="n">
        <v>1000</v>
      </c>
      <c r="F30" s="107"/>
      <c r="G30" s="108"/>
    </row>
    <row r="31" customFormat="false" ht="12.75" hidden="false" customHeight="false" outlineLevel="0" collapsed="false">
      <c r="A31" s="36" t="s">
        <v>22</v>
      </c>
      <c r="B31" s="27" t="s">
        <v>55</v>
      </c>
      <c r="C31" s="95" t="s">
        <v>56</v>
      </c>
      <c r="D31" s="109" t="n">
        <v>72</v>
      </c>
      <c r="E31" s="106" t="n">
        <v>1070</v>
      </c>
      <c r="F31" s="107"/>
      <c r="G31" s="108"/>
    </row>
    <row r="32" customFormat="false" ht="12.75" hidden="false" customHeight="false" outlineLevel="0" collapsed="false">
      <c r="A32" s="36" t="s">
        <v>22</v>
      </c>
      <c r="B32" s="27" t="s">
        <v>57</v>
      </c>
      <c r="C32" s="28" t="s">
        <v>58</v>
      </c>
      <c r="D32" s="109" t="n">
        <v>26</v>
      </c>
      <c r="E32" s="106" t="n">
        <v>1000</v>
      </c>
      <c r="F32" s="107"/>
      <c r="G32" s="108"/>
    </row>
    <row r="33" customFormat="false" ht="12.75" hidden="false" customHeight="false" outlineLevel="0" collapsed="false">
      <c r="A33" s="36" t="s">
        <v>41</v>
      </c>
      <c r="B33" s="27" t="s">
        <v>59</v>
      </c>
      <c r="C33" s="28" t="s">
        <v>60</v>
      </c>
      <c r="D33" s="109" t="n">
        <v>876</v>
      </c>
      <c r="E33" s="106" t="n">
        <v>3045</v>
      </c>
      <c r="F33" s="107"/>
      <c r="G33" s="108"/>
    </row>
    <row r="34" s="57" customFormat="true" ht="12.75" hidden="false" customHeight="false" outlineLevel="0" collapsed="false">
      <c r="A34" s="50" t="s">
        <v>61</v>
      </c>
      <c r="B34" s="51"/>
      <c r="C34" s="52"/>
      <c r="D34" s="296" t="n">
        <v>1379</v>
      </c>
      <c r="E34" s="297" t="n">
        <v>11035</v>
      </c>
      <c r="F34" s="249" t="n">
        <v>0</v>
      </c>
      <c r="G34" s="298" t="n">
        <v>0</v>
      </c>
    </row>
    <row r="35" customFormat="false" ht="12.75" hidden="false" customHeight="false" outlineLevel="0" collapsed="false">
      <c r="A35" s="36"/>
      <c r="B35" s="27"/>
      <c r="C35" s="28"/>
      <c r="D35" s="124"/>
      <c r="E35" s="106"/>
      <c r="F35" s="107"/>
      <c r="G35" s="108"/>
    </row>
    <row r="36" customFormat="false" ht="12.75" hidden="false" customHeight="false" outlineLevel="0" collapsed="false">
      <c r="A36" s="36" t="s">
        <v>22</v>
      </c>
      <c r="B36" s="27" t="s">
        <v>62</v>
      </c>
      <c r="C36" s="28" t="s">
        <v>63</v>
      </c>
      <c r="D36" s="109" t="n">
        <v>41</v>
      </c>
      <c r="E36" s="106" t="n">
        <v>1487</v>
      </c>
      <c r="F36" s="107"/>
      <c r="G36" s="108"/>
    </row>
    <row r="37" customFormat="false" ht="12.75" hidden="false" customHeight="false" outlineLevel="0" collapsed="false">
      <c r="A37" s="36" t="s">
        <v>22</v>
      </c>
      <c r="B37" s="27" t="s">
        <v>64</v>
      </c>
      <c r="C37" s="28" t="s">
        <v>65</v>
      </c>
      <c r="D37" s="109" t="n">
        <v>33</v>
      </c>
      <c r="E37" s="106" t="n">
        <v>1177</v>
      </c>
      <c r="F37" s="107"/>
      <c r="G37" s="108"/>
    </row>
    <row r="38" customFormat="false" ht="12.75" hidden="false" customHeight="false" outlineLevel="0" collapsed="false">
      <c r="A38" s="36" t="s">
        <v>22</v>
      </c>
      <c r="B38" s="27" t="s">
        <v>66</v>
      </c>
      <c r="C38" s="28" t="s">
        <v>67</v>
      </c>
      <c r="D38" s="109" t="n">
        <v>27</v>
      </c>
      <c r="E38" s="106" t="n">
        <v>1281</v>
      </c>
      <c r="F38" s="107"/>
      <c r="G38" s="108"/>
    </row>
    <row r="39" customFormat="false" ht="12.75" hidden="false" customHeight="false" outlineLevel="0" collapsed="false">
      <c r="A39" s="36" t="s">
        <v>22</v>
      </c>
      <c r="B39" s="27" t="s">
        <v>68</v>
      </c>
      <c r="C39" s="28" t="s">
        <v>69</v>
      </c>
      <c r="D39" s="109" t="n">
        <v>87</v>
      </c>
      <c r="E39" s="106" t="n">
        <v>1714</v>
      </c>
      <c r="F39" s="107"/>
      <c r="G39" s="108"/>
    </row>
    <row r="40" customFormat="false" ht="12.75" hidden="false" customHeight="false" outlineLevel="0" collapsed="false">
      <c r="A40" s="36" t="s">
        <v>22</v>
      </c>
      <c r="B40" s="27" t="s">
        <v>70</v>
      </c>
      <c r="C40" s="28" t="s">
        <v>71</v>
      </c>
      <c r="D40" s="109" t="n">
        <v>90</v>
      </c>
      <c r="E40" s="106" t="n">
        <v>1849</v>
      </c>
      <c r="F40" s="107"/>
      <c r="G40" s="108"/>
    </row>
    <row r="41" customFormat="false" ht="12.75" hidden="false" customHeight="false" outlineLevel="0" collapsed="false">
      <c r="A41" s="36" t="s">
        <v>22</v>
      </c>
      <c r="B41" s="27" t="s">
        <v>72</v>
      </c>
      <c r="C41" s="28" t="s">
        <v>73</v>
      </c>
      <c r="D41" s="109" t="n">
        <v>70</v>
      </c>
      <c r="E41" s="106" t="n">
        <v>1217</v>
      </c>
      <c r="F41" s="107"/>
      <c r="G41" s="108"/>
    </row>
    <row r="42" customFormat="false" ht="12.75" hidden="false" customHeight="false" outlineLevel="0" collapsed="false">
      <c r="A42" s="36" t="s">
        <v>22</v>
      </c>
      <c r="B42" s="27" t="s">
        <v>74</v>
      </c>
      <c r="C42" s="28" t="s">
        <v>75</v>
      </c>
      <c r="D42" s="109" t="n">
        <v>83</v>
      </c>
      <c r="E42" s="107" t="n">
        <v>1687</v>
      </c>
      <c r="F42" s="107"/>
      <c r="G42" s="108"/>
    </row>
    <row r="43" customFormat="false" ht="12.75" hidden="false" customHeight="false" outlineLevel="0" collapsed="false">
      <c r="A43" s="36" t="s">
        <v>22</v>
      </c>
      <c r="B43" s="27" t="s">
        <v>76</v>
      </c>
      <c r="C43" s="28" t="s">
        <v>77</v>
      </c>
      <c r="D43" s="109" t="n">
        <v>42</v>
      </c>
      <c r="E43" s="107" t="n">
        <v>1000</v>
      </c>
      <c r="F43" s="107"/>
      <c r="G43" s="108"/>
    </row>
    <row r="44" customFormat="false" ht="12.75" hidden="false" customHeight="false" outlineLevel="0" collapsed="false">
      <c r="A44" s="36" t="s">
        <v>41</v>
      </c>
      <c r="B44" s="27" t="s">
        <v>78</v>
      </c>
      <c r="C44" s="28" t="s">
        <v>79</v>
      </c>
      <c r="D44" s="109" t="n">
        <v>620</v>
      </c>
      <c r="E44" s="107" t="n">
        <v>9124</v>
      </c>
      <c r="F44" s="107"/>
      <c r="G44" s="108"/>
    </row>
    <row r="45" s="57" customFormat="true" ht="12.75" hidden="false" customHeight="false" outlineLevel="0" collapsed="false">
      <c r="A45" s="50" t="s">
        <v>80</v>
      </c>
      <c r="B45" s="51"/>
      <c r="C45" s="52"/>
      <c r="D45" s="296" t="n">
        <v>1093</v>
      </c>
      <c r="E45" s="248" t="n">
        <v>20536</v>
      </c>
      <c r="F45" s="249" t="n">
        <v>0</v>
      </c>
      <c r="G45" s="298" t="n">
        <v>0</v>
      </c>
    </row>
    <row r="46" customFormat="false" ht="12.75" hidden="false" customHeight="false" outlineLevel="0" collapsed="false">
      <c r="A46" s="58"/>
      <c r="B46" s="59"/>
      <c r="C46" s="60"/>
      <c r="D46" s="299"/>
      <c r="E46" s="107"/>
      <c r="F46" s="107"/>
      <c r="G46" s="108"/>
    </row>
    <row r="47" customFormat="false" ht="12.75" hidden="false" customHeight="false" outlineLevel="0" collapsed="false">
      <c r="A47" s="36" t="s">
        <v>22</v>
      </c>
      <c r="B47" s="27" t="s">
        <v>81</v>
      </c>
      <c r="C47" s="28" t="s">
        <v>82</v>
      </c>
      <c r="D47" s="109" t="n">
        <v>84</v>
      </c>
      <c r="E47" s="107" t="n">
        <v>1590</v>
      </c>
      <c r="F47" s="107"/>
      <c r="G47" s="108"/>
    </row>
    <row r="48" customFormat="false" ht="12.75" hidden="false" customHeight="false" outlineLevel="0" collapsed="false">
      <c r="A48" s="36" t="s">
        <v>22</v>
      </c>
      <c r="B48" s="27" t="s">
        <v>83</v>
      </c>
      <c r="C48" s="28" t="s">
        <v>84</v>
      </c>
      <c r="D48" s="109" t="n">
        <v>85</v>
      </c>
      <c r="E48" s="106" t="n">
        <v>1976</v>
      </c>
      <c r="F48" s="107"/>
      <c r="G48" s="108"/>
    </row>
    <row r="49" customFormat="false" ht="12.75" hidden="false" customHeight="false" outlineLevel="0" collapsed="false">
      <c r="A49" s="36" t="s">
        <v>22</v>
      </c>
      <c r="B49" s="27" t="s">
        <v>85</v>
      </c>
      <c r="C49" s="28" t="s">
        <v>86</v>
      </c>
      <c r="D49" s="109" t="n">
        <v>32</v>
      </c>
      <c r="E49" s="106" t="n">
        <v>1201</v>
      </c>
      <c r="F49" s="107"/>
      <c r="G49" s="108"/>
    </row>
    <row r="50" customFormat="false" ht="12.75" hidden="false" customHeight="false" outlineLevel="0" collapsed="false">
      <c r="A50" s="36" t="s">
        <v>22</v>
      </c>
      <c r="B50" s="27" t="s">
        <v>87</v>
      </c>
      <c r="C50" s="28" t="s">
        <v>88</v>
      </c>
      <c r="D50" s="109" t="n">
        <v>29</v>
      </c>
      <c r="E50" s="106" t="n">
        <v>1000</v>
      </c>
      <c r="F50" s="107"/>
      <c r="G50" s="108"/>
    </row>
    <row r="51" customFormat="false" ht="12.75" hidden="false" customHeight="false" outlineLevel="0" collapsed="false">
      <c r="A51" s="36" t="s">
        <v>41</v>
      </c>
      <c r="B51" s="27" t="s">
        <v>89</v>
      </c>
      <c r="C51" s="28" t="s">
        <v>90</v>
      </c>
      <c r="D51" s="109" t="n">
        <v>314</v>
      </c>
      <c r="E51" s="106" t="n">
        <v>1309</v>
      </c>
      <c r="F51" s="107"/>
      <c r="G51" s="108"/>
    </row>
    <row r="52" s="57" customFormat="true" ht="12.75" hidden="false" customHeight="false" outlineLevel="0" collapsed="false">
      <c r="A52" s="50" t="s">
        <v>91</v>
      </c>
      <c r="B52" s="51"/>
      <c r="C52" s="52"/>
      <c r="D52" s="296" t="n">
        <v>544</v>
      </c>
      <c r="E52" s="297" t="n">
        <v>7076</v>
      </c>
      <c r="F52" s="249" t="n">
        <v>0</v>
      </c>
      <c r="G52" s="298" t="n">
        <v>0</v>
      </c>
    </row>
    <row r="53" customFormat="false" ht="12.75" hidden="false" customHeight="false" outlineLevel="0" collapsed="false">
      <c r="A53" s="36"/>
      <c r="B53" s="27"/>
      <c r="C53" s="28"/>
      <c r="D53" s="124"/>
      <c r="E53" s="106"/>
      <c r="F53" s="107"/>
      <c r="G53" s="108"/>
    </row>
    <row r="54" customFormat="false" ht="12.75" hidden="false" customHeight="false" outlineLevel="0" collapsed="false">
      <c r="A54" s="36" t="s">
        <v>22</v>
      </c>
      <c r="B54" s="27" t="s">
        <v>92</v>
      </c>
      <c r="C54" s="28" t="s">
        <v>93</v>
      </c>
      <c r="D54" s="109" t="n">
        <v>109</v>
      </c>
      <c r="E54" s="106" t="n">
        <v>1000</v>
      </c>
      <c r="F54" s="107"/>
      <c r="G54" s="108"/>
    </row>
    <row r="55" customFormat="false" ht="12.75" hidden="false" customHeight="false" outlineLevel="0" collapsed="false">
      <c r="A55" s="36" t="s">
        <v>22</v>
      </c>
      <c r="B55" s="27" t="s">
        <v>94</v>
      </c>
      <c r="C55" s="28" t="s">
        <v>95</v>
      </c>
      <c r="D55" s="109" t="n">
        <v>71</v>
      </c>
      <c r="E55" s="106" t="n">
        <v>1119</v>
      </c>
      <c r="F55" s="107"/>
      <c r="G55" s="108"/>
    </row>
    <row r="56" customFormat="false" ht="12.75" hidden="false" customHeight="false" outlineLevel="0" collapsed="false">
      <c r="A56" s="36" t="s">
        <v>22</v>
      </c>
      <c r="B56" s="27" t="s">
        <v>96</v>
      </c>
      <c r="C56" s="28" t="s">
        <v>97</v>
      </c>
      <c r="D56" s="109" t="n">
        <v>121</v>
      </c>
      <c r="E56" s="106" t="n">
        <v>1172</v>
      </c>
      <c r="F56" s="107"/>
      <c r="G56" s="108"/>
    </row>
    <row r="57" customFormat="false" ht="12.75" hidden="false" customHeight="false" outlineLevel="0" collapsed="false">
      <c r="A57" s="36" t="s">
        <v>22</v>
      </c>
      <c r="B57" s="27" t="s">
        <v>98</v>
      </c>
      <c r="C57" s="28" t="s">
        <v>99</v>
      </c>
      <c r="D57" s="109" t="n">
        <v>90</v>
      </c>
      <c r="E57" s="106" t="n">
        <v>1221</v>
      </c>
      <c r="F57" s="107"/>
      <c r="G57" s="108"/>
    </row>
    <row r="58" customFormat="false" ht="12.75" hidden="false" customHeight="false" outlineLevel="0" collapsed="false">
      <c r="A58" s="36" t="s">
        <v>22</v>
      </c>
      <c r="B58" s="27" t="s">
        <v>100</v>
      </c>
      <c r="C58" s="28" t="s">
        <v>101</v>
      </c>
      <c r="D58" s="109" t="n">
        <v>171</v>
      </c>
      <c r="E58" s="106" t="n">
        <v>1529</v>
      </c>
      <c r="F58" s="107"/>
      <c r="G58" s="108"/>
    </row>
    <row r="59" customFormat="false" ht="12.75" hidden="false" customHeight="false" outlineLevel="0" collapsed="false">
      <c r="A59" s="36" t="s">
        <v>41</v>
      </c>
      <c r="B59" s="27" t="s">
        <v>102</v>
      </c>
      <c r="C59" s="28" t="s">
        <v>103</v>
      </c>
      <c r="D59" s="109" t="n">
        <v>1303</v>
      </c>
      <c r="E59" s="106" t="n">
        <v>12994</v>
      </c>
      <c r="F59" s="107"/>
      <c r="G59" s="108"/>
    </row>
    <row r="60" s="57" customFormat="true" ht="12.75" hidden="false" customHeight="false" outlineLevel="0" collapsed="false">
      <c r="A60" s="50" t="s">
        <v>104</v>
      </c>
      <c r="B60" s="51"/>
      <c r="C60" s="52"/>
      <c r="D60" s="296" t="n">
        <v>1865</v>
      </c>
      <c r="E60" s="297" t="n">
        <v>19035</v>
      </c>
      <c r="F60" s="249" t="n">
        <v>0</v>
      </c>
      <c r="G60" s="298" t="n">
        <v>0</v>
      </c>
    </row>
    <row r="61" customFormat="false" ht="12.75" hidden="false" customHeight="false" outlineLevel="0" collapsed="false">
      <c r="A61" s="64"/>
      <c r="B61" s="65"/>
      <c r="D61" s="124"/>
      <c r="E61" s="106"/>
      <c r="F61" s="107"/>
      <c r="G61" s="108"/>
    </row>
    <row r="62" customFormat="false" ht="12.75" hidden="false" customHeight="false" outlineLevel="0" collapsed="false">
      <c r="A62" s="36" t="s">
        <v>22</v>
      </c>
      <c r="B62" s="27" t="s">
        <v>105</v>
      </c>
      <c r="C62" s="28" t="s">
        <v>106</v>
      </c>
      <c r="D62" s="109" t="n">
        <v>122</v>
      </c>
      <c r="E62" s="106" t="n">
        <v>4485</v>
      </c>
      <c r="F62" s="107"/>
      <c r="G62" s="108"/>
    </row>
    <row r="63" customFormat="false" ht="12.75" hidden="false" customHeight="false" outlineLevel="0" collapsed="false">
      <c r="A63" s="36" t="s">
        <v>22</v>
      </c>
      <c r="B63" s="27" t="s">
        <v>107</v>
      </c>
      <c r="C63" s="28" t="s">
        <v>108</v>
      </c>
      <c r="D63" s="109" t="n">
        <v>98</v>
      </c>
      <c r="E63" s="106" t="n">
        <v>1593</v>
      </c>
      <c r="F63" s="107"/>
      <c r="G63" s="108"/>
    </row>
    <row r="64" customFormat="false" ht="12.75" hidden="false" customHeight="false" outlineLevel="0" collapsed="false">
      <c r="A64" s="36" t="s">
        <v>22</v>
      </c>
      <c r="B64" s="27" t="s">
        <v>109</v>
      </c>
      <c r="C64" s="28" t="s">
        <v>110</v>
      </c>
      <c r="D64" s="109" t="n">
        <v>97</v>
      </c>
      <c r="E64" s="106" t="n">
        <v>1000</v>
      </c>
      <c r="F64" s="107"/>
      <c r="G64" s="108"/>
    </row>
    <row r="65" customFormat="false" ht="12.75" hidden="false" customHeight="false" outlineLevel="0" collapsed="false">
      <c r="A65" s="36" t="s">
        <v>22</v>
      </c>
      <c r="B65" s="27" t="s">
        <v>111</v>
      </c>
      <c r="C65" s="28" t="s">
        <v>112</v>
      </c>
      <c r="D65" s="109" t="n">
        <v>60</v>
      </c>
      <c r="E65" s="106" t="n">
        <v>1298</v>
      </c>
      <c r="F65" s="107"/>
      <c r="G65" s="108"/>
    </row>
    <row r="66" customFormat="false" ht="12.75" hidden="false" customHeight="false" outlineLevel="0" collapsed="false">
      <c r="A66" s="36" t="s">
        <v>41</v>
      </c>
      <c r="B66" s="27" t="s">
        <v>113</v>
      </c>
      <c r="C66" s="28" t="s">
        <v>114</v>
      </c>
      <c r="D66" s="109" t="n">
        <v>775</v>
      </c>
      <c r="E66" s="106" t="n">
        <v>8323</v>
      </c>
      <c r="F66" s="107"/>
      <c r="G66" s="108"/>
    </row>
    <row r="67" s="57" customFormat="true" ht="12.75" hidden="false" customHeight="false" outlineLevel="0" collapsed="false">
      <c r="A67" s="50" t="s">
        <v>115</v>
      </c>
      <c r="B67" s="51"/>
      <c r="C67" s="52"/>
      <c r="D67" s="296" t="n">
        <v>1152</v>
      </c>
      <c r="E67" s="297" t="n">
        <v>16699</v>
      </c>
      <c r="F67" s="249" t="n">
        <v>0</v>
      </c>
      <c r="G67" s="298" t="n">
        <v>0</v>
      </c>
    </row>
    <row r="68" customFormat="false" ht="12.75" hidden="false" customHeight="false" outlineLevel="0" collapsed="false">
      <c r="A68" s="26"/>
      <c r="B68" s="27"/>
      <c r="C68" s="28"/>
      <c r="D68" s="124"/>
      <c r="E68" s="106"/>
      <c r="F68" s="107"/>
      <c r="G68" s="108"/>
    </row>
    <row r="69" customFormat="false" ht="12.75" hidden="false" customHeight="false" outlineLevel="0" collapsed="false">
      <c r="A69" s="26"/>
      <c r="B69" s="66"/>
      <c r="C69" s="28"/>
      <c r="D69" s="124"/>
      <c r="E69" s="106"/>
      <c r="F69" s="107"/>
      <c r="G69" s="108"/>
    </row>
    <row r="70" s="57" customFormat="true" ht="12.75" hidden="false" customHeight="false" outlineLevel="0" collapsed="false">
      <c r="A70" s="50" t="s">
        <v>116</v>
      </c>
      <c r="B70" s="51"/>
      <c r="C70" s="52"/>
      <c r="D70" s="296" t="n">
        <v>9613</v>
      </c>
      <c r="E70" s="297" t="n">
        <v>100628</v>
      </c>
      <c r="F70" s="249" t="n">
        <v>0</v>
      </c>
      <c r="G70" s="298" t="n">
        <v>0</v>
      </c>
    </row>
    <row r="71" customFormat="false" ht="12.75" hidden="false" customHeight="false" outlineLevel="0" collapsed="false">
      <c r="A71" s="58"/>
      <c r="B71" s="59"/>
      <c r="C71" s="67"/>
      <c r="D71" s="124"/>
      <c r="E71" s="106"/>
      <c r="F71" s="107"/>
      <c r="G71" s="108"/>
    </row>
    <row r="72" customFormat="false" ht="12.75" hidden="false" customHeight="false" outlineLevel="0" collapsed="false">
      <c r="A72" s="32" t="s">
        <v>117</v>
      </c>
      <c r="B72" s="15"/>
      <c r="C72" s="28"/>
      <c r="D72" s="135"/>
      <c r="E72" s="106"/>
      <c r="F72" s="107"/>
      <c r="G72" s="108"/>
    </row>
    <row r="73" customFormat="false" ht="12.75" hidden="false" customHeight="false" outlineLevel="0" collapsed="false">
      <c r="A73" s="36"/>
      <c r="B73" s="27"/>
      <c r="C73" s="28"/>
      <c r="D73" s="124"/>
      <c r="E73" s="106"/>
      <c r="F73" s="107"/>
      <c r="G73" s="108"/>
    </row>
    <row r="74" customFormat="false" ht="12.75" hidden="false" customHeight="false" outlineLevel="0" collapsed="false">
      <c r="A74" s="40" t="s">
        <v>17</v>
      </c>
      <c r="B74" s="41" t="s">
        <v>118</v>
      </c>
      <c r="C74" s="71" t="s">
        <v>119</v>
      </c>
      <c r="D74" s="295" t="n">
        <v>1382</v>
      </c>
      <c r="E74" s="110" t="n">
        <v>2431</v>
      </c>
      <c r="F74" s="111"/>
      <c r="G74" s="112"/>
    </row>
    <row r="75" customFormat="false" ht="12.75" hidden="false" customHeight="false" outlineLevel="0" collapsed="false">
      <c r="A75" s="36"/>
      <c r="B75" s="27"/>
      <c r="C75" s="28"/>
      <c r="D75" s="124"/>
      <c r="E75" s="106"/>
      <c r="F75" s="107"/>
      <c r="G75" s="108"/>
    </row>
    <row r="76" customFormat="false" ht="12.75" hidden="false" customHeight="false" outlineLevel="0" collapsed="false">
      <c r="A76" s="36" t="s">
        <v>22</v>
      </c>
      <c r="B76" s="27" t="s">
        <v>120</v>
      </c>
      <c r="C76" s="28" t="s">
        <v>121</v>
      </c>
      <c r="D76" s="109" t="n">
        <v>42</v>
      </c>
      <c r="E76" s="106" t="n">
        <v>1010</v>
      </c>
      <c r="F76" s="107"/>
      <c r="G76" s="108"/>
    </row>
    <row r="77" customFormat="false" ht="12.75" hidden="false" customHeight="false" outlineLevel="0" collapsed="false">
      <c r="A77" s="36" t="s">
        <v>22</v>
      </c>
      <c r="B77" s="27" t="s">
        <v>122</v>
      </c>
      <c r="C77" s="28" t="s">
        <v>123</v>
      </c>
      <c r="D77" s="109" t="n">
        <v>48</v>
      </c>
      <c r="E77" s="106" t="n">
        <v>1225</v>
      </c>
      <c r="F77" s="107"/>
      <c r="G77" s="108"/>
    </row>
    <row r="78" customFormat="false" ht="12.75" hidden="false" customHeight="false" outlineLevel="0" collapsed="false">
      <c r="A78" s="36" t="s">
        <v>22</v>
      </c>
      <c r="B78" s="27" t="s">
        <v>124</v>
      </c>
      <c r="C78" s="28" t="s">
        <v>125</v>
      </c>
      <c r="D78" s="109" t="n">
        <v>42</v>
      </c>
      <c r="E78" s="106" t="n">
        <v>1033</v>
      </c>
      <c r="F78" s="107"/>
      <c r="G78" s="108"/>
    </row>
    <row r="79" customFormat="false" ht="12.75" hidden="false" customHeight="false" outlineLevel="0" collapsed="false">
      <c r="A79" s="36" t="s">
        <v>22</v>
      </c>
      <c r="B79" s="27" t="s">
        <v>126</v>
      </c>
      <c r="C79" s="28" t="s">
        <v>127</v>
      </c>
      <c r="D79" s="109" t="n">
        <v>34</v>
      </c>
      <c r="E79" s="106" t="n">
        <v>1000</v>
      </c>
      <c r="F79" s="107"/>
      <c r="G79" s="108"/>
    </row>
    <row r="80" customFormat="false" ht="12.75" hidden="false" customHeight="false" outlineLevel="0" collapsed="false">
      <c r="A80" s="36" t="s">
        <v>41</v>
      </c>
      <c r="B80" s="27" t="s">
        <v>128</v>
      </c>
      <c r="C80" s="28" t="s">
        <v>129</v>
      </c>
      <c r="D80" s="109" t="n">
        <v>8</v>
      </c>
      <c r="E80" s="300" t="n">
        <v>1080</v>
      </c>
      <c r="F80" s="301"/>
      <c r="G80" s="302"/>
    </row>
    <row r="81" s="57" customFormat="true" ht="12.75" hidden="false" customHeight="false" outlineLevel="0" collapsed="false">
      <c r="A81" s="50" t="s">
        <v>130</v>
      </c>
      <c r="B81" s="51"/>
      <c r="C81" s="52"/>
      <c r="D81" s="296" t="n">
        <v>174</v>
      </c>
      <c r="E81" s="300" t="n">
        <v>5348</v>
      </c>
      <c r="F81" s="301" t="n">
        <v>0</v>
      </c>
      <c r="G81" s="302" t="n">
        <v>0</v>
      </c>
    </row>
    <row r="82" customFormat="false" ht="12.75" hidden="false" customHeight="false" outlineLevel="0" collapsed="false">
      <c r="A82" s="36"/>
      <c r="B82" s="27"/>
      <c r="C82" s="28"/>
      <c r="D82" s="124"/>
      <c r="E82" s="106"/>
      <c r="F82" s="107"/>
      <c r="G82" s="108"/>
    </row>
    <row r="83" customFormat="false" ht="12.75" hidden="false" customHeight="false" outlineLevel="0" collapsed="false">
      <c r="A83" s="36" t="s">
        <v>22</v>
      </c>
      <c r="B83" s="27" t="s">
        <v>131</v>
      </c>
      <c r="C83" s="28" t="s">
        <v>132</v>
      </c>
      <c r="D83" s="109" t="n">
        <v>65</v>
      </c>
      <c r="E83" s="106" t="n">
        <v>1023</v>
      </c>
      <c r="F83" s="107"/>
      <c r="G83" s="108"/>
    </row>
    <row r="84" customFormat="false" ht="12.75" hidden="false" customHeight="false" outlineLevel="0" collapsed="false">
      <c r="A84" s="36" t="s">
        <v>22</v>
      </c>
      <c r="B84" s="27" t="s">
        <v>133</v>
      </c>
      <c r="C84" s="28" t="s">
        <v>134</v>
      </c>
      <c r="D84" s="109" t="n">
        <v>41</v>
      </c>
      <c r="E84" s="106" t="n">
        <v>1083</v>
      </c>
      <c r="F84" s="107"/>
      <c r="G84" s="108"/>
    </row>
    <row r="85" customFormat="false" ht="12.75" hidden="false" customHeight="false" outlineLevel="0" collapsed="false">
      <c r="A85" s="36" t="s">
        <v>22</v>
      </c>
      <c r="B85" s="27" t="s">
        <v>135</v>
      </c>
      <c r="C85" s="28" t="s">
        <v>136</v>
      </c>
      <c r="D85" s="109" t="n">
        <v>56</v>
      </c>
      <c r="E85" s="106" t="n">
        <v>1223</v>
      </c>
      <c r="F85" s="107"/>
      <c r="G85" s="108"/>
    </row>
    <row r="86" customFormat="false" ht="12.75" hidden="false" customHeight="false" outlineLevel="0" collapsed="false">
      <c r="A86" s="36" t="s">
        <v>22</v>
      </c>
      <c r="B86" s="27" t="s">
        <v>137</v>
      </c>
      <c r="C86" s="28" t="s">
        <v>138</v>
      </c>
      <c r="D86" s="109" t="n">
        <v>322</v>
      </c>
      <c r="E86" s="106" t="n">
        <v>1139</v>
      </c>
      <c r="F86" s="107"/>
      <c r="G86" s="108"/>
    </row>
    <row r="87" customFormat="false" ht="12.75" hidden="false" customHeight="false" outlineLevel="0" collapsed="false">
      <c r="A87" s="36" t="s">
        <v>22</v>
      </c>
      <c r="B87" s="27" t="s">
        <v>139</v>
      </c>
      <c r="C87" s="28" t="s">
        <v>140</v>
      </c>
      <c r="D87" s="109" t="n">
        <v>94</v>
      </c>
      <c r="E87" s="106" t="n">
        <v>1034</v>
      </c>
      <c r="F87" s="107"/>
      <c r="G87" s="108"/>
    </row>
    <row r="88" customFormat="false" ht="12.75" hidden="false" customHeight="false" outlineLevel="0" collapsed="false">
      <c r="A88" s="36" t="s">
        <v>41</v>
      </c>
      <c r="B88" s="27" t="s">
        <v>141</v>
      </c>
      <c r="C88" s="28" t="s">
        <v>142</v>
      </c>
      <c r="D88" s="109"/>
      <c r="E88" s="106" t="n">
        <v>0</v>
      </c>
      <c r="F88" s="107"/>
      <c r="G88" s="108"/>
    </row>
    <row r="89" s="57" customFormat="true" ht="12.75" hidden="false" customHeight="false" outlineLevel="0" collapsed="false">
      <c r="A89" s="50" t="s">
        <v>143</v>
      </c>
      <c r="B89" s="51"/>
      <c r="C89" s="52"/>
      <c r="D89" s="296" t="n">
        <v>578</v>
      </c>
      <c r="E89" s="297" t="n">
        <v>5502</v>
      </c>
      <c r="F89" s="249" t="n">
        <v>0</v>
      </c>
      <c r="G89" s="298" t="n">
        <v>0</v>
      </c>
    </row>
    <row r="90" customFormat="false" ht="12.75" hidden="false" customHeight="false" outlineLevel="0" collapsed="false">
      <c r="A90" s="36"/>
      <c r="B90" s="27"/>
      <c r="C90" s="28"/>
      <c r="D90" s="124"/>
      <c r="E90" s="106"/>
      <c r="F90" s="107"/>
      <c r="G90" s="108"/>
    </row>
    <row r="91" customFormat="false" ht="12.75" hidden="false" customHeight="false" outlineLevel="0" collapsed="false">
      <c r="A91" s="36" t="s">
        <v>22</v>
      </c>
      <c r="B91" s="27" t="s">
        <v>144</v>
      </c>
      <c r="C91" s="28" t="s">
        <v>145</v>
      </c>
      <c r="D91" s="109" t="n">
        <v>138</v>
      </c>
      <c r="E91" s="106" t="n">
        <v>2632</v>
      </c>
      <c r="F91" s="107"/>
      <c r="G91" s="108"/>
    </row>
    <row r="92" customFormat="false" ht="12.75" hidden="false" customHeight="false" outlineLevel="0" collapsed="false">
      <c r="A92" s="36" t="s">
        <v>22</v>
      </c>
      <c r="B92" s="27" t="s">
        <v>146</v>
      </c>
      <c r="C92" s="28" t="s">
        <v>147</v>
      </c>
      <c r="D92" s="109" t="n">
        <v>88</v>
      </c>
      <c r="E92" s="106" t="n">
        <v>1067</v>
      </c>
      <c r="F92" s="107"/>
      <c r="G92" s="108"/>
    </row>
    <row r="93" customFormat="false" ht="12.75" hidden="false" customHeight="false" outlineLevel="0" collapsed="false">
      <c r="A93" s="36" t="s">
        <v>22</v>
      </c>
      <c r="B93" s="27" t="s">
        <v>148</v>
      </c>
      <c r="C93" s="28" t="s">
        <v>149</v>
      </c>
      <c r="D93" s="109" t="n">
        <v>60</v>
      </c>
      <c r="E93" s="106" t="n">
        <v>1104</v>
      </c>
      <c r="F93" s="107"/>
      <c r="G93" s="108"/>
    </row>
    <row r="94" customFormat="false" ht="12.75" hidden="false" customHeight="false" outlineLevel="0" collapsed="false">
      <c r="A94" s="36" t="s">
        <v>22</v>
      </c>
      <c r="B94" s="27" t="s">
        <v>150</v>
      </c>
      <c r="C94" s="28" t="s">
        <v>151</v>
      </c>
      <c r="D94" s="109" t="n">
        <v>367</v>
      </c>
      <c r="E94" s="106" t="n">
        <v>4866</v>
      </c>
      <c r="F94" s="107"/>
      <c r="G94" s="108"/>
    </row>
    <row r="95" customFormat="false" ht="12.75" hidden="false" customHeight="false" outlineLevel="0" collapsed="false">
      <c r="A95" s="36" t="s">
        <v>22</v>
      </c>
      <c r="B95" s="27" t="s">
        <v>152</v>
      </c>
      <c r="C95" s="28" t="s">
        <v>153</v>
      </c>
      <c r="D95" s="109" t="n">
        <v>49</v>
      </c>
      <c r="E95" s="106" t="n">
        <v>1000</v>
      </c>
      <c r="F95" s="107"/>
      <c r="G95" s="108"/>
    </row>
    <row r="96" customFormat="false" ht="12.75" hidden="false" customHeight="false" outlineLevel="0" collapsed="false">
      <c r="A96" s="36" t="s">
        <v>22</v>
      </c>
      <c r="B96" s="27" t="s">
        <v>154</v>
      </c>
      <c r="C96" s="28" t="s">
        <v>155</v>
      </c>
      <c r="D96" s="109" t="n">
        <v>50</v>
      </c>
      <c r="E96" s="106" t="n">
        <v>1001</v>
      </c>
      <c r="F96" s="107"/>
      <c r="G96" s="108"/>
    </row>
    <row r="97" customFormat="false" ht="12.75" hidden="false" customHeight="false" outlineLevel="0" collapsed="false">
      <c r="A97" s="36" t="s">
        <v>41</v>
      </c>
      <c r="B97" s="27" t="s">
        <v>156</v>
      </c>
      <c r="C97" s="28" t="s">
        <v>157</v>
      </c>
      <c r="D97" s="109" t="n">
        <v>9</v>
      </c>
      <c r="E97" s="106" t="n">
        <v>1282</v>
      </c>
      <c r="F97" s="107"/>
      <c r="G97" s="108"/>
    </row>
    <row r="98" s="57" customFormat="true" ht="12.75" hidden="false" customHeight="false" outlineLevel="0" collapsed="false">
      <c r="A98" s="50" t="s">
        <v>158</v>
      </c>
      <c r="B98" s="51"/>
      <c r="C98" s="52"/>
      <c r="D98" s="296" t="n">
        <v>761</v>
      </c>
      <c r="E98" s="297" t="n">
        <v>12952</v>
      </c>
      <c r="F98" s="249" t="n">
        <v>0</v>
      </c>
      <c r="G98" s="298" t="n">
        <v>0</v>
      </c>
    </row>
    <row r="99" customFormat="false" ht="12.75" hidden="false" customHeight="false" outlineLevel="0" collapsed="false">
      <c r="A99" s="36"/>
      <c r="B99" s="27"/>
      <c r="C99" s="28"/>
      <c r="D99" s="124"/>
      <c r="E99" s="106"/>
      <c r="F99" s="107"/>
      <c r="G99" s="108"/>
    </row>
    <row r="100" customFormat="false" ht="12.75" hidden="false" customHeight="false" outlineLevel="0" collapsed="false">
      <c r="A100" s="36" t="s">
        <v>22</v>
      </c>
      <c r="B100" s="27" t="s">
        <v>159</v>
      </c>
      <c r="C100" s="28" t="s">
        <v>160</v>
      </c>
      <c r="D100" s="109" t="n">
        <v>85</v>
      </c>
      <c r="E100" s="106" t="n">
        <v>1195</v>
      </c>
      <c r="F100" s="107"/>
      <c r="G100" s="108"/>
    </row>
    <row r="101" customFormat="false" ht="12.75" hidden="false" customHeight="false" outlineLevel="0" collapsed="false">
      <c r="A101" s="36" t="s">
        <v>22</v>
      </c>
      <c r="B101" s="27" t="s">
        <v>161</v>
      </c>
      <c r="C101" s="28" t="s">
        <v>162</v>
      </c>
      <c r="D101" s="109" t="n">
        <v>87</v>
      </c>
      <c r="E101" s="106" t="n">
        <v>1000</v>
      </c>
      <c r="F101" s="107"/>
      <c r="G101" s="108"/>
    </row>
    <row r="102" customFormat="false" ht="12.75" hidden="false" customHeight="false" outlineLevel="0" collapsed="false">
      <c r="A102" s="36" t="s">
        <v>22</v>
      </c>
      <c r="B102" s="27" t="s">
        <v>163</v>
      </c>
      <c r="C102" s="28" t="s">
        <v>164</v>
      </c>
      <c r="D102" s="109" t="n">
        <v>92</v>
      </c>
      <c r="E102" s="106" t="n">
        <v>1109</v>
      </c>
      <c r="F102" s="107"/>
      <c r="G102" s="108"/>
    </row>
    <row r="103" customFormat="false" ht="12.75" hidden="false" customHeight="false" outlineLevel="0" collapsed="false">
      <c r="A103" s="36" t="s">
        <v>22</v>
      </c>
      <c r="B103" s="27" t="s">
        <v>165</v>
      </c>
      <c r="C103" s="28" t="s">
        <v>166</v>
      </c>
      <c r="D103" s="109" t="n">
        <v>50</v>
      </c>
      <c r="E103" s="106" t="n">
        <v>1000</v>
      </c>
      <c r="F103" s="107"/>
      <c r="G103" s="108"/>
    </row>
    <row r="104" customFormat="false" ht="12.75" hidden="false" customHeight="false" outlineLevel="0" collapsed="false">
      <c r="A104" s="36" t="s">
        <v>41</v>
      </c>
      <c r="B104" s="27" t="s">
        <v>167</v>
      </c>
      <c r="C104" s="28" t="s">
        <v>168</v>
      </c>
      <c r="D104" s="109" t="n">
        <v>7</v>
      </c>
      <c r="E104" s="106" t="n">
        <v>1055</v>
      </c>
      <c r="F104" s="107"/>
      <c r="G104" s="108"/>
    </row>
    <row r="105" s="57" customFormat="true" ht="12.75" hidden="false" customHeight="false" outlineLevel="0" collapsed="false">
      <c r="A105" s="50" t="s">
        <v>169</v>
      </c>
      <c r="B105" s="51"/>
      <c r="C105" s="52"/>
      <c r="D105" s="296" t="n">
        <v>321</v>
      </c>
      <c r="E105" s="297" t="n">
        <v>5359</v>
      </c>
      <c r="F105" s="249" t="n">
        <v>0</v>
      </c>
      <c r="G105" s="298" t="n">
        <v>0</v>
      </c>
    </row>
    <row r="106" customFormat="false" ht="12.75" hidden="false" customHeight="false" outlineLevel="0" collapsed="false">
      <c r="A106" s="26"/>
      <c r="B106" s="27"/>
      <c r="C106" s="28"/>
      <c r="D106" s="124"/>
      <c r="E106" s="106"/>
      <c r="F106" s="107"/>
      <c r="G106" s="108"/>
    </row>
    <row r="107" customFormat="false" ht="12.75" hidden="false" customHeight="false" outlineLevel="0" collapsed="false">
      <c r="A107" s="26"/>
      <c r="B107" s="66"/>
      <c r="C107" s="28"/>
      <c r="D107" s="124"/>
      <c r="E107" s="106"/>
      <c r="F107" s="107"/>
      <c r="G107" s="108"/>
    </row>
    <row r="108" s="57" customFormat="true" ht="12.75" hidden="false" customHeight="false" outlineLevel="0" collapsed="false">
      <c r="A108" s="50" t="s">
        <v>170</v>
      </c>
      <c r="B108" s="51"/>
      <c r="C108" s="52"/>
      <c r="D108" s="296" t="n">
        <v>3216</v>
      </c>
      <c r="E108" s="297" t="n">
        <v>31592</v>
      </c>
      <c r="F108" s="249" t="n">
        <v>0</v>
      </c>
      <c r="G108" s="298" t="n">
        <v>0</v>
      </c>
    </row>
    <row r="109" customFormat="false" ht="12.75" hidden="false" customHeight="false" outlineLevel="0" collapsed="false">
      <c r="A109" s="72"/>
      <c r="B109" s="73"/>
      <c r="C109" s="67"/>
      <c r="D109" s="292"/>
      <c r="E109" s="106"/>
      <c r="F109" s="107"/>
      <c r="G109" s="108"/>
    </row>
    <row r="110" customFormat="false" ht="12.75" hidden="false" customHeight="false" outlineLevel="0" collapsed="false">
      <c r="A110" s="32" t="s">
        <v>171</v>
      </c>
      <c r="B110" s="27"/>
      <c r="C110" s="28"/>
      <c r="D110" s="124"/>
      <c r="E110" s="106"/>
      <c r="F110" s="107"/>
      <c r="G110" s="108"/>
    </row>
    <row r="111" customFormat="false" ht="12.75" hidden="false" customHeight="false" outlineLevel="0" collapsed="false">
      <c r="A111" s="36"/>
      <c r="B111" s="27"/>
      <c r="C111" s="28"/>
      <c r="D111" s="124"/>
      <c r="E111" s="106"/>
      <c r="F111" s="107"/>
      <c r="G111" s="108"/>
    </row>
    <row r="112" customFormat="false" ht="12.75" hidden="false" customHeight="false" outlineLevel="0" collapsed="false">
      <c r="A112" s="36" t="s">
        <v>17</v>
      </c>
      <c r="B112" s="27" t="s">
        <v>172</v>
      </c>
      <c r="C112" s="28" t="s">
        <v>173</v>
      </c>
      <c r="D112" s="109" t="n">
        <v>3670</v>
      </c>
      <c r="E112" s="106" t="n">
        <v>6422</v>
      </c>
      <c r="F112" s="107"/>
      <c r="G112" s="108"/>
    </row>
    <row r="113" customFormat="false" ht="12.75" hidden="false" customHeight="false" outlineLevel="0" collapsed="false">
      <c r="A113" s="36" t="s">
        <v>17</v>
      </c>
      <c r="B113" s="27" t="s">
        <v>174</v>
      </c>
      <c r="C113" s="28" t="s">
        <v>175</v>
      </c>
      <c r="D113" s="109" t="n">
        <v>3651</v>
      </c>
      <c r="E113" s="106" t="n">
        <v>36492</v>
      </c>
      <c r="F113" s="107"/>
      <c r="G113" s="108"/>
    </row>
    <row r="114" customFormat="false" ht="12.75" hidden="false" customHeight="false" outlineLevel="0" collapsed="false">
      <c r="A114" s="40" t="s">
        <v>17</v>
      </c>
      <c r="B114" s="41" t="s">
        <v>176</v>
      </c>
      <c r="C114" s="71" t="s">
        <v>177</v>
      </c>
      <c r="D114" s="295" t="n">
        <v>3160</v>
      </c>
      <c r="E114" s="106" t="n">
        <v>30760</v>
      </c>
      <c r="F114" s="107"/>
      <c r="G114" s="108"/>
    </row>
    <row r="115" customFormat="false" ht="12.75" hidden="false" customHeight="false" outlineLevel="0" collapsed="false">
      <c r="A115" s="36"/>
      <c r="B115" s="27"/>
      <c r="C115" s="28"/>
      <c r="D115" s="124"/>
      <c r="E115" s="176"/>
      <c r="F115" s="174"/>
      <c r="G115" s="177"/>
    </row>
    <row r="116" customFormat="false" ht="12.75" hidden="false" customHeight="false" outlineLevel="0" collapsed="false">
      <c r="A116" s="36" t="s">
        <v>22</v>
      </c>
      <c r="B116" s="27" t="s">
        <v>178</v>
      </c>
      <c r="C116" s="28" t="s">
        <v>179</v>
      </c>
      <c r="D116" s="109" t="n">
        <v>345</v>
      </c>
      <c r="E116" s="106" t="n">
        <v>4191</v>
      </c>
      <c r="F116" s="107"/>
      <c r="G116" s="108"/>
    </row>
    <row r="117" customFormat="false" ht="12.75" hidden="false" customHeight="false" outlineLevel="0" collapsed="false">
      <c r="A117" s="36" t="s">
        <v>22</v>
      </c>
      <c r="B117" s="27" t="s">
        <v>180</v>
      </c>
      <c r="C117" s="28" t="s">
        <v>181</v>
      </c>
      <c r="D117" s="109" t="n">
        <v>68</v>
      </c>
      <c r="E117" s="106" t="n">
        <v>1135</v>
      </c>
      <c r="F117" s="107"/>
      <c r="G117" s="108"/>
    </row>
    <row r="118" customFormat="false" ht="12.75" hidden="false" customHeight="false" outlineLevel="0" collapsed="false">
      <c r="A118" s="36" t="s">
        <v>22</v>
      </c>
      <c r="B118" s="27" t="s">
        <v>182</v>
      </c>
      <c r="C118" s="28" t="s">
        <v>183</v>
      </c>
      <c r="D118" s="109" t="n">
        <v>59</v>
      </c>
      <c r="E118" s="106" t="n">
        <v>1269</v>
      </c>
      <c r="F118" s="107"/>
      <c r="G118" s="108"/>
    </row>
    <row r="119" customFormat="false" ht="12.75" hidden="false" customHeight="false" outlineLevel="0" collapsed="false">
      <c r="A119" s="36" t="s">
        <v>41</v>
      </c>
      <c r="B119" s="27" t="s">
        <v>184</v>
      </c>
      <c r="C119" s="28" t="s">
        <v>185</v>
      </c>
      <c r="D119" s="109" t="n">
        <v>7</v>
      </c>
      <c r="E119" s="106" t="n">
        <v>1000</v>
      </c>
      <c r="F119" s="107"/>
      <c r="G119" s="108"/>
    </row>
    <row r="120" s="57" customFormat="true" ht="12.75" hidden="false" customHeight="false" outlineLevel="0" collapsed="false">
      <c r="A120" s="50" t="s">
        <v>186</v>
      </c>
      <c r="B120" s="51"/>
      <c r="C120" s="52"/>
      <c r="D120" s="296" t="n">
        <v>479</v>
      </c>
      <c r="E120" s="297" t="n">
        <v>7595</v>
      </c>
      <c r="F120" s="249" t="n">
        <v>0</v>
      </c>
      <c r="G120" s="298" t="n">
        <v>0</v>
      </c>
    </row>
    <row r="121" customFormat="false" ht="12.75" hidden="false" customHeight="false" outlineLevel="0" collapsed="false">
      <c r="A121" s="36"/>
      <c r="B121" s="27"/>
      <c r="C121" s="28"/>
      <c r="D121" s="124"/>
      <c r="E121" s="106"/>
      <c r="F121" s="107"/>
      <c r="G121" s="108"/>
    </row>
    <row r="122" customFormat="false" ht="12.75" hidden="false" customHeight="false" outlineLevel="0" collapsed="false">
      <c r="A122" s="36" t="s">
        <v>22</v>
      </c>
      <c r="B122" s="27" t="s">
        <v>187</v>
      </c>
      <c r="C122" s="28" t="s">
        <v>188</v>
      </c>
      <c r="D122" s="109" t="n">
        <v>207</v>
      </c>
      <c r="E122" s="106" t="n">
        <v>2052</v>
      </c>
      <c r="F122" s="107"/>
      <c r="G122" s="108"/>
    </row>
    <row r="123" customFormat="false" ht="12.75" hidden="false" customHeight="false" outlineLevel="0" collapsed="false">
      <c r="A123" s="36" t="s">
        <v>22</v>
      </c>
      <c r="B123" s="27" t="s">
        <v>189</v>
      </c>
      <c r="C123" s="28" t="s">
        <v>190</v>
      </c>
      <c r="D123" s="109" t="n">
        <v>79</v>
      </c>
      <c r="E123" s="106" t="n">
        <v>1003</v>
      </c>
      <c r="F123" s="107"/>
      <c r="G123" s="108"/>
    </row>
    <row r="124" customFormat="false" ht="12.75" hidden="false" customHeight="false" outlineLevel="0" collapsed="false">
      <c r="A124" s="36" t="s">
        <v>22</v>
      </c>
      <c r="B124" s="27" t="s">
        <v>191</v>
      </c>
      <c r="C124" s="28" t="s">
        <v>192</v>
      </c>
      <c r="D124" s="109" t="n">
        <v>118</v>
      </c>
      <c r="E124" s="106" t="n">
        <v>2231</v>
      </c>
      <c r="F124" s="107"/>
      <c r="G124" s="108"/>
    </row>
    <row r="125" customFormat="false" ht="12.75" hidden="false" customHeight="false" outlineLevel="0" collapsed="false">
      <c r="A125" s="36" t="s">
        <v>22</v>
      </c>
      <c r="B125" s="27" t="s">
        <v>193</v>
      </c>
      <c r="C125" s="28" t="s">
        <v>194</v>
      </c>
      <c r="D125" s="109" t="n">
        <v>129</v>
      </c>
      <c r="E125" s="106" t="n">
        <v>1954</v>
      </c>
      <c r="F125" s="107"/>
      <c r="G125" s="108"/>
    </row>
    <row r="126" customFormat="false" ht="12.75" hidden="false" customHeight="false" outlineLevel="0" collapsed="false">
      <c r="A126" s="36" t="s">
        <v>41</v>
      </c>
      <c r="B126" s="27" t="s">
        <v>195</v>
      </c>
      <c r="C126" s="28" t="s">
        <v>196</v>
      </c>
      <c r="D126" s="109" t="n">
        <v>9</v>
      </c>
      <c r="E126" s="106" t="n">
        <v>1290</v>
      </c>
      <c r="F126" s="107"/>
      <c r="G126" s="108"/>
    </row>
    <row r="127" s="57" customFormat="true" ht="12.75" hidden="false" customHeight="false" outlineLevel="0" collapsed="false">
      <c r="A127" s="50" t="s">
        <v>197</v>
      </c>
      <c r="B127" s="51"/>
      <c r="C127" s="52"/>
      <c r="D127" s="296" t="n">
        <v>542</v>
      </c>
      <c r="E127" s="297" t="n">
        <v>8530</v>
      </c>
      <c r="F127" s="249" t="n">
        <v>0</v>
      </c>
      <c r="G127" s="298" t="n">
        <v>0</v>
      </c>
    </row>
    <row r="128" customFormat="false" ht="12.75" hidden="false" customHeight="false" outlineLevel="0" collapsed="false">
      <c r="A128" s="36"/>
      <c r="B128" s="27"/>
      <c r="C128" s="28"/>
      <c r="D128" s="124"/>
      <c r="E128" s="106"/>
      <c r="F128" s="107"/>
      <c r="G128" s="108"/>
    </row>
    <row r="129" customFormat="false" ht="12.75" hidden="false" customHeight="false" outlineLevel="0" collapsed="false">
      <c r="A129" s="36"/>
      <c r="B129" s="66"/>
      <c r="C129" s="28"/>
      <c r="D129" s="124"/>
      <c r="E129" s="110"/>
      <c r="F129" s="111"/>
      <c r="G129" s="112"/>
    </row>
    <row r="130" s="57" customFormat="true" ht="12.75" hidden="false" customHeight="false" outlineLevel="0" collapsed="false">
      <c r="A130" s="50" t="s">
        <v>198</v>
      </c>
      <c r="B130" s="51"/>
      <c r="C130" s="52"/>
      <c r="D130" s="296" t="n">
        <v>11502</v>
      </c>
      <c r="E130" s="297" t="n">
        <v>89799</v>
      </c>
      <c r="F130" s="249" t="n">
        <v>0</v>
      </c>
      <c r="G130" s="298" t="n">
        <v>0</v>
      </c>
    </row>
    <row r="131" customFormat="false" ht="12.75" hidden="false" customHeight="false" outlineLevel="0" collapsed="false">
      <c r="A131" s="72"/>
      <c r="B131" s="73"/>
      <c r="C131" s="67"/>
      <c r="D131" s="124"/>
      <c r="E131" s="106"/>
      <c r="F131" s="107"/>
      <c r="G131" s="108"/>
    </row>
    <row r="132" customFormat="false" ht="12.75" hidden="false" customHeight="false" outlineLevel="0" collapsed="false">
      <c r="A132" s="32" t="s">
        <v>199</v>
      </c>
      <c r="B132" s="27"/>
      <c r="C132" s="28"/>
      <c r="D132" s="124"/>
      <c r="E132" s="106"/>
      <c r="F132" s="107"/>
      <c r="G132" s="108"/>
    </row>
    <row r="133" customFormat="false" ht="12.75" hidden="false" customHeight="false" outlineLevel="0" collapsed="false">
      <c r="A133" s="36"/>
      <c r="B133" s="27"/>
      <c r="C133" s="28"/>
      <c r="D133" s="124"/>
      <c r="E133" s="106"/>
      <c r="F133" s="107"/>
      <c r="G133" s="108"/>
    </row>
    <row r="134" customFormat="false" ht="12.75" hidden="false" customHeight="false" outlineLevel="0" collapsed="false">
      <c r="A134" s="40" t="s">
        <v>17</v>
      </c>
      <c r="B134" s="41" t="s">
        <v>200</v>
      </c>
      <c r="C134" s="71" t="s">
        <v>201</v>
      </c>
      <c r="D134" s="295" t="n">
        <v>3847</v>
      </c>
      <c r="E134" s="110" t="n">
        <v>34154</v>
      </c>
      <c r="F134" s="111"/>
      <c r="G134" s="112"/>
    </row>
    <row r="135" customFormat="false" ht="12.75" hidden="false" customHeight="false" outlineLevel="0" collapsed="false">
      <c r="A135" s="36"/>
      <c r="B135" s="27"/>
      <c r="C135" s="28"/>
      <c r="D135" s="124"/>
      <c r="E135" s="106"/>
      <c r="F135" s="107"/>
      <c r="G135" s="108"/>
    </row>
    <row r="136" customFormat="false" ht="12.75" hidden="false" customHeight="false" outlineLevel="0" collapsed="false">
      <c r="A136" s="36" t="s">
        <v>22</v>
      </c>
      <c r="B136" s="27" t="s">
        <v>202</v>
      </c>
      <c r="C136" s="28" t="s">
        <v>203</v>
      </c>
      <c r="D136" s="109" t="n">
        <v>43</v>
      </c>
      <c r="E136" s="106" t="n">
        <v>1000</v>
      </c>
      <c r="F136" s="107"/>
      <c r="G136" s="108"/>
    </row>
    <row r="137" customFormat="false" ht="12.75" hidden="false" customHeight="false" outlineLevel="0" collapsed="false">
      <c r="A137" s="36" t="s">
        <v>22</v>
      </c>
      <c r="B137" s="27" t="s">
        <v>204</v>
      </c>
      <c r="C137" s="28" t="s">
        <v>205</v>
      </c>
      <c r="D137" s="109" t="n">
        <v>47</v>
      </c>
      <c r="E137" s="106" t="n">
        <v>1261</v>
      </c>
      <c r="F137" s="107"/>
      <c r="G137" s="108"/>
    </row>
    <row r="138" customFormat="false" ht="12.75" hidden="false" customHeight="false" outlineLevel="0" collapsed="false">
      <c r="A138" s="36" t="s">
        <v>22</v>
      </c>
      <c r="B138" s="27" t="s">
        <v>206</v>
      </c>
      <c r="C138" s="28" t="s">
        <v>207</v>
      </c>
      <c r="D138" s="109" t="n">
        <v>74</v>
      </c>
      <c r="E138" s="106" t="n">
        <v>1020</v>
      </c>
      <c r="F138" s="107"/>
      <c r="G138" s="108"/>
    </row>
    <row r="139" customFormat="false" ht="12.75" hidden="false" customHeight="false" outlineLevel="0" collapsed="false">
      <c r="A139" s="36" t="s">
        <v>22</v>
      </c>
      <c r="B139" s="27" t="s">
        <v>208</v>
      </c>
      <c r="C139" s="28" t="s">
        <v>209</v>
      </c>
      <c r="D139" s="109" t="n">
        <v>51</v>
      </c>
      <c r="E139" s="106" t="n">
        <v>1000</v>
      </c>
      <c r="F139" s="107"/>
      <c r="G139" s="108"/>
    </row>
    <row r="140" customFormat="false" ht="12.75" hidden="false" customHeight="false" outlineLevel="0" collapsed="false">
      <c r="A140" s="36" t="s">
        <v>22</v>
      </c>
      <c r="B140" s="27" t="s">
        <v>210</v>
      </c>
      <c r="C140" s="28" t="s">
        <v>211</v>
      </c>
      <c r="D140" s="109" t="n">
        <v>35</v>
      </c>
      <c r="E140" s="106" t="n">
        <v>1053</v>
      </c>
      <c r="F140" s="107"/>
      <c r="G140" s="108"/>
    </row>
    <row r="141" customFormat="false" ht="12.75" hidden="false" customHeight="false" outlineLevel="0" collapsed="false">
      <c r="A141" s="36" t="s">
        <v>22</v>
      </c>
      <c r="B141" s="27" t="s">
        <v>212</v>
      </c>
      <c r="C141" s="28" t="s">
        <v>213</v>
      </c>
      <c r="D141" s="109" t="n">
        <v>103</v>
      </c>
      <c r="E141" s="106" t="n">
        <v>1084</v>
      </c>
      <c r="F141" s="107"/>
      <c r="G141" s="108"/>
    </row>
    <row r="142" customFormat="false" ht="12.75" hidden="false" customHeight="false" outlineLevel="0" collapsed="false">
      <c r="A142" s="36" t="s">
        <v>41</v>
      </c>
      <c r="B142" s="27" t="s">
        <v>214</v>
      </c>
      <c r="C142" s="28" t="s">
        <v>215</v>
      </c>
      <c r="D142" s="109" t="n">
        <v>502</v>
      </c>
      <c r="E142" s="110" t="n">
        <v>1368</v>
      </c>
      <c r="F142" s="111"/>
      <c r="G142" s="112"/>
    </row>
    <row r="143" s="57" customFormat="true" ht="12.75" hidden="false" customHeight="false" outlineLevel="0" collapsed="false">
      <c r="A143" s="50" t="s">
        <v>216</v>
      </c>
      <c r="B143" s="51"/>
      <c r="C143" s="52"/>
      <c r="D143" s="296" t="n">
        <v>855</v>
      </c>
      <c r="E143" s="297" t="n">
        <v>7786</v>
      </c>
      <c r="F143" s="249" t="n">
        <v>0</v>
      </c>
      <c r="G143" s="298" t="n">
        <v>0</v>
      </c>
    </row>
    <row r="144" customFormat="false" ht="12.75" hidden="false" customHeight="false" outlineLevel="0" collapsed="false">
      <c r="A144" s="36"/>
      <c r="B144" s="27"/>
      <c r="C144" s="28"/>
      <c r="D144" s="124"/>
      <c r="E144" s="106"/>
      <c r="F144" s="107"/>
      <c r="G144" s="108"/>
    </row>
    <row r="145" customFormat="false" ht="12.75" hidden="false" customHeight="false" outlineLevel="0" collapsed="false">
      <c r="A145" s="36" t="s">
        <v>22</v>
      </c>
      <c r="B145" s="27" t="s">
        <v>217</v>
      </c>
      <c r="C145" s="28" t="s">
        <v>218</v>
      </c>
      <c r="D145" s="109" t="n">
        <v>59</v>
      </c>
      <c r="E145" s="106" t="n">
        <v>1000</v>
      </c>
      <c r="F145" s="107"/>
      <c r="G145" s="108"/>
    </row>
    <row r="146" customFormat="false" ht="12.75" hidden="false" customHeight="false" outlineLevel="0" collapsed="false">
      <c r="A146" s="36" t="s">
        <v>22</v>
      </c>
      <c r="B146" s="27" t="s">
        <v>219</v>
      </c>
      <c r="C146" s="28" t="s">
        <v>220</v>
      </c>
      <c r="D146" s="109" t="n">
        <v>50</v>
      </c>
      <c r="E146" s="106" t="n">
        <v>1000</v>
      </c>
      <c r="F146" s="107"/>
      <c r="G146" s="108"/>
    </row>
    <row r="147" customFormat="false" ht="12.75" hidden="false" customHeight="false" outlineLevel="0" collapsed="false">
      <c r="A147" s="36" t="s">
        <v>22</v>
      </c>
      <c r="B147" s="27" t="s">
        <v>221</v>
      </c>
      <c r="C147" s="28" t="s">
        <v>222</v>
      </c>
      <c r="D147" s="109" t="n">
        <v>31</v>
      </c>
      <c r="E147" s="106" t="n">
        <v>1000</v>
      </c>
      <c r="F147" s="107"/>
      <c r="G147" s="108"/>
    </row>
    <row r="148" customFormat="false" ht="12.75" hidden="false" customHeight="false" outlineLevel="0" collapsed="false">
      <c r="A148" s="36" t="s">
        <v>22</v>
      </c>
      <c r="B148" s="27" t="s">
        <v>223</v>
      </c>
      <c r="C148" s="28" t="s">
        <v>224</v>
      </c>
      <c r="D148" s="109" t="n">
        <v>33</v>
      </c>
      <c r="E148" s="106" t="n">
        <v>1294</v>
      </c>
      <c r="F148" s="107"/>
      <c r="G148" s="108"/>
    </row>
    <row r="149" customFormat="false" ht="12.75" hidden="false" customHeight="false" outlineLevel="0" collapsed="false">
      <c r="A149" s="36" t="s">
        <v>22</v>
      </c>
      <c r="B149" s="27" t="s">
        <v>225</v>
      </c>
      <c r="C149" s="28" t="s">
        <v>226</v>
      </c>
      <c r="D149" s="109" t="n">
        <v>347</v>
      </c>
      <c r="E149" s="106" t="n">
        <v>2782</v>
      </c>
      <c r="F149" s="107"/>
      <c r="G149" s="108"/>
    </row>
    <row r="150" customFormat="false" ht="12.75" hidden="false" customHeight="false" outlineLevel="0" collapsed="false">
      <c r="A150" s="36" t="s">
        <v>22</v>
      </c>
      <c r="B150" s="27" t="s">
        <v>227</v>
      </c>
      <c r="C150" s="28" t="s">
        <v>228</v>
      </c>
      <c r="D150" s="109" t="n">
        <v>41</v>
      </c>
      <c r="E150" s="106" t="n">
        <v>1132</v>
      </c>
      <c r="F150" s="107"/>
      <c r="G150" s="108"/>
    </row>
    <row r="151" customFormat="false" ht="12.75" hidden="false" customHeight="false" outlineLevel="0" collapsed="false">
      <c r="A151" s="36" t="s">
        <v>22</v>
      </c>
      <c r="B151" s="27" t="s">
        <v>229</v>
      </c>
      <c r="C151" s="28" t="s">
        <v>230</v>
      </c>
      <c r="D151" s="109" t="n">
        <v>43</v>
      </c>
      <c r="E151" s="106" t="n">
        <v>1255</v>
      </c>
      <c r="F151" s="107"/>
      <c r="G151" s="108"/>
    </row>
    <row r="152" customFormat="false" ht="12.75" hidden="false" customHeight="false" outlineLevel="0" collapsed="false">
      <c r="A152" s="36" t="s">
        <v>41</v>
      </c>
      <c r="B152" s="27" t="s">
        <v>231</v>
      </c>
      <c r="C152" s="28" t="s">
        <v>232</v>
      </c>
      <c r="D152" s="109" t="n">
        <v>200</v>
      </c>
      <c r="E152" s="110" t="n">
        <v>3321</v>
      </c>
      <c r="F152" s="111"/>
      <c r="G152" s="112"/>
    </row>
    <row r="153" s="57" customFormat="true" ht="12.75" hidden="false" customHeight="false" outlineLevel="0" collapsed="false">
      <c r="A153" s="50" t="s">
        <v>233</v>
      </c>
      <c r="B153" s="51"/>
      <c r="C153" s="52"/>
      <c r="D153" s="296" t="n">
        <v>804</v>
      </c>
      <c r="E153" s="300" t="n">
        <v>12784</v>
      </c>
      <c r="F153" s="301" t="n">
        <v>0</v>
      </c>
      <c r="G153" s="302" t="n">
        <v>0</v>
      </c>
    </row>
    <row r="154" customFormat="false" ht="12.75" hidden="false" customHeight="false" outlineLevel="0" collapsed="false">
      <c r="A154" s="36"/>
      <c r="B154" s="27"/>
      <c r="C154" s="28"/>
      <c r="D154" s="124"/>
      <c r="E154" s="106"/>
      <c r="F154" s="107"/>
      <c r="G154" s="108"/>
    </row>
    <row r="155" customFormat="false" ht="12.75" hidden="false" customHeight="false" outlineLevel="0" collapsed="false">
      <c r="A155" s="36" t="s">
        <v>22</v>
      </c>
      <c r="B155" s="27" t="s">
        <v>234</v>
      </c>
      <c r="C155" s="28" t="s">
        <v>235</v>
      </c>
      <c r="D155" s="109" t="n">
        <v>109</v>
      </c>
      <c r="E155" s="106" t="n">
        <v>4032</v>
      </c>
      <c r="F155" s="107"/>
      <c r="G155" s="108"/>
    </row>
    <row r="156" customFormat="false" ht="12.75" hidden="false" customHeight="false" outlineLevel="0" collapsed="false">
      <c r="A156" s="36" t="s">
        <v>22</v>
      </c>
      <c r="B156" s="27" t="s">
        <v>236</v>
      </c>
      <c r="C156" s="28" t="s">
        <v>237</v>
      </c>
      <c r="D156" s="109" t="n">
        <v>50</v>
      </c>
      <c r="E156" s="106" t="n">
        <v>1000</v>
      </c>
      <c r="F156" s="107"/>
      <c r="G156" s="108"/>
    </row>
    <row r="157" customFormat="false" ht="12.75" hidden="false" customHeight="false" outlineLevel="0" collapsed="false">
      <c r="A157" s="36" t="s">
        <v>22</v>
      </c>
      <c r="B157" s="27" t="s">
        <v>238</v>
      </c>
      <c r="C157" s="28" t="s">
        <v>239</v>
      </c>
      <c r="D157" s="109" t="n">
        <v>42</v>
      </c>
      <c r="E157" s="106" t="n">
        <v>1000</v>
      </c>
      <c r="F157" s="107"/>
      <c r="G157" s="108"/>
    </row>
    <row r="158" customFormat="false" ht="12.75" hidden="false" customHeight="false" outlineLevel="0" collapsed="false">
      <c r="A158" s="36" t="s">
        <v>22</v>
      </c>
      <c r="B158" s="27" t="s">
        <v>240</v>
      </c>
      <c r="C158" s="28" t="s">
        <v>241</v>
      </c>
      <c r="D158" s="109" t="n">
        <v>61</v>
      </c>
      <c r="E158" s="106" t="n">
        <v>1159</v>
      </c>
      <c r="F158" s="107"/>
      <c r="G158" s="108"/>
    </row>
    <row r="159" customFormat="false" ht="12.75" hidden="false" customHeight="false" outlineLevel="0" collapsed="false">
      <c r="A159" s="36" t="s">
        <v>22</v>
      </c>
      <c r="B159" s="27" t="s">
        <v>242</v>
      </c>
      <c r="C159" s="28" t="s">
        <v>243</v>
      </c>
      <c r="D159" s="109" t="n">
        <v>53</v>
      </c>
      <c r="E159" s="106" t="n">
        <v>1000</v>
      </c>
      <c r="F159" s="107"/>
      <c r="G159" s="108"/>
    </row>
    <row r="160" customFormat="false" ht="12.75" hidden="false" customHeight="false" outlineLevel="0" collapsed="false">
      <c r="A160" s="36" t="s">
        <v>41</v>
      </c>
      <c r="B160" s="27" t="s">
        <v>244</v>
      </c>
      <c r="C160" s="28" t="s">
        <v>245</v>
      </c>
      <c r="D160" s="109" t="n">
        <v>379</v>
      </c>
      <c r="E160" s="110" t="n">
        <v>3299</v>
      </c>
      <c r="F160" s="111"/>
      <c r="G160" s="112"/>
    </row>
    <row r="161" s="57" customFormat="true" ht="12.75" hidden="false" customHeight="false" outlineLevel="0" collapsed="false">
      <c r="A161" s="50" t="s">
        <v>246</v>
      </c>
      <c r="B161" s="51"/>
      <c r="C161" s="52"/>
      <c r="D161" s="296" t="n">
        <v>694</v>
      </c>
      <c r="E161" s="300" t="n">
        <v>11490</v>
      </c>
      <c r="F161" s="301" t="n">
        <v>0</v>
      </c>
      <c r="G161" s="302" t="n">
        <v>0</v>
      </c>
    </row>
    <row r="162" customFormat="false" ht="12.75" hidden="false" customHeight="false" outlineLevel="0" collapsed="false">
      <c r="A162" s="36"/>
      <c r="B162" s="27"/>
      <c r="C162" s="28"/>
      <c r="D162" s="124"/>
      <c r="E162" s="106"/>
      <c r="F162" s="107"/>
      <c r="G162" s="108"/>
    </row>
    <row r="163" customFormat="false" ht="12.75" hidden="false" customHeight="false" outlineLevel="0" collapsed="false">
      <c r="A163" s="36" t="s">
        <v>22</v>
      </c>
      <c r="B163" s="27" t="s">
        <v>247</v>
      </c>
      <c r="C163" s="28" t="s">
        <v>248</v>
      </c>
      <c r="D163" s="109" t="n">
        <v>36</v>
      </c>
      <c r="E163" s="106" t="n">
        <v>1000</v>
      </c>
      <c r="F163" s="107"/>
      <c r="G163" s="108"/>
    </row>
    <row r="164" customFormat="false" ht="12.75" hidden="false" customHeight="false" outlineLevel="0" collapsed="false">
      <c r="A164" s="36" t="s">
        <v>22</v>
      </c>
      <c r="B164" s="27" t="s">
        <v>249</v>
      </c>
      <c r="C164" s="28" t="s">
        <v>250</v>
      </c>
      <c r="D164" s="109" t="n">
        <v>67</v>
      </c>
      <c r="E164" s="106" t="n">
        <v>1254</v>
      </c>
      <c r="F164" s="107"/>
      <c r="G164" s="108"/>
    </row>
    <row r="165" customFormat="false" ht="12.75" hidden="false" customHeight="false" outlineLevel="0" collapsed="false">
      <c r="A165" s="36" t="s">
        <v>22</v>
      </c>
      <c r="B165" s="27" t="s">
        <v>251</v>
      </c>
      <c r="C165" s="28" t="s">
        <v>252</v>
      </c>
      <c r="D165" s="109" t="n">
        <v>86</v>
      </c>
      <c r="E165" s="106" t="n">
        <v>1899</v>
      </c>
      <c r="F165" s="107"/>
      <c r="G165" s="108"/>
    </row>
    <row r="166" customFormat="false" ht="12.75" hidden="false" customHeight="false" outlineLevel="0" collapsed="false">
      <c r="A166" s="36" t="s">
        <v>22</v>
      </c>
      <c r="B166" s="27" t="s">
        <v>253</v>
      </c>
      <c r="C166" s="28" t="s">
        <v>254</v>
      </c>
      <c r="D166" s="109" t="n">
        <v>65</v>
      </c>
      <c r="E166" s="106" t="n">
        <v>2132</v>
      </c>
      <c r="F166" s="107"/>
      <c r="G166" s="108"/>
    </row>
    <row r="167" customFormat="false" ht="12.75" hidden="false" customHeight="false" outlineLevel="0" collapsed="false">
      <c r="A167" s="36" t="s">
        <v>41</v>
      </c>
      <c r="B167" s="27" t="s">
        <v>255</v>
      </c>
      <c r="C167" s="28" t="s">
        <v>256</v>
      </c>
      <c r="D167" s="109" t="n">
        <v>372</v>
      </c>
      <c r="E167" s="110" t="n">
        <v>1790</v>
      </c>
      <c r="F167" s="111"/>
      <c r="G167" s="112"/>
    </row>
    <row r="168" s="57" customFormat="true" ht="12.75" hidden="false" customHeight="false" outlineLevel="0" collapsed="false">
      <c r="A168" s="50" t="s">
        <v>257</v>
      </c>
      <c r="B168" s="51"/>
      <c r="C168" s="52"/>
      <c r="D168" s="296" t="n">
        <v>626</v>
      </c>
      <c r="E168" s="297" t="n">
        <v>8075</v>
      </c>
      <c r="F168" s="249" t="n">
        <v>0</v>
      </c>
      <c r="G168" s="298" t="n">
        <v>0</v>
      </c>
    </row>
    <row r="169" customFormat="false" ht="12.75" hidden="false" customHeight="false" outlineLevel="0" collapsed="false">
      <c r="A169" s="36"/>
      <c r="B169" s="27"/>
      <c r="C169" s="28"/>
      <c r="D169" s="124"/>
      <c r="E169" s="106"/>
      <c r="F169" s="107"/>
      <c r="G169" s="108"/>
    </row>
    <row r="170" customFormat="false" ht="12.75" hidden="false" customHeight="false" outlineLevel="0" collapsed="false">
      <c r="A170" s="36" t="s">
        <v>22</v>
      </c>
      <c r="B170" s="27" t="s">
        <v>258</v>
      </c>
      <c r="C170" s="28" t="s">
        <v>259</v>
      </c>
      <c r="D170" s="109" t="n">
        <v>232</v>
      </c>
      <c r="E170" s="106" t="n">
        <v>2411</v>
      </c>
      <c r="F170" s="107"/>
      <c r="G170" s="108"/>
    </row>
    <row r="171" customFormat="false" ht="12.75" hidden="false" customHeight="false" outlineLevel="0" collapsed="false">
      <c r="A171" s="36" t="s">
        <v>22</v>
      </c>
      <c r="B171" s="27" t="s">
        <v>260</v>
      </c>
      <c r="C171" s="28" t="s">
        <v>261</v>
      </c>
      <c r="D171" s="109" t="n">
        <v>25</v>
      </c>
      <c r="E171" s="106" t="n">
        <v>1000</v>
      </c>
      <c r="F171" s="107"/>
      <c r="G171" s="108"/>
    </row>
    <row r="172" customFormat="false" ht="12.75" hidden="false" customHeight="false" outlineLevel="0" collapsed="false">
      <c r="A172" s="36" t="s">
        <v>22</v>
      </c>
      <c r="B172" s="27" t="s">
        <v>262</v>
      </c>
      <c r="C172" s="28" t="s">
        <v>263</v>
      </c>
      <c r="D172" s="109" t="n">
        <v>48</v>
      </c>
      <c r="E172" s="106" t="n">
        <v>1000</v>
      </c>
      <c r="F172" s="107"/>
      <c r="G172" s="108"/>
    </row>
    <row r="173" customFormat="false" ht="12.75" hidden="false" customHeight="false" outlineLevel="0" collapsed="false">
      <c r="A173" s="36" t="s">
        <v>41</v>
      </c>
      <c r="B173" s="27" t="s">
        <v>264</v>
      </c>
      <c r="C173" s="28" t="s">
        <v>265</v>
      </c>
      <c r="D173" s="109" t="n">
        <v>93</v>
      </c>
      <c r="E173" s="110" t="n">
        <v>1276</v>
      </c>
      <c r="F173" s="111"/>
      <c r="G173" s="112"/>
    </row>
    <row r="174" s="57" customFormat="true" ht="12.75" hidden="false" customHeight="false" outlineLevel="0" collapsed="false">
      <c r="A174" s="50" t="s">
        <v>266</v>
      </c>
      <c r="B174" s="51"/>
      <c r="C174" s="52"/>
      <c r="D174" s="296" t="n">
        <v>398</v>
      </c>
      <c r="E174" s="297" t="n">
        <v>5687</v>
      </c>
      <c r="F174" s="249" t="n">
        <v>0</v>
      </c>
      <c r="G174" s="298" t="n">
        <v>0</v>
      </c>
    </row>
    <row r="175" customFormat="false" ht="12.75" hidden="false" customHeight="false" outlineLevel="0" collapsed="false">
      <c r="A175" s="58"/>
      <c r="B175" s="59"/>
      <c r="C175" s="60"/>
      <c r="D175" s="118"/>
      <c r="E175" s="106"/>
      <c r="F175" s="107"/>
      <c r="G175" s="108"/>
    </row>
    <row r="176" customFormat="false" ht="12.75" hidden="false" customHeight="false" outlineLevel="0" collapsed="false">
      <c r="A176" s="36" t="s">
        <v>22</v>
      </c>
      <c r="B176" s="27" t="s">
        <v>267</v>
      </c>
      <c r="C176" s="28" t="s">
        <v>268</v>
      </c>
      <c r="D176" s="109" t="n">
        <v>41</v>
      </c>
      <c r="E176" s="106" t="n">
        <v>1081</v>
      </c>
      <c r="F176" s="107"/>
      <c r="G176" s="108"/>
    </row>
    <row r="177" customFormat="false" ht="12.75" hidden="false" customHeight="false" outlineLevel="0" collapsed="false">
      <c r="A177" s="36" t="s">
        <v>22</v>
      </c>
      <c r="B177" s="27" t="s">
        <v>269</v>
      </c>
      <c r="C177" s="28" t="s">
        <v>270</v>
      </c>
      <c r="D177" s="109" t="n">
        <v>66</v>
      </c>
      <c r="E177" s="106" t="n">
        <v>1837</v>
      </c>
      <c r="F177" s="107"/>
      <c r="G177" s="108"/>
    </row>
    <row r="178" customFormat="false" ht="12.75" hidden="false" customHeight="false" outlineLevel="0" collapsed="false">
      <c r="A178" s="36" t="s">
        <v>22</v>
      </c>
      <c r="B178" s="27" t="s">
        <v>271</v>
      </c>
      <c r="C178" s="28" t="s">
        <v>272</v>
      </c>
      <c r="D178" s="109" t="n">
        <v>78</v>
      </c>
      <c r="E178" s="106" t="n">
        <v>1376</v>
      </c>
      <c r="F178" s="107"/>
      <c r="G178" s="108"/>
    </row>
    <row r="179" customFormat="false" ht="12.75" hidden="false" customHeight="false" outlineLevel="0" collapsed="false">
      <c r="A179" s="36" t="s">
        <v>22</v>
      </c>
      <c r="B179" s="27" t="s">
        <v>273</v>
      </c>
      <c r="C179" s="28" t="s">
        <v>274</v>
      </c>
      <c r="D179" s="109" t="n">
        <v>67</v>
      </c>
      <c r="E179" s="106" t="n">
        <v>1041</v>
      </c>
      <c r="F179" s="107"/>
      <c r="G179" s="108"/>
    </row>
    <row r="180" customFormat="false" ht="12.75" hidden="false" customHeight="false" outlineLevel="0" collapsed="false">
      <c r="A180" s="36" t="s">
        <v>22</v>
      </c>
      <c r="B180" s="27" t="s">
        <v>275</v>
      </c>
      <c r="C180" s="28" t="s">
        <v>276</v>
      </c>
      <c r="D180" s="109" t="n">
        <v>65</v>
      </c>
      <c r="E180" s="106" t="n">
        <v>1031</v>
      </c>
      <c r="F180" s="107"/>
      <c r="G180" s="108"/>
    </row>
    <row r="181" customFormat="false" ht="12.75" hidden="false" customHeight="false" outlineLevel="0" collapsed="false">
      <c r="A181" s="36" t="s">
        <v>41</v>
      </c>
      <c r="B181" s="27" t="s">
        <v>277</v>
      </c>
      <c r="C181" s="28" t="s">
        <v>278</v>
      </c>
      <c r="D181" s="109" t="n">
        <v>462</v>
      </c>
      <c r="E181" s="110" t="n">
        <v>2486</v>
      </c>
      <c r="F181" s="111"/>
      <c r="G181" s="112"/>
    </row>
    <row r="182" s="57" customFormat="true" ht="12.75" hidden="false" customHeight="false" outlineLevel="0" collapsed="false">
      <c r="A182" s="50" t="s">
        <v>279</v>
      </c>
      <c r="B182" s="51"/>
      <c r="C182" s="52"/>
      <c r="D182" s="296" t="n">
        <v>779</v>
      </c>
      <c r="E182" s="300" t="n">
        <v>8852</v>
      </c>
      <c r="F182" s="301" t="n">
        <v>0</v>
      </c>
      <c r="G182" s="302" t="n">
        <v>0</v>
      </c>
    </row>
    <row r="183" customFormat="false" ht="12.75" hidden="false" customHeight="false" outlineLevel="0" collapsed="false">
      <c r="A183" s="36"/>
      <c r="B183" s="27"/>
      <c r="C183" s="28"/>
      <c r="D183" s="124"/>
      <c r="E183" s="106"/>
      <c r="F183" s="107"/>
      <c r="G183" s="108"/>
    </row>
    <row r="184" customFormat="false" ht="12.75" hidden="false" customHeight="false" outlineLevel="0" collapsed="false">
      <c r="A184" s="36" t="s">
        <v>22</v>
      </c>
      <c r="B184" s="27" t="s">
        <v>280</v>
      </c>
      <c r="C184" s="28" t="s">
        <v>281</v>
      </c>
      <c r="D184" s="109" t="n">
        <v>74</v>
      </c>
      <c r="E184" s="106" t="n">
        <v>1355</v>
      </c>
      <c r="F184" s="107"/>
      <c r="G184" s="108"/>
    </row>
    <row r="185" customFormat="false" ht="12.75" hidden="false" customHeight="false" outlineLevel="0" collapsed="false">
      <c r="A185" s="36" t="s">
        <v>22</v>
      </c>
      <c r="B185" s="27" t="s">
        <v>282</v>
      </c>
      <c r="C185" s="28" t="s">
        <v>283</v>
      </c>
      <c r="D185" s="109" t="n">
        <v>83</v>
      </c>
      <c r="E185" s="106" t="n">
        <v>2011</v>
      </c>
      <c r="F185" s="107"/>
      <c r="G185" s="108"/>
    </row>
    <row r="186" customFormat="false" ht="12.75" hidden="false" customHeight="false" outlineLevel="0" collapsed="false">
      <c r="A186" s="36" t="s">
        <v>22</v>
      </c>
      <c r="B186" s="27" t="s">
        <v>284</v>
      </c>
      <c r="C186" s="28" t="s">
        <v>285</v>
      </c>
      <c r="D186" s="109" t="n">
        <v>29</v>
      </c>
      <c r="E186" s="106" t="n">
        <v>1000</v>
      </c>
      <c r="F186" s="107"/>
      <c r="G186" s="108"/>
    </row>
    <row r="187" customFormat="false" ht="12.75" hidden="false" customHeight="false" outlineLevel="0" collapsed="false">
      <c r="A187" s="36" t="s">
        <v>22</v>
      </c>
      <c r="B187" s="27" t="s">
        <v>286</v>
      </c>
      <c r="C187" s="28" t="s">
        <v>287</v>
      </c>
      <c r="D187" s="109" t="n">
        <v>35</v>
      </c>
      <c r="E187" s="106" t="n">
        <v>1000</v>
      </c>
      <c r="F187" s="107"/>
      <c r="G187" s="108"/>
    </row>
    <row r="188" customFormat="false" ht="12.75" hidden="false" customHeight="false" outlineLevel="0" collapsed="false">
      <c r="A188" s="36" t="s">
        <v>22</v>
      </c>
      <c r="B188" s="27" t="s">
        <v>288</v>
      </c>
      <c r="C188" s="28" t="s">
        <v>289</v>
      </c>
      <c r="D188" s="109" t="n">
        <v>66</v>
      </c>
      <c r="E188" s="106" t="n">
        <v>1059</v>
      </c>
      <c r="F188" s="107"/>
      <c r="G188" s="108"/>
    </row>
    <row r="189" customFormat="false" ht="12.75" hidden="false" customHeight="false" outlineLevel="0" collapsed="false">
      <c r="A189" s="36" t="s">
        <v>41</v>
      </c>
      <c r="B189" s="27" t="s">
        <v>290</v>
      </c>
      <c r="C189" s="28" t="s">
        <v>291</v>
      </c>
      <c r="D189" s="109" t="n">
        <v>422</v>
      </c>
      <c r="E189" s="110" t="n">
        <v>1126</v>
      </c>
      <c r="F189" s="111"/>
      <c r="G189" s="112"/>
    </row>
    <row r="190" s="57" customFormat="true" ht="12.75" hidden="false" customHeight="false" outlineLevel="0" collapsed="false">
      <c r="A190" s="50" t="s">
        <v>292</v>
      </c>
      <c r="B190" s="51"/>
      <c r="C190" s="52"/>
      <c r="D190" s="296" t="n">
        <v>709</v>
      </c>
      <c r="E190" s="297" t="n">
        <v>7551</v>
      </c>
      <c r="F190" s="249" t="n">
        <v>0</v>
      </c>
      <c r="G190" s="298" t="n">
        <v>0</v>
      </c>
    </row>
    <row r="191" customFormat="false" ht="12.75" hidden="false" customHeight="false" outlineLevel="0" collapsed="false">
      <c r="A191" s="26"/>
      <c r="B191" s="27"/>
      <c r="C191" s="28"/>
      <c r="D191" s="124"/>
      <c r="E191" s="106"/>
      <c r="F191" s="107"/>
      <c r="G191" s="108"/>
    </row>
    <row r="192" customFormat="false" ht="12.75" hidden="false" customHeight="false" outlineLevel="0" collapsed="false">
      <c r="A192" s="36" t="s">
        <v>22</v>
      </c>
      <c r="B192" s="27" t="s">
        <v>293</v>
      </c>
      <c r="C192" s="28" t="s">
        <v>294</v>
      </c>
      <c r="D192" s="109" t="n">
        <v>57</v>
      </c>
      <c r="E192" s="106" t="n">
        <v>1455</v>
      </c>
      <c r="F192" s="107"/>
      <c r="G192" s="108"/>
    </row>
    <row r="193" customFormat="false" ht="12.75" hidden="false" customHeight="false" outlineLevel="0" collapsed="false">
      <c r="A193" s="36" t="s">
        <v>22</v>
      </c>
      <c r="B193" s="27" t="s">
        <v>295</v>
      </c>
      <c r="C193" s="28" t="s">
        <v>296</v>
      </c>
      <c r="D193" s="109" t="n">
        <v>196</v>
      </c>
      <c r="E193" s="106" t="n">
        <v>1896</v>
      </c>
      <c r="F193" s="107"/>
      <c r="G193" s="108"/>
    </row>
    <row r="194" customFormat="false" ht="12.75" hidden="false" customHeight="false" outlineLevel="0" collapsed="false">
      <c r="A194" s="36" t="s">
        <v>22</v>
      </c>
      <c r="B194" s="27" t="s">
        <v>297</v>
      </c>
      <c r="C194" s="28" t="s">
        <v>298</v>
      </c>
      <c r="D194" s="109" t="n">
        <v>41</v>
      </c>
      <c r="E194" s="106" t="n">
        <v>1771</v>
      </c>
      <c r="F194" s="107"/>
      <c r="G194" s="108"/>
    </row>
    <row r="195" customFormat="false" ht="12.75" hidden="false" customHeight="false" outlineLevel="0" collapsed="false">
      <c r="A195" s="36" t="s">
        <v>22</v>
      </c>
      <c r="B195" s="27" t="s">
        <v>299</v>
      </c>
      <c r="C195" s="28" t="s">
        <v>300</v>
      </c>
      <c r="D195" s="109" t="n">
        <v>90</v>
      </c>
      <c r="E195" s="106" t="n">
        <v>2172</v>
      </c>
      <c r="F195" s="107"/>
      <c r="G195" s="108"/>
    </row>
    <row r="196" customFormat="false" ht="12.75" hidden="false" customHeight="false" outlineLevel="0" collapsed="false">
      <c r="A196" s="36" t="s">
        <v>22</v>
      </c>
      <c r="B196" s="27" t="s">
        <v>301</v>
      </c>
      <c r="C196" s="28" t="s">
        <v>302</v>
      </c>
      <c r="D196" s="109" t="n">
        <v>41</v>
      </c>
      <c r="E196" s="106" t="n">
        <v>2375</v>
      </c>
      <c r="F196" s="107"/>
      <c r="G196" s="108"/>
    </row>
    <row r="197" customFormat="false" ht="12.75" hidden="false" customHeight="false" outlineLevel="0" collapsed="false">
      <c r="A197" s="36" t="s">
        <v>22</v>
      </c>
      <c r="B197" s="27" t="s">
        <v>303</v>
      </c>
      <c r="C197" s="28" t="s">
        <v>304</v>
      </c>
      <c r="D197" s="109" t="n">
        <v>54</v>
      </c>
      <c r="E197" s="106" t="n">
        <v>1648</v>
      </c>
      <c r="F197" s="107"/>
      <c r="G197" s="108"/>
    </row>
    <row r="198" customFormat="false" ht="12.75" hidden="false" customHeight="false" outlineLevel="0" collapsed="false">
      <c r="A198" s="36" t="s">
        <v>41</v>
      </c>
      <c r="B198" s="27" t="s">
        <v>305</v>
      </c>
      <c r="C198" s="28" t="s">
        <v>656</v>
      </c>
      <c r="D198" s="109" t="n">
        <v>382</v>
      </c>
      <c r="E198" s="110" t="n">
        <v>5337</v>
      </c>
      <c r="F198" s="111"/>
      <c r="G198" s="112"/>
    </row>
    <row r="199" s="57" customFormat="true" ht="12.75" hidden="false" customHeight="false" outlineLevel="0" collapsed="false">
      <c r="A199" s="50" t="s">
        <v>307</v>
      </c>
      <c r="B199" s="51"/>
      <c r="C199" s="52"/>
      <c r="D199" s="296" t="n">
        <v>861</v>
      </c>
      <c r="E199" s="300" t="n">
        <v>16654</v>
      </c>
      <c r="F199" s="301" t="n">
        <v>0</v>
      </c>
      <c r="G199" s="302" t="n">
        <v>0</v>
      </c>
    </row>
    <row r="200" customFormat="false" ht="12.75" hidden="false" customHeight="false" outlineLevel="0" collapsed="false">
      <c r="A200" s="26"/>
      <c r="B200" s="27"/>
      <c r="C200" s="28"/>
      <c r="D200" s="124"/>
      <c r="E200" s="106"/>
      <c r="F200" s="107"/>
      <c r="G200" s="108"/>
    </row>
    <row r="201" customFormat="false" ht="12.75" hidden="false" customHeight="false" outlineLevel="0" collapsed="false">
      <c r="A201" s="36" t="s">
        <v>22</v>
      </c>
      <c r="B201" s="27" t="s">
        <v>308</v>
      </c>
      <c r="C201" s="28" t="s">
        <v>309</v>
      </c>
      <c r="D201" s="109" t="n">
        <v>77</v>
      </c>
      <c r="E201" s="106" t="n">
        <v>1646</v>
      </c>
      <c r="F201" s="107"/>
      <c r="G201" s="108"/>
    </row>
    <row r="202" customFormat="false" ht="12.75" hidden="false" customHeight="false" outlineLevel="0" collapsed="false">
      <c r="A202" s="36" t="s">
        <v>22</v>
      </c>
      <c r="B202" s="27" t="s">
        <v>310</v>
      </c>
      <c r="C202" s="28" t="s">
        <v>311</v>
      </c>
      <c r="D202" s="109" t="n">
        <v>104</v>
      </c>
      <c r="E202" s="106" t="n">
        <v>1248</v>
      </c>
      <c r="F202" s="107"/>
      <c r="G202" s="108"/>
    </row>
    <row r="203" customFormat="false" ht="12.75" hidden="false" customHeight="false" outlineLevel="0" collapsed="false">
      <c r="A203" s="36" t="s">
        <v>22</v>
      </c>
      <c r="B203" s="27" t="s">
        <v>312</v>
      </c>
      <c r="C203" s="28" t="s">
        <v>313</v>
      </c>
      <c r="D203" s="109" t="n">
        <v>63</v>
      </c>
      <c r="E203" s="106" t="n">
        <v>1000</v>
      </c>
      <c r="F203" s="107"/>
      <c r="G203" s="108"/>
    </row>
    <row r="204" customFormat="false" ht="12.75" hidden="false" customHeight="false" outlineLevel="0" collapsed="false">
      <c r="A204" s="36" t="s">
        <v>22</v>
      </c>
      <c r="B204" s="27" t="s">
        <v>314</v>
      </c>
      <c r="C204" s="28" t="s">
        <v>315</v>
      </c>
      <c r="D204" s="109" t="n">
        <v>49</v>
      </c>
      <c r="E204" s="106" t="n">
        <v>1000</v>
      </c>
      <c r="F204" s="107"/>
      <c r="G204" s="108"/>
    </row>
    <row r="205" customFormat="false" ht="12.75" hidden="false" customHeight="false" outlineLevel="0" collapsed="false">
      <c r="A205" s="36" t="s">
        <v>41</v>
      </c>
      <c r="B205" s="27" t="s">
        <v>316</v>
      </c>
      <c r="C205" s="28" t="s">
        <v>317</v>
      </c>
      <c r="D205" s="109" t="n">
        <v>387</v>
      </c>
      <c r="E205" s="110" t="n">
        <v>2218</v>
      </c>
      <c r="F205" s="111"/>
      <c r="G205" s="112"/>
    </row>
    <row r="206" s="57" customFormat="true" ht="12.75" hidden="false" customHeight="false" outlineLevel="0" collapsed="false">
      <c r="A206" s="50" t="s">
        <v>318</v>
      </c>
      <c r="B206" s="51"/>
      <c r="C206" s="52"/>
      <c r="D206" s="296" t="n">
        <v>680</v>
      </c>
      <c r="E206" s="300" t="n">
        <v>7112</v>
      </c>
      <c r="F206" s="301" t="n">
        <v>0</v>
      </c>
      <c r="G206" s="302" t="n">
        <v>0</v>
      </c>
    </row>
    <row r="207" customFormat="false" ht="12.75" hidden="false" customHeight="false" outlineLevel="0" collapsed="false">
      <c r="A207" s="26"/>
      <c r="B207" s="27"/>
      <c r="C207" s="28"/>
      <c r="D207" s="124"/>
      <c r="E207" s="106"/>
      <c r="F207" s="107"/>
      <c r="G207" s="108"/>
    </row>
    <row r="208" customFormat="false" ht="12.75" hidden="false" customHeight="false" outlineLevel="0" collapsed="false">
      <c r="A208" s="36" t="s">
        <v>22</v>
      </c>
      <c r="B208" s="27" t="s">
        <v>319</v>
      </c>
      <c r="C208" s="28" t="s">
        <v>320</v>
      </c>
      <c r="D208" s="109" t="n">
        <v>54</v>
      </c>
      <c r="E208" s="106" t="n">
        <v>1000</v>
      </c>
      <c r="F208" s="107"/>
      <c r="G208" s="108"/>
    </row>
    <row r="209" customFormat="false" ht="12.75" hidden="false" customHeight="false" outlineLevel="0" collapsed="false">
      <c r="A209" s="36" t="s">
        <v>22</v>
      </c>
      <c r="B209" s="27" t="s">
        <v>321</v>
      </c>
      <c r="C209" s="28" t="s">
        <v>322</v>
      </c>
      <c r="D209" s="109" t="n">
        <v>22</v>
      </c>
      <c r="E209" s="106" t="n">
        <v>1081</v>
      </c>
      <c r="F209" s="107"/>
      <c r="G209" s="108"/>
    </row>
    <row r="210" customFormat="false" ht="12.75" hidden="false" customHeight="false" outlineLevel="0" collapsed="false">
      <c r="A210" s="36" t="s">
        <v>22</v>
      </c>
      <c r="B210" s="27" t="s">
        <v>323</v>
      </c>
      <c r="C210" s="28" t="s">
        <v>324</v>
      </c>
      <c r="D210" s="109" t="n">
        <v>45</v>
      </c>
      <c r="E210" s="106" t="n">
        <v>1754</v>
      </c>
      <c r="F210" s="107"/>
      <c r="G210" s="108"/>
    </row>
    <row r="211" customFormat="false" ht="12.75" hidden="false" customHeight="false" outlineLevel="0" collapsed="false">
      <c r="A211" s="36" t="s">
        <v>22</v>
      </c>
      <c r="B211" s="27" t="s">
        <v>325</v>
      </c>
      <c r="C211" s="28" t="s">
        <v>326</v>
      </c>
      <c r="D211" s="109" t="n">
        <v>54</v>
      </c>
      <c r="E211" s="106" t="n">
        <v>1090</v>
      </c>
      <c r="F211" s="107"/>
      <c r="G211" s="108"/>
    </row>
    <row r="212" customFormat="false" ht="12.75" hidden="false" customHeight="false" outlineLevel="0" collapsed="false">
      <c r="A212" s="36" t="s">
        <v>22</v>
      </c>
      <c r="B212" s="27" t="s">
        <v>327</v>
      </c>
      <c r="C212" s="28" t="s">
        <v>328</v>
      </c>
      <c r="D212" s="109" t="n">
        <v>96</v>
      </c>
      <c r="E212" s="106" t="n">
        <v>1913</v>
      </c>
      <c r="F212" s="107"/>
      <c r="G212" s="108"/>
    </row>
    <row r="213" customFormat="false" ht="12.75" hidden="false" customHeight="false" outlineLevel="0" collapsed="false">
      <c r="A213" s="36" t="s">
        <v>41</v>
      </c>
      <c r="B213" s="27" t="s">
        <v>329</v>
      </c>
      <c r="C213" s="28" t="s">
        <v>330</v>
      </c>
      <c r="D213" s="109" t="n">
        <v>394</v>
      </c>
      <c r="E213" s="106" t="n">
        <v>2729</v>
      </c>
      <c r="F213" s="107"/>
      <c r="G213" s="108"/>
    </row>
    <row r="214" s="57" customFormat="true" ht="12.75" hidden="false" customHeight="false" outlineLevel="0" collapsed="false">
      <c r="A214" s="50" t="s">
        <v>331</v>
      </c>
      <c r="B214" s="51"/>
      <c r="C214" s="52"/>
      <c r="D214" s="296" t="n">
        <v>665</v>
      </c>
      <c r="E214" s="297" t="n">
        <v>9567</v>
      </c>
      <c r="F214" s="249" t="n">
        <v>0</v>
      </c>
      <c r="G214" s="298" t="n">
        <v>0</v>
      </c>
    </row>
    <row r="215" customFormat="false" ht="12.75" hidden="false" customHeight="false" outlineLevel="0" collapsed="false">
      <c r="A215" s="26"/>
      <c r="B215" s="27"/>
      <c r="C215" s="28"/>
      <c r="D215" s="124"/>
      <c r="E215" s="106"/>
      <c r="F215" s="107"/>
      <c r="G215" s="108"/>
    </row>
    <row r="216" customFormat="false" ht="12.75" hidden="false" customHeight="false" outlineLevel="0" collapsed="false">
      <c r="A216" s="26"/>
      <c r="B216" s="66"/>
      <c r="C216" s="28"/>
      <c r="D216" s="124"/>
      <c r="E216" s="110"/>
      <c r="F216" s="111"/>
      <c r="G216" s="112"/>
    </row>
    <row r="217" s="57" customFormat="true" ht="12.75" hidden="false" customHeight="false" outlineLevel="0" collapsed="false">
      <c r="A217" s="50" t="s">
        <v>332</v>
      </c>
      <c r="B217" s="51"/>
      <c r="C217" s="52"/>
      <c r="D217" s="296" t="n">
        <v>10918</v>
      </c>
      <c r="E217" s="297" t="n">
        <v>129712</v>
      </c>
      <c r="F217" s="249" t="n">
        <v>0</v>
      </c>
      <c r="G217" s="298" t="n">
        <v>0</v>
      </c>
    </row>
    <row r="218" customFormat="false" ht="12.75" hidden="false" customHeight="false" outlineLevel="0" collapsed="false">
      <c r="A218" s="72"/>
      <c r="B218" s="73"/>
      <c r="C218" s="67"/>
      <c r="D218" s="292"/>
      <c r="E218" s="106"/>
      <c r="F218" s="107"/>
      <c r="G218" s="108"/>
    </row>
    <row r="219" customFormat="false" ht="12.75" hidden="false" customHeight="false" outlineLevel="0" collapsed="false">
      <c r="A219" s="32" t="s">
        <v>333</v>
      </c>
      <c r="B219" s="15"/>
      <c r="C219" s="28"/>
      <c r="D219" s="124"/>
      <c r="E219" s="106"/>
      <c r="F219" s="107"/>
      <c r="G219" s="108"/>
    </row>
    <row r="220" customFormat="false" ht="12.75" hidden="false" customHeight="false" outlineLevel="0" collapsed="false">
      <c r="A220" s="32"/>
      <c r="B220" s="15"/>
      <c r="C220" s="28"/>
      <c r="D220" s="124"/>
      <c r="E220" s="106"/>
      <c r="F220" s="107"/>
      <c r="G220" s="108"/>
    </row>
    <row r="221" customFormat="false" ht="12.75" hidden="false" customHeight="false" outlineLevel="0" collapsed="false">
      <c r="A221" s="36" t="s">
        <v>22</v>
      </c>
      <c r="B221" s="27" t="s">
        <v>334</v>
      </c>
      <c r="C221" s="28" t="s">
        <v>335</v>
      </c>
      <c r="D221" s="109" t="n">
        <v>123</v>
      </c>
      <c r="E221" s="106" t="n">
        <v>1480</v>
      </c>
      <c r="F221" s="107"/>
      <c r="G221" s="108"/>
    </row>
    <row r="222" customFormat="false" ht="12.75" hidden="false" customHeight="false" outlineLevel="0" collapsed="false">
      <c r="A222" s="36" t="s">
        <v>22</v>
      </c>
      <c r="B222" s="27" t="s">
        <v>336</v>
      </c>
      <c r="C222" s="28" t="s">
        <v>337</v>
      </c>
      <c r="D222" s="109" t="n">
        <v>119</v>
      </c>
      <c r="E222" s="106" t="n">
        <v>1731</v>
      </c>
      <c r="F222" s="107"/>
      <c r="G222" s="108"/>
    </row>
    <row r="223" customFormat="false" ht="12.75" hidden="false" customHeight="false" outlineLevel="0" collapsed="false">
      <c r="A223" s="36" t="s">
        <v>22</v>
      </c>
      <c r="B223" s="27" t="s">
        <v>338</v>
      </c>
      <c r="C223" s="28" t="s">
        <v>339</v>
      </c>
      <c r="D223" s="109" t="n">
        <v>189</v>
      </c>
      <c r="E223" s="106" t="n">
        <v>2060</v>
      </c>
      <c r="F223" s="107"/>
      <c r="G223" s="108"/>
    </row>
    <row r="224" customFormat="false" ht="12.75" hidden="false" customHeight="false" outlineLevel="0" collapsed="false">
      <c r="A224" s="36" t="s">
        <v>22</v>
      </c>
      <c r="B224" s="27" t="s">
        <v>340</v>
      </c>
      <c r="C224" s="28" t="s">
        <v>341</v>
      </c>
      <c r="D224" s="109" t="n">
        <v>68</v>
      </c>
      <c r="E224" s="106" t="n">
        <v>1212</v>
      </c>
      <c r="F224" s="107"/>
      <c r="G224" s="108"/>
    </row>
    <row r="225" customFormat="false" ht="12.75" hidden="false" customHeight="false" outlineLevel="0" collapsed="false">
      <c r="A225" s="36" t="s">
        <v>22</v>
      </c>
      <c r="B225" s="27" t="s">
        <v>342</v>
      </c>
      <c r="C225" s="28" t="s">
        <v>343</v>
      </c>
      <c r="D225" s="109" t="n">
        <v>60</v>
      </c>
      <c r="E225" s="106" t="n">
        <v>1316</v>
      </c>
      <c r="F225" s="107"/>
      <c r="G225" s="108"/>
    </row>
    <row r="226" customFormat="false" ht="12.75" hidden="false" customHeight="false" outlineLevel="0" collapsed="false">
      <c r="A226" s="36" t="s">
        <v>41</v>
      </c>
      <c r="B226" s="27" t="s">
        <v>344</v>
      </c>
      <c r="C226" s="28" t="s">
        <v>345</v>
      </c>
      <c r="D226" s="109" t="n">
        <v>879</v>
      </c>
      <c r="E226" s="106" t="n">
        <v>2195</v>
      </c>
      <c r="F226" s="107"/>
      <c r="G226" s="108"/>
    </row>
    <row r="227" s="57" customFormat="true" ht="12.75" hidden="false" customHeight="false" outlineLevel="0" collapsed="false">
      <c r="A227" s="50" t="s">
        <v>346</v>
      </c>
      <c r="B227" s="51"/>
      <c r="C227" s="52"/>
      <c r="D227" s="296" t="n">
        <v>1438</v>
      </c>
      <c r="E227" s="297" t="n">
        <v>9994</v>
      </c>
      <c r="F227" s="249" t="n">
        <v>0</v>
      </c>
      <c r="G227" s="298" t="n">
        <v>0</v>
      </c>
    </row>
    <row r="228" customFormat="false" ht="12.75" hidden="false" customHeight="false" outlineLevel="0" collapsed="false">
      <c r="A228" s="36"/>
      <c r="B228" s="27"/>
      <c r="C228" s="28"/>
      <c r="D228" s="124"/>
      <c r="E228" s="106"/>
      <c r="F228" s="107"/>
      <c r="G228" s="108"/>
    </row>
    <row r="229" customFormat="false" ht="12.75" hidden="false" customHeight="false" outlineLevel="0" collapsed="false">
      <c r="A229" s="36" t="s">
        <v>22</v>
      </c>
      <c r="B229" s="27" t="s">
        <v>347</v>
      </c>
      <c r="C229" s="28" t="s">
        <v>348</v>
      </c>
      <c r="D229" s="109" t="n">
        <v>45</v>
      </c>
      <c r="E229" s="106" t="n">
        <v>1067</v>
      </c>
      <c r="F229" s="107"/>
      <c r="G229" s="108"/>
    </row>
    <row r="230" customFormat="false" ht="12.75" hidden="false" customHeight="false" outlineLevel="0" collapsed="false">
      <c r="A230" s="36" t="s">
        <v>22</v>
      </c>
      <c r="B230" s="27" t="s">
        <v>349</v>
      </c>
      <c r="C230" s="28" t="s">
        <v>350</v>
      </c>
      <c r="D230" s="109" t="n">
        <v>57</v>
      </c>
      <c r="E230" s="106" t="n">
        <v>1357</v>
      </c>
      <c r="F230" s="107"/>
      <c r="G230" s="108"/>
    </row>
    <row r="231" customFormat="false" ht="12.75" hidden="false" customHeight="false" outlineLevel="0" collapsed="false">
      <c r="A231" s="36" t="s">
        <v>22</v>
      </c>
      <c r="B231" s="27" t="s">
        <v>351</v>
      </c>
      <c r="C231" s="28" t="s">
        <v>352</v>
      </c>
      <c r="D231" s="109" t="n">
        <v>266</v>
      </c>
      <c r="E231" s="106" t="n">
        <v>1737</v>
      </c>
      <c r="F231" s="107"/>
      <c r="G231" s="108"/>
    </row>
    <row r="232" customFormat="false" ht="12.75" hidden="false" customHeight="false" outlineLevel="0" collapsed="false">
      <c r="A232" s="36" t="s">
        <v>22</v>
      </c>
      <c r="B232" s="27" t="s">
        <v>353</v>
      </c>
      <c r="C232" s="28" t="s">
        <v>354</v>
      </c>
      <c r="D232" s="109" t="n">
        <v>223</v>
      </c>
      <c r="E232" s="106" t="n">
        <v>1128</v>
      </c>
      <c r="F232" s="107"/>
      <c r="G232" s="108"/>
    </row>
    <row r="233" customFormat="false" ht="12.75" hidden="false" customHeight="false" outlineLevel="0" collapsed="false">
      <c r="A233" s="36" t="s">
        <v>41</v>
      </c>
      <c r="B233" s="27" t="s">
        <v>355</v>
      </c>
      <c r="C233" s="28" t="s">
        <v>356</v>
      </c>
      <c r="D233" s="109" t="n">
        <v>1004</v>
      </c>
      <c r="E233" s="106" t="n">
        <v>3696</v>
      </c>
      <c r="F233" s="107"/>
      <c r="G233" s="108"/>
    </row>
    <row r="234" s="57" customFormat="true" ht="12.75" hidden="false" customHeight="false" outlineLevel="0" collapsed="false">
      <c r="A234" s="50" t="s">
        <v>357</v>
      </c>
      <c r="B234" s="51"/>
      <c r="C234" s="52"/>
      <c r="D234" s="296" t="n">
        <v>1595</v>
      </c>
      <c r="E234" s="297" t="n">
        <v>8985</v>
      </c>
      <c r="F234" s="249" t="n">
        <v>0</v>
      </c>
      <c r="G234" s="298" t="n">
        <v>0</v>
      </c>
    </row>
    <row r="235" customFormat="false" ht="12.75" hidden="false" customHeight="false" outlineLevel="0" collapsed="false">
      <c r="A235" s="36"/>
      <c r="B235" s="27"/>
      <c r="C235" s="28"/>
      <c r="D235" s="124"/>
      <c r="E235" s="106"/>
      <c r="F235" s="107"/>
      <c r="G235" s="108"/>
    </row>
    <row r="236" customFormat="false" ht="12.75" hidden="false" customHeight="false" outlineLevel="0" collapsed="false">
      <c r="A236" s="36" t="s">
        <v>22</v>
      </c>
      <c r="B236" s="27" t="s">
        <v>358</v>
      </c>
      <c r="C236" s="28" t="s">
        <v>359</v>
      </c>
      <c r="D236" s="109" t="n">
        <v>88</v>
      </c>
      <c r="E236" s="106" t="n">
        <v>1651</v>
      </c>
      <c r="F236" s="107"/>
      <c r="G236" s="108"/>
    </row>
    <row r="237" customFormat="false" ht="12.75" hidden="false" customHeight="false" outlineLevel="0" collapsed="false">
      <c r="A237" s="36" t="s">
        <v>22</v>
      </c>
      <c r="B237" s="27" t="s">
        <v>360</v>
      </c>
      <c r="C237" s="28" t="s">
        <v>361</v>
      </c>
      <c r="D237" s="109" t="n">
        <v>75</v>
      </c>
      <c r="E237" s="106" t="n">
        <v>1536</v>
      </c>
      <c r="F237" s="107"/>
      <c r="G237" s="108"/>
    </row>
    <row r="238" customFormat="false" ht="12.75" hidden="false" customHeight="false" outlineLevel="0" collapsed="false">
      <c r="A238" s="36" t="s">
        <v>22</v>
      </c>
      <c r="B238" s="27" t="s">
        <v>362</v>
      </c>
      <c r="C238" s="28" t="s">
        <v>363</v>
      </c>
      <c r="D238" s="109" t="n">
        <v>68</v>
      </c>
      <c r="E238" s="106" t="n">
        <v>1454</v>
      </c>
      <c r="F238" s="107"/>
      <c r="G238" s="108"/>
    </row>
    <row r="239" customFormat="false" ht="12.75" hidden="false" customHeight="false" outlineLevel="0" collapsed="false">
      <c r="A239" s="36" t="s">
        <v>22</v>
      </c>
      <c r="B239" s="27" t="s">
        <v>364</v>
      </c>
      <c r="C239" s="28" t="s">
        <v>365</v>
      </c>
      <c r="D239" s="109" t="n">
        <v>563</v>
      </c>
      <c r="E239" s="106" t="n">
        <v>3960</v>
      </c>
      <c r="F239" s="107"/>
      <c r="G239" s="108"/>
    </row>
    <row r="240" customFormat="false" ht="12.75" hidden="false" customHeight="false" outlineLevel="0" collapsed="false">
      <c r="A240" s="36" t="s">
        <v>22</v>
      </c>
      <c r="B240" s="27" t="s">
        <v>366</v>
      </c>
      <c r="C240" s="28" t="s">
        <v>367</v>
      </c>
      <c r="D240" s="109" t="n">
        <v>111</v>
      </c>
      <c r="E240" s="106" t="n">
        <v>1712</v>
      </c>
      <c r="F240" s="107"/>
      <c r="G240" s="108"/>
    </row>
    <row r="241" customFormat="false" ht="12.75" hidden="false" customHeight="false" outlineLevel="0" collapsed="false">
      <c r="A241" s="36" t="s">
        <v>41</v>
      </c>
      <c r="B241" s="27" t="s">
        <v>368</v>
      </c>
      <c r="C241" s="28" t="s">
        <v>369</v>
      </c>
      <c r="D241" s="109" t="n">
        <v>520</v>
      </c>
      <c r="E241" s="106" t="n">
        <v>1964</v>
      </c>
      <c r="F241" s="107"/>
      <c r="G241" s="108"/>
    </row>
    <row r="242" s="57" customFormat="true" ht="12.75" hidden="false" customHeight="false" outlineLevel="0" collapsed="false">
      <c r="A242" s="50" t="s">
        <v>370</v>
      </c>
      <c r="B242" s="51"/>
      <c r="C242" s="52"/>
      <c r="D242" s="296" t="n">
        <v>1425</v>
      </c>
      <c r="E242" s="297" t="n">
        <v>12277</v>
      </c>
      <c r="F242" s="249" t="n">
        <v>0</v>
      </c>
      <c r="G242" s="298" t="n">
        <v>0</v>
      </c>
    </row>
    <row r="243" customFormat="false" ht="12.75" hidden="false" customHeight="false" outlineLevel="0" collapsed="false">
      <c r="A243" s="36"/>
      <c r="B243" s="27"/>
      <c r="C243" s="28"/>
      <c r="D243" s="124"/>
      <c r="E243" s="106"/>
      <c r="F243" s="107"/>
      <c r="G243" s="108"/>
    </row>
    <row r="244" customFormat="false" ht="12.75" hidden="false" customHeight="false" outlineLevel="0" collapsed="false">
      <c r="A244" s="36" t="s">
        <v>22</v>
      </c>
      <c r="B244" s="27" t="s">
        <v>371</v>
      </c>
      <c r="C244" s="28" t="s">
        <v>372</v>
      </c>
      <c r="D244" s="109" t="n">
        <v>76</v>
      </c>
      <c r="E244" s="106" t="n">
        <v>1486</v>
      </c>
      <c r="F244" s="107"/>
      <c r="G244" s="108"/>
    </row>
    <row r="245" customFormat="false" ht="12.75" hidden="false" customHeight="false" outlineLevel="0" collapsed="false">
      <c r="A245" s="36" t="s">
        <v>22</v>
      </c>
      <c r="B245" s="27" t="s">
        <v>373</v>
      </c>
      <c r="C245" s="28" t="s">
        <v>374</v>
      </c>
      <c r="D245" s="109" t="n">
        <v>79</v>
      </c>
      <c r="E245" s="106" t="n">
        <v>1035</v>
      </c>
      <c r="F245" s="107"/>
      <c r="G245" s="108"/>
    </row>
    <row r="246" customFormat="false" ht="12.75" hidden="false" customHeight="false" outlineLevel="0" collapsed="false">
      <c r="A246" s="36" t="s">
        <v>22</v>
      </c>
      <c r="B246" s="27" t="s">
        <v>375</v>
      </c>
      <c r="C246" s="28" t="s">
        <v>376</v>
      </c>
      <c r="D246" s="109" t="n">
        <v>40</v>
      </c>
      <c r="E246" s="106" t="n">
        <v>1134</v>
      </c>
      <c r="F246" s="107"/>
      <c r="G246" s="108"/>
    </row>
    <row r="247" customFormat="false" ht="12.75" hidden="false" customHeight="false" outlineLevel="0" collapsed="false">
      <c r="A247" s="36" t="s">
        <v>22</v>
      </c>
      <c r="B247" s="27" t="s">
        <v>377</v>
      </c>
      <c r="C247" s="28" t="s">
        <v>378</v>
      </c>
      <c r="D247" s="109" t="n">
        <v>75</v>
      </c>
      <c r="E247" s="106" t="n">
        <v>1502</v>
      </c>
      <c r="F247" s="107"/>
      <c r="G247" s="108"/>
    </row>
    <row r="248" customFormat="false" ht="12.75" hidden="false" customHeight="false" outlineLevel="0" collapsed="false">
      <c r="A248" s="36" t="s">
        <v>22</v>
      </c>
      <c r="B248" s="27" t="s">
        <v>379</v>
      </c>
      <c r="C248" s="28" t="s">
        <v>380</v>
      </c>
      <c r="D248" s="109" t="n">
        <v>53</v>
      </c>
      <c r="E248" s="106" t="n">
        <v>1123</v>
      </c>
      <c r="F248" s="107"/>
      <c r="G248" s="108"/>
    </row>
    <row r="249" customFormat="false" ht="12.75" hidden="false" customHeight="false" outlineLevel="0" collapsed="false">
      <c r="A249" s="36" t="s">
        <v>22</v>
      </c>
      <c r="B249" s="27" t="s">
        <v>381</v>
      </c>
      <c r="C249" s="28" t="s">
        <v>382</v>
      </c>
      <c r="D249" s="109" t="n">
        <v>293</v>
      </c>
      <c r="E249" s="106" t="n">
        <v>2015</v>
      </c>
      <c r="F249" s="107"/>
      <c r="G249" s="108"/>
    </row>
    <row r="250" customFormat="false" ht="12.75" hidden="false" customHeight="false" outlineLevel="0" collapsed="false">
      <c r="A250" s="36" t="s">
        <v>41</v>
      </c>
      <c r="B250" s="27" t="s">
        <v>383</v>
      </c>
      <c r="C250" s="28" t="s">
        <v>384</v>
      </c>
      <c r="D250" s="109" t="n">
        <v>7</v>
      </c>
      <c r="E250" s="106" t="n">
        <v>1000</v>
      </c>
      <c r="F250" s="107"/>
      <c r="G250" s="108"/>
    </row>
    <row r="251" s="57" customFormat="true" ht="12.75" hidden="false" customHeight="false" outlineLevel="0" collapsed="false">
      <c r="A251" s="50" t="s">
        <v>385</v>
      </c>
      <c r="B251" s="51"/>
      <c r="C251" s="52"/>
      <c r="D251" s="296" t="n">
        <v>623</v>
      </c>
      <c r="E251" s="297" t="n">
        <v>9295</v>
      </c>
      <c r="F251" s="249" t="n">
        <v>0</v>
      </c>
      <c r="G251" s="298" t="n">
        <v>0</v>
      </c>
    </row>
    <row r="252" customFormat="false" ht="12.75" hidden="false" customHeight="false" outlineLevel="0" collapsed="false">
      <c r="A252" s="26"/>
      <c r="B252" s="27"/>
      <c r="C252" s="28"/>
      <c r="D252" s="124"/>
      <c r="E252" s="106"/>
      <c r="F252" s="107"/>
      <c r="G252" s="108"/>
    </row>
    <row r="253" customFormat="false" ht="12.75" hidden="false" customHeight="false" outlineLevel="0" collapsed="false">
      <c r="A253" s="36" t="s">
        <v>22</v>
      </c>
      <c r="B253" s="27" t="s">
        <v>386</v>
      </c>
      <c r="C253" s="28" t="s">
        <v>387</v>
      </c>
      <c r="D253" s="109" t="n">
        <v>71</v>
      </c>
      <c r="E253" s="106" t="n">
        <v>1279</v>
      </c>
      <c r="F253" s="107"/>
      <c r="G253" s="108"/>
    </row>
    <row r="254" customFormat="false" ht="12.75" hidden="false" customHeight="false" outlineLevel="0" collapsed="false">
      <c r="A254" s="36" t="s">
        <v>22</v>
      </c>
      <c r="B254" s="27" t="s">
        <v>388</v>
      </c>
      <c r="C254" s="28" t="s">
        <v>389</v>
      </c>
      <c r="D254" s="109" t="n">
        <v>110</v>
      </c>
      <c r="E254" s="106" t="n">
        <v>1187</v>
      </c>
      <c r="F254" s="107"/>
      <c r="G254" s="108"/>
    </row>
    <row r="255" customFormat="false" ht="12.75" hidden="false" customHeight="false" outlineLevel="0" collapsed="false">
      <c r="A255" s="36" t="s">
        <v>22</v>
      </c>
      <c r="B255" s="27" t="s">
        <v>390</v>
      </c>
      <c r="C255" s="28" t="s">
        <v>391</v>
      </c>
      <c r="D255" s="109" t="n">
        <v>123</v>
      </c>
      <c r="E255" s="106" t="n">
        <v>1032</v>
      </c>
      <c r="F255" s="107"/>
      <c r="G255" s="108"/>
    </row>
    <row r="256" customFormat="false" ht="12.75" hidden="false" customHeight="false" outlineLevel="0" collapsed="false">
      <c r="A256" s="36" t="s">
        <v>22</v>
      </c>
      <c r="B256" s="27" t="s">
        <v>392</v>
      </c>
      <c r="C256" s="28" t="s">
        <v>393</v>
      </c>
      <c r="D256" s="140" t="n">
        <v>50</v>
      </c>
      <c r="E256" s="106" t="n">
        <v>1052</v>
      </c>
      <c r="F256" s="107"/>
      <c r="G256" s="108"/>
    </row>
    <row r="257" customFormat="false" ht="12.75" hidden="false" customHeight="false" outlineLevel="0" collapsed="false">
      <c r="A257" s="36" t="s">
        <v>22</v>
      </c>
      <c r="B257" s="27" t="s">
        <v>394</v>
      </c>
      <c r="C257" s="28" t="s">
        <v>395</v>
      </c>
      <c r="D257" s="109" t="n">
        <v>133</v>
      </c>
      <c r="E257" s="106" t="n">
        <v>1364</v>
      </c>
      <c r="F257" s="107"/>
      <c r="G257" s="108"/>
    </row>
    <row r="258" customFormat="false" ht="12.75" hidden="false" customHeight="false" outlineLevel="0" collapsed="false">
      <c r="A258" s="36" t="s">
        <v>41</v>
      </c>
      <c r="B258" s="27" t="s">
        <v>396</v>
      </c>
      <c r="C258" s="28" t="s">
        <v>397</v>
      </c>
      <c r="D258" s="109" t="n">
        <v>930</v>
      </c>
      <c r="E258" s="106" t="n">
        <v>3466</v>
      </c>
      <c r="F258" s="107"/>
      <c r="G258" s="108"/>
    </row>
    <row r="259" s="57" customFormat="true" ht="12.75" hidden="false" customHeight="false" outlineLevel="0" collapsed="false">
      <c r="A259" s="50" t="s">
        <v>398</v>
      </c>
      <c r="B259" s="51"/>
      <c r="C259" s="52"/>
      <c r="D259" s="296" t="n">
        <v>1417</v>
      </c>
      <c r="E259" s="297" t="n">
        <v>9380</v>
      </c>
      <c r="F259" s="249" t="n">
        <v>0</v>
      </c>
      <c r="G259" s="298" t="n">
        <v>0</v>
      </c>
    </row>
    <row r="260" customFormat="false" ht="12.75" hidden="false" customHeight="false" outlineLevel="0" collapsed="false">
      <c r="A260" s="64"/>
      <c r="B260" s="65"/>
      <c r="D260" s="124"/>
      <c r="E260" s="106"/>
      <c r="F260" s="107"/>
      <c r="G260" s="108"/>
    </row>
    <row r="261" customFormat="false" ht="12.75" hidden="false" customHeight="false" outlineLevel="0" collapsed="false">
      <c r="A261" s="26"/>
      <c r="B261" s="66"/>
      <c r="C261" s="28"/>
      <c r="D261" s="124"/>
      <c r="E261" s="106"/>
      <c r="F261" s="107"/>
      <c r="G261" s="108"/>
    </row>
    <row r="262" s="57" customFormat="true" ht="12.75" hidden="false" customHeight="false" outlineLevel="0" collapsed="false">
      <c r="A262" s="50" t="s">
        <v>399</v>
      </c>
      <c r="B262" s="51"/>
      <c r="C262" s="52"/>
      <c r="D262" s="296" t="n">
        <v>6498</v>
      </c>
      <c r="E262" s="297" t="n">
        <v>49931</v>
      </c>
      <c r="F262" s="249" t="n">
        <v>0</v>
      </c>
      <c r="G262" s="298" t="n">
        <v>0</v>
      </c>
    </row>
    <row r="263" customFormat="false" ht="12.75" hidden="false" customHeight="false" outlineLevel="0" collapsed="false">
      <c r="A263" s="72"/>
      <c r="B263" s="73"/>
      <c r="C263" s="67"/>
      <c r="D263" s="292"/>
      <c r="E263" s="106"/>
      <c r="F263" s="107"/>
      <c r="G263" s="108"/>
    </row>
    <row r="264" customFormat="false" ht="12.75" hidden="false" customHeight="false" outlineLevel="0" collapsed="false">
      <c r="A264" s="32" t="s">
        <v>400</v>
      </c>
      <c r="B264" s="27"/>
      <c r="C264" s="28"/>
      <c r="D264" s="124"/>
      <c r="E264" s="106"/>
      <c r="F264" s="107"/>
      <c r="G264" s="108"/>
    </row>
    <row r="265" customFormat="false" ht="12.75" hidden="false" customHeight="false" outlineLevel="0" collapsed="false">
      <c r="A265" s="36"/>
      <c r="B265" s="27"/>
      <c r="C265" s="28"/>
      <c r="D265" s="124"/>
      <c r="E265" s="106"/>
      <c r="F265" s="107"/>
      <c r="G265" s="108"/>
    </row>
    <row r="266" customFormat="false" ht="12.75" hidden="false" customHeight="false" outlineLevel="0" collapsed="false">
      <c r="A266" s="36" t="s">
        <v>22</v>
      </c>
      <c r="B266" s="27" t="s">
        <v>401</v>
      </c>
      <c r="C266" s="28" t="s">
        <v>402</v>
      </c>
      <c r="D266" s="109" t="n">
        <v>192</v>
      </c>
      <c r="E266" s="106" t="n">
        <v>4105</v>
      </c>
      <c r="F266" s="107"/>
      <c r="G266" s="108"/>
    </row>
    <row r="267" customFormat="false" ht="12.75" hidden="false" customHeight="false" outlineLevel="0" collapsed="false">
      <c r="A267" s="36" t="s">
        <v>22</v>
      </c>
      <c r="B267" s="27" t="s">
        <v>403</v>
      </c>
      <c r="C267" s="28" t="s">
        <v>404</v>
      </c>
      <c r="D267" s="109" t="n">
        <v>107</v>
      </c>
      <c r="E267" s="106" t="n">
        <v>1144</v>
      </c>
      <c r="F267" s="107"/>
      <c r="G267" s="108"/>
    </row>
    <row r="268" customFormat="false" ht="12.75" hidden="false" customHeight="false" outlineLevel="0" collapsed="false">
      <c r="A268" s="36" t="s">
        <v>22</v>
      </c>
      <c r="B268" s="27" t="s">
        <v>405</v>
      </c>
      <c r="C268" s="28" t="s">
        <v>406</v>
      </c>
      <c r="D268" s="109" t="n">
        <v>165</v>
      </c>
      <c r="E268" s="106" t="n">
        <v>2905</v>
      </c>
      <c r="F268" s="107"/>
      <c r="G268" s="108"/>
    </row>
    <row r="269" customFormat="false" ht="12.75" hidden="false" customHeight="false" outlineLevel="0" collapsed="false">
      <c r="A269" s="36" t="s">
        <v>22</v>
      </c>
      <c r="B269" s="27" t="s">
        <v>407</v>
      </c>
      <c r="C269" s="28" t="s">
        <v>408</v>
      </c>
      <c r="D269" s="109" t="n">
        <v>75</v>
      </c>
      <c r="E269" s="106" t="n">
        <v>3554</v>
      </c>
      <c r="F269" s="107"/>
      <c r="G269" s="108"/>
    </row>
    <row r="270" customFormat="false" ht="12.75" hidden="false" customHeight="false" outlineLevel="0" collapsed="false">
      <c r="A270" s="36" t="s">
        <v>22</v>
      </c>
      <c r="B270" s="27" t="s">
        <v>409</v>
      </c>
      <c r="C270" s="28" t="s">
        <v>410</v>
      </c>
      <c r="D270" s="109" t="n">
        <v>76</v>
      </c>
      <c r="E270" s="106" t="n">
        <v>1190</v>
      </c>
      <c r="F270" s="107"/>
      <c r="G270" s="108"/>
    </row>
    <row r="271" customFormat="false" ht="12.75" hidden="false" customHeight="false" outlineLevel="0" collapsed="false">
      <c r="A271" s="36" t="s">
        <v>22</v>
      </c>
      <c r="B271" s="27" t="s">
        <v>411</v>
      </c>
      <c r="C271" s="28" t="s">
        <v>412</v>
      </c>
      <c r="D271" s="109" t="n">
        <v>46</v>
      </c>
      <c r="E271" s="106" t="n">
        <v>1435</v>
      </c>
      <c r="F271" s="107"/>
      <c r="G271" s="108"/>
    </row>
    <row r="272" customFormat="false" ht="12.75" hidden="false" customHeight="false" outlineLevel="0" collapsed="false">
      <c r="A272" s="36" t="s">
        <v>22</v>
      </c>
      <c r="B272" s="27" t="s">
        <v>413</v>
      </c>
      <c r="C272" s="28" t="s">
        <v>414</v>
      </c>
      <c r="D272" s="109" t="n">
        <v>158</v>
      </c>
      <c r="E272" s="106" t="n">
        <v>2071</v>
      </c>
      <c r="F272" s="107"/>
      <c r="G272" s="108"/>
    </row>
    <row r="273" customFormat="false" ht="12.75" hidden="false" customHeight="false" outlineLevel="0" collapsed="false">
      <c r="A273" s="36" t="s">
        <v>41</v>
      </c>
      <c r="B273" s="27" t="s">
        <v>415</v>
      </c>
      <c r="C273" s="28" t="s">
        <v>416</v>
      </c>
      <c r="D273" s="109" t="n">
        <v>11</v>
      </c>
      <c r="E273" s="106" t="n">
        <v>1587</v>
      </c>
      <c r="F273" s="107"/>
      <c r="G273" s="108"/>
    </row>
    <row r="274" s="57" customFormat="true" ht="12.75" hidden="false" customHeight="false" outlineLevel="0" collapsed="false">
      <c r="A274" s="50" t="s">
        <v>417</v>
      </c>
      <c r="B274" s="51"/>
      <c r="C274" s="52"/>
      <c r="D274" s="296" t="n">
        <v>830</v>
      </c>
      <c r="E274" s="297" t="n">
        <v>17991</v>
      </c>
      <c r="F274" s="249" t="n">
        <v>0</v>
      </c>
      <c r="G274" s="298" t="n">
        <v>0</v>
      </c>
    </row>
    <row r="275" customFormat="false" ht="12.75" hidden="false" customHeight="false" outlineLevel="0" collapsed="false">
      <c r="A275" s="36"/>
      <c r="B275" s="27"/>
      <c r="C275" s="28"/>
      <c r="D275" s="124"/>
      <c r="E275" s="106"/>
      <c r="F275" s="107"/>
      <c r="G275" s="108"/>
    </row>
    <row r="276" customFormat="false" ht="12.75" hidden="false" customHeight="false" outlineLevel="0" collapsed="false">
      <c r="A276" s="36" t="s">
        <v>22</v>
      </c>
      <c r="B276" s="27" t="s">
        <v>418</v>
      </c>
      <c r="C276" s="28" t="s">
        <v>419</v>
      </c>
      <c r="D276" s="109" t="n">
        <v>59</v>
      </c>
      <c r="E276" s="106" t="n">
        <v>1823</v>
      </c>
      <c r="F276" s="107"/>
      <c r="G276" s="108"/>
    </row>
    <row r="277" customFormat="false" ht="12.75" hidden="false" customHeight="false" outlineLevel="0" collapsed="false">
      <c r="A277" s="36" t="s">
        <v>22</v>
      </c>
      <c r="B277" s="27" t="s">
        <v>420</v>
      </c>
      <c r="C277" s="28" t="s">
        <v>73</v>
      </c>
      <c r="D277" s="109" t="n">
        <v>240</v>
      </c>
      <c r="E277" s="106" t="n">
        <v>2446</v>
      </c>
      <c r="F277" s="107"/>
      <c r="G277" s="108"/>
    </row>
    <row r="278" customFormat="false" ht="12.75" hidden="false" customHeight="false" outlineLevel="0" collapsed="false">
      <c r="A278" s="36" t="s">
        <v>22</v>
      </c>
      <c r="B278" s="27" t="s">
        <v>421</v>
      </c>
      <c r="C278" s="28" t="s">
        <v>422</v>
      </c>
      <c r="D278" s="109" t="n">
        <v>104</v>
      </c>
      <c r="E278" s="106" t="n">
        <v>1705</v>
      </c>
      <c r="F278" s="107"/>
      <c r="G278" s="108"/>
    </row>
    <row r="279" customFormat="false" ht="12.75" hidden="false" customHeight="false" outlineLevel="0" collapsed="false">
      <c r="A279" s="36" t="s">
        <v>22</v>
      </c>
      <c r="B279" s="27" t="s">
        <v>423</v>
      </c>
      <c r="C279" s="28" t="s">
        <v>424</v>
      </c>
      <c r="D279" s="109" t="n">
        <v>43</v>
      </c>
      <c r="E279" s="106" t="n">
        <v>1235</v>
      </c>
      <c r="F279" s="107"/>
      <c r="G279" s="108"/>
    </row>
    <row r="280" customFormat="false" ht="12.75" hidden="false" customHeight="false" outlineLevel="0" collapsed="false">
      <c r="A280" s="36" t="s">
        <v>22</v>
      </c>
      <c r="B280" s="27" t="s">
        <v>425</v>
      </c>
      <c r="C280" s="28" t="s">
        <v>426</v>
      </c>
      <c r="D280" s="109" t="n">
        <v>257</v>
      </c>
      <c r="E280" s="106" t="n">
        <v>3757</v>
      </c>
      <c r="F280" s="107"/>
      <c r="G280" s="108"/>
    </row>
    <row r="281" customFormat="false" ht="12.75" hidden="false" customHeight="false" outlineLevel="0" collapsed="false">
      <c r="A281" s="36" t="s">
        <v>22</v>
      </c>
      <c r="B281" s="27" t="s">
        <v>427</v>
      </c>
      <c r="C281" s="28" t="s">
        <v>428</v>
      </c>
      <c r="D281" s="109" t="n">
        <v>258</v>
      </c>
      <c r="E281" s="106" t="n">
        <v>3406</v>
      </c>
      <c r="F281" s="107"/>
      <c r="G281" s="108"/>
    </row>
    <row r="282" customFormat="false" ht="12.75" hidden="false" customHeight="false" outlineLevel="0" collapsed="false">
      <c r="A282" s="36" t="s">
        <v>41</v>
      </c>
      <c r="B282" s="27" t="s">
        <v>429</v>
      </c>
      <c r="C282" s="28" t="s">
        <v>430</v>
      </c>
      <c r="D282" s="109" t="n">
        <v>14</v>
      </c>
      <c r="E282" s="106" t="n">
        <v>2121</v>
      </c>
      <c r="F282" s="107"/>
      <c r="G282" s="108"/>
    </row>
    <row r="283" s="57" customFormat="true" ht="12.75" hidden="false" customHeight="false" outlineLevel="0" collapsed="false">
      <c r="A283" s="50" t="s">
        <v>431</v>
      </c>
      <c r="B283" s="51"/>
      <c r="C283" s="52"/>
      <c r="D283" s="296" t="n">
        <v>975</v>
      </c>
      <c r="E283" s="297" t="n">
        <v>16493</v>
      </c>
      <c r="F283" s="249" t="n">
        <v>0</v>
      </c>
      <c r="G283" s="298" t="n">
        <v>0</v>
      </c>
    </row>
    <row r="284" customFormat="false" ht="12.75" hidden="false" customHeight="false" outlineLevel="0" collapsed="false">
      <c r="A284" s="36"/>
      <c r="B284" s="27"/>
      <c r="C284" s="28"/>
      <c r="D284" s="124"/>
      <c r="E284" s="106"/>
      <c r="F284" s="107"/>
      <c r="G284" s="108"/>
    </row>
    <row r="285" customFormat="false" ht="12.75" hidden="false" customHeight="false" outlineLevel="0" collapsed="false">
      <c r="A285" s="36" t="s">
        <v>22</v>
      </c>
      <c r="B285" s="27" t="s">
        <v>432</v>
      </c>
      <c r="C285" s="28" t="s">
        <v>433</v>
      </c>
      <c r="D285" s="109" t="n">
        <v>102</v>
      </c>
      <c r="E285" s="106" t="n">
        <v>1657</v>
      </c>
      <c r="F285" s="107"/>
      <c r="G285" s="108"/>
    </row>
    <row r="286" customFormat="false" ht="12.75" hidden="false" customHeight="false" outlineLevel="0" collapsed="false">
      <c r="A286" s="36" t="s">
        <v>22</v>
      </c>
      <c r="B286" s="27" t="s">
        <v>434</v>
      </c>
      <c r="C286" s="28" t="s">
        <v>435</v>
      </c>
      <c r="D286" s="109" t="n">
        <v>615</v>
      </c>
      <c r="E286" s="106" t="n">
        <v>6040</v>
      </c>
      <c r="F286" s="107"/>
      <c r="G286" s="108"/>
    </row>
    <row r="287" customFormat="false" ht="12.75" hidden="false" customHeight="false" outlineLevel="0" collapsed="false">
      <c r="A287" s="36" t="s">
        <v>22</v>
      </c>
      <c r="B287" s="27" t="s">
        <v>436</v>
      </c>
      <c r="C287" s="28" t="s">
        <v>437</v>
      </c>
      <c r="D287" s="109" t="n">
        <v>72</v>
      </c>
      <c r="E287" s="106" t="n">
        <v>1795</v>
      </c>
      <c r="F287" s="107"/>
      <c r="G287" s="108"/>
    </row>
    <row r="288" customFormat="false" ht="12.75" hidden="false" customHeight="false" outlineLevel="0" collapsed="false">
      <c r="A288" s="36" t="s">
        <v>22</v>
      </c>
      <c r="B288" s="27" t="s">
        <v>438</v>
      </c>
      <c r="C288" s="28" t="s">
        <v>439</v>
      </c>
      <c r="D288" s="109" t="n">
        <v>460</v>
      </c>
      <c r="E288" s="106" t="n">
        <v>5451</v>
      </c>
      <c r="F288" s="107"/>
      <c r="G288" s="108"/>
    </row>
    <row r="289" customFormat="false" ht="12.75" hidden="false" customHeight="false" outlineLevel="0" collapsed="false">
      <c r="A289" s="36" t="s">
        <v>22</v>
      </c>
      <c r="B289" s="27" t="s">
        <v>440</v>
      </c>
      <c r="C289" s="28" t="s">
        <v>441</v>
      </c>
      <c r="D289" s="109" t="n">
        <v>725</v>
      </c>
      <c r="E289" s="106" t="n">
        <v>2192</v>
      </c>
      <c r="F289" s="107"/>
      <c r="G289" s="108"/>
    </row>
    <row r="290" customFormat="false" ht="12.75" hidden="false" customHeight="false" outlineLevel="0" collapsed="false">
      <c r="A290" s="36" t="s">
        <v>41</v>
      </c>
      <c r="B290" s="27" t="s">
        <v>442</v>
      </c>
      <c r="C290" s="28" t="s">
        <v>443</v>
      </c>
      <c r="D290" s="109" t="n">
        <v>19</v>
      </c>
      <c r="E290" s="106" t="n">
        <v>2887</v>
      </c>
      <c r="F290" s="107"/>
      <c r="G290" s="108"/>
    </row>
    <row r="291" s="57" customFormat="true" ht="12.75" hidden="false" customHeight="false" outlineLevel="0" collapsed="false">
      <c r="A291" s="50" t="s">
        <v>444</v>
      </c>
      <c r="B291" s="51"/>
      <c r="C291" s="52"/>
      <c r="D291" s="296" t="n">
        <v>1993</v>
      </c>
      <c r="E291" s="297" t="n">
        <v>20022</v>
      </c>
      <c r="F291" s="249" t="n">
        <v>0</v>
      </c>
      <c r="G291" s="298" t="n">
        <v>0</v>
      </c>
    </row>
    <row r="292" customFormat="false" ht="12.75" hidden="false" customHeight="false" outlineLevel="0" collapsed="false">
      <c r="A292" s="26"/>
      <c r="B292" s="27"/>
      <c r="C292" s="28"/>
      <c r="D292" s="124"/>
      <c r="E292" s="106"/>
      <c r="F292" s="107"/>
      <c r="G292" s="108"/>
    </row>
    <row r="293" customFormat="false" ht="12.75" hidden="false" customHeight="false" outlineLevel="0" collapsed="false">
      <c r="A293" s="26"/>
      <c r="B293" s="66"/>
      <c r="C293" s="28"/>
      <c r="D293" s="124"/>
      <c r="E293" s="106"/>
      <c r="F293" s="107"/>
      <c r="G293" s="108"/>
    </row>
    <row r="294" s="57" customFormat="true" ht="12.75" hidden="false" customHeight="false" outlineLevel="0" collapsed="false">
      <c r="A294" s="50" t="s">
        <v>445</v>
      </c>
      <c r="B294" s="51"/>
      <c r="C294" s="52"/>
      <c r="D294" s="296" t="n">
        <v>3798</v>
      </c>
      <c r="E294" s="297" t="n">
        <v>54506</v>
      </c>
      <c r="F294" s="249" t="n">
        <v>0</v>
      </c>
      <c r="G294" s="298" t="n">
        <v>0</v>
      </c>
    </row>
    <row r="295" s="269" customFormat="true" ht="12.75" hidden="false" customHeight="false" outlineLevel="0" collapsed="false">
      <c r="A295" s="58"/>
      <c r="B295" s="73"/>
      <c r="C295" s="67"/>
      <c r="D295" s="303"/>
      <c r="E295" s="106"/>
      <c r="F295" s="107"/>
      <c r="G295" s="108"/>
    </row>
    <row r="296" customFormat="false" ht="12.75" hidden="false" customHeight="false" outlineLevel="0" collapsed="false">
      <c r="A296" s="32" t="s">
        <v>446</v>
      </c>
      <c r="B296" s="27"/>
      <c r="C296" s="28"/>
      <c r="D296" s="124"/>
      <c r="E296" s="106"/>
      <c r="F296" s="107"/>
      <c r="G296" s="108"/>
    </row>
    <row r="297" customFormat="false" ht="12.75" hidden="false" customHeight="false" outlineLevel="0" collapsed="false">
      <c r="A297" s="26"/>
      <c r="B297" s="27"/>
      <c r="C297" s="28"/>
      <c r="D297" s="124"/>
      <c r="E297" s="106"/>
      <c r="F297" s="107"/>
      <c r="G297" s="108"/>
    </row>
    <row r="298" customFormat="false" ht="12.75" hidden="false" customHeight="false" outlineLevel="0" collapsed="false">
      <c r="A298" s="36" t="s">
        <v>22</v>
      </c>
      <c r="B298" s="27" t="s">
        <v>447</v>
      </c>
      <c r="C298" s="28" t="s">
        <v>448</v>
      </c>
      <c r="D298" s="109" t="n">
        <v>21</v>
      </c>
      <c r="E298" s="106" t="n">
        <v>1000</v>
      </c>
      <c r="F298" s="107"/>
      <c r="G298" s="108"/>
    </row>
    <row r="299" customFormat="false" ht="12.75" hidden="false" customHeight="false" outlineLevel="0" collapsed="false">
      <c r="A299" s="36" t="s">
        <v>22</v>
      </c>
      <c r="B299" s="27" t="s">
        <v>449</v>
      </c>
      <c r="C299" s="28" t="s">
        <v>450</v>
      </c>
      <c r="D299" s="109" t="n">
        <v>35</v>
      </c>
      <c r="E299" s="106" t="n">
        <v>1000</v>
      </c>
      <c r="F299" s="107"/>
      <c r="G299" s="108"/>
    </row>
    <row r="300" customFormat="false" ht="12.75" hidden="false" customHeight="false" outlineLevel="0" collapsed="false">
      <c r="A300" s="36" t="s">
        <v>22</v>
      </c>
      <c r="B300" s="27" t="s">
        <v>451</v>
      </c>
      <c r="C300" s="28" t="s">
        <v>452</v>
      </c>
      <c r="D300" s="109" t="n">
        <v>25</v>
      </c>
      <c r="E300" s="106" t="n">
        <v>1000</v>
      </c>
      <c r="F300" s="107"/>
      <c r="G300" s="108"/>
    </row>
    <row r="301" customFormat="false" ht="12.75" hidden="false" customHeight="false" outlineLevel="0" collapsed="false">
      <c r="A301" s="36" t="s">
        <v>22</v>
      </c>
      <c r="B301" s="27" t="s">
        <v>453</v>
      </c>
      <c r="C301" s="28" t="s">
        <v>454</v>
      </c>
      <c r="D301" s="109" t="n">
        <v>29</v>
      </c>
      <c r="E301" s="106" t="n">
        <v>1308</v>
      </c>
      <c r="F301" s="107"/>
      <c r="G301" s="108"/>
    </row>
    <row r="302" customFormat="false" ht="12.75" hidden="false" customHeight="false" outlineLevel="0" collapsed="false">
      <c r="A302" s="36" t="s">
        <v>22</v>
      </c>
      <c r="B302" s="27" t="s">
        <v>455</v>
      </c>
      <c r="C302" s="28" t="s">
        <v>456</v>
      </c>
      <c r="D302" s="109" t="n">
        <v>25</v>
      </c>
      <c r="E302" s="106" t="n">
        <v>1000</v>
      </c>
      <c r="F302" s="107"/>
      <c r="G302" s="108"/>
    </row>
    <row r="303" customFormat="false" ht="12.75" hidden="false" customHeight="false" outlineLevel="0" collapsed="false">
      <c r="A303" s="36" t="s">
        <v>22</v>
      </c>
      <c r="B303" s="27" t="s">
        <v>457</v>
      </c>
      <c r="C303" s="28" t="s">
        <v>458</v>
      </c>
      <c r="D303" s="109" t="n">
        <v>24</v>
      </c>
      <c r="E303" s="106" t="n">
        <v>1000</v>
      </c>
      <c r="F303" s="107"/>
      <c r="G303" s="108"/>
    </row>
    <row r="304" customFormat="false" ht="12.75" hidden="false" customHeight="false" outlineLevel="0" collapsed="false">
      <c r="A304" s="36" t="s">
        <v>41</v>
      </c>
      <c r="B304" s="27" t="s">
        <v>459</v>
      </c>
      <c r="C304" s="28" t="s">
        <v>460</v>
      </c>
      <c r="D304" s="109" t="n">
        <v>7</v>
      </c>
      <c r="E304" s="106" t="n">
        <v>1000</v>
      </c>
      <c r="F304" s="107"/>
      <c r="G304" s="108"/>
    </row>
    <row r="305" s="57" customFormat="true" ht="12.75" hidden="false" customHeight="false" outlineLevel="0" collapsed="false">
      <c r="A305" s="50" t="s">
        <v>461</v>
      </c>
      <c r="B305" s="51"/>
      <c r="C305" s="52"/>
      <c r="D305" s="296" t="n">
        <v>166</v>
      </c>
      <c r="E305" s="297" t="n">
        <v>7308</v>
      </c>
      <c r="F305" s="249" t="n">
        <v>0</v>
      </c>
      <c r="G305" s="298" t="n">
        <v>0</v>
      </c>
    </row>
    <row r="306" customFormat="false" ht="12.75" hidden="false" customHeight="false" outlineLevel="0" collapsed="false">
      <c r="A306" s="36"/>
      <c r="B306" s="27"/>
      <c r="C306" s="28"/>
      <c r="D306" s="124"/>
      <c r="E306" s="106"/>
      <c r="F306" s="107"/>
      <c r="G306" s="108"/>
    </row>
    <row r="307" customFormat="false" ht="12.75" hidden="false" customHeight="false" outlineLevel="0" collapsed="false">
      <c r="A307" s="36" t="s">
        <v>22</v>
      </c>
      <c r="B307" s="27" t="s">
        <v>462</v>
      </c>
      <c r="C307" s="28" t="s">
        <v>463</v>
      </c>
      <c r="D307" s="109" t="n">
        <v>26</v>
      </c>
      <c r="E307" s="106" t="n">
        <v>1000</v>
      </c>
      <c r="F307" s="107"/>
      <c r="G307" s="108"/>
    </row>
    <row r="308" customFormat="false" ht="12.75" hidden="false" customHeight="false" outlineLevel="0" collapsed="false">
      <c r="A308" s="36" t="s">
        <v>22</v>
      </c>
      <c r="B308" s="27" t="s">
        <v>464</v>
      </c>
      <c r="C308" s="28" t="s">
        <v>465</v>
      </c>
      <c r="D308" s="109" t="n">
        <v>29</v>
      </c>
      <c r="E308" s="106" t="n">
        <v>1000</v>
      </c>
      <c r="F308" s="107"/>
      <c r="G308" s="108"/>
    </row>
    <row r="309" customFormat="false" ht="12.75" hidden="false" customHeight="false" outlineLevel="0" collapsed="false">
      <c r="A309" s="36" t="s">
        <v>22</v>
      </c>
      <c r="B309" s="27" t="s">
        <v>466</v>
      </c>
      <c r="C309" s="28" t="s">
        <v>467</v>
      </c>
      <c r="D309" s="109" t="n">
        <v>32</v>
      </c>
      <c r="E309" s="106" t="n">
        <v>1000</v>
      </c>
      <c r="F309" s="107"/>
      <c r="G309" s="108"/>
    </row>
    <row r="310" customFormat="false" ht="12.75" hidden="false" customHeight="false" outlineLevel="0" collapsed="false">
      <c r="A310" s="36" t="s">
        <v>22</v>
      </c>
      <c r="B310" s="27" t="s">
        <v>468</v>
      </c>
      <c r="C310" s="28" t="s">
        <v>469</v>
      </c>
      <c r="D310" s="109" t="n">
        <v>23</v>
      </c>
      <c r="E310" s="106" t="n">
        <v>1000</v>
      </c>
      <c r="F310" s="107"/>
      <c r="G310" s="108"/>
    </row>
    <row r="311" customFormat="false" ht="12.75" hidden="false" customHeight="false" outlineLevel="0" collapsed="false">
      <c r="A311" s="36" t="s">
        <v>22</v>
      </c>
      <c r="B311" s="27" t="s">
        <v>470</v>
      </c>
      <c r="C311" s="28" t="s">
        <v>471</v>
      </c>
      <c r="D311" s="109" t="n">
        <v>23</v>
      </c>
      <c r="E311" s="106" t="n">
        <v>1000</v>
      </c>
      <c r="F311" s="107"/>
      <c r="G311" s="108"/>
    </row>
    <row r="312" customFormat="false" ht="12.75" hidden="false" customHeight="false" outlineLevel="0" collapsed="false">
      <c r="A312" s="36" t="s">
        <v>22</v>
      </c>
      <c r="B312" s="27" t="s">
        <v>472</v>
      </c>
      <c r="C312" s="28" t="s">
        <v>473</v>
      </c>
      <c r="D312" s="109" t="n">
        <v>28</v>
      </c>
      <c r="E312" s="106" t="n">
        <v>1000</v>
      </c>
      <c r="F312" s="107"/>
      <c r="G312" s="108"/>
    </row>
    <row r="313" customFormat="false" ht="12.75" hidden="false" customHeight="false" outlineLevel="0" collapsed="false">
      <c r="A313" s="36" t="s">
        <v>22</v>
      </c>
      <c r="B313" s="27" t="s">
        <v>474</v>
      </c>
      <c r="C313" s="28" t="s">
        <v>475</v>
      </c>
      <c r="D313" s="109" t="n">
        <v>27</v>
      </c>
      <c r="E313" s="106" t="n">
        <v>1000</v>
      </c>
      <c r="F313" s="107"/>
      <c r="G313" s="108"/>
    </row>
    <row r="314" customFormat="false" ht="12.75" hidden="false" customHeight="false" outlineLevel="0" collapsed="false">
      <c r="A314" s="36" t="s">
        <v>22</v>
      </c>
      <c r="B314" s="27" t="s">
        <v>476</v>
      </c>
      <c r="C314" s="28" t="s">
        <v>477</v>
      </c>
      <c r="D314" s="109" t="n">
        <v>39</v>
      </c>
      <c r="E314" s="106" t="n">
        <v>1000</v>
      </c>
      <c r="F314" s="107"/>
      <c r="G314" s="108"/>
    </row>
    <row r="315" customFormat="false" ht="12.75" hidden="false" customHeight="false" outlineLevel="0" collapsed="false">
      <c r="A315" s="36" t="s">
        <v>41</v>
      </c>
      <c r="B315" s="27" t="s">
        <v>478</v>
      </c>
      <c r="C315" s="28" t="s">
        <v>479</v>
      </c>
      <c r="D315" s="109" t="n">
        <v>7</v>
      </c>
      <c r="E315" s="106" t="n">
        <v>1000</v>
      </c>
      <c r="F315" s="107"/>
      <c r="G315" s="108"/>
    </row>
    <row r="316" s="57" customFormat="true" ht="12.75" hidden="false" customHeight="false" outlineLevel="0" collapsed="false">
      <c r="A316" s="50" t="s">
        <v>480</v>
      </c>
      <c r="B316" s="51"/>
      <c r="C316" s="52"/>
      <c r="D316" s="296" t="n">
        <v>234</v>
      </c>
      <c r="E316" s="297" t="n">
        <v>9000</v>
      </c>
      <c r="F316" s="249" t="n">
        <v>0</v>
      </c>
      <c r="G316" s="298" t="n">
        <v>0</v>
      </c>
    </row>
    <row r="317" customFormat="false" ht="12.75" hidden="false" customHeight="false" outlineLevel="0" collapsed="false">
      <c r="A317" s="36"/>
      <c r="B317" s="27"/>
      <c r="C317" s="28"/>
      <c r="D317" s="124"/>
      <c r="E317" s="106"/>
      <c r="F317" s="107"/>
      <c r="G317" s="108"/>
    </row>
    <row r="318" customFormat="false" ht="12.75" hidden="false" customHeight="false" outlineLevel="0" collapsed="false">
      <c r="A318" s="36" t="s">
        <v>22</v>
      </c>
      <c r="B318" s="27" t="s">
        <v>481</v>
      </c>
      <c r="C318" s="28" t="s">
        <v>482</v>
      </c>
      <c r="D318" s="109" t="n">
        <v>25</v>
      </c>
      <c r="E318" s="106" t="n">
        <v>1000</v>
      </c>
      <c r="F318" s="107"/>
      <c r="G318" s="108"/>
    </row>
    <row r="319" customFormat="false" ht="12.75" hidden="false" customHeight="false" outlineLevel="0" collapsed="false">
      <c r="A319" s="36" t="s">
        <v>22</v>
      </c>
      <c r="B319" s="27" t="s">
        <v>483</v>
      </c>
      <c r="C319" s="28" t="s">
        <v>484</v>
      </c>
      <c r="D319" s="109" t="n">
        <v>52</v>
      </c>
      <c r="E319" s="106" t="n">
        <v>1374</v>
      </c>
      <c r="F319" s="107"/>
      <c r="G319" s="108"/>
    </row>
    <row r="320" customFormat="false" ht="12.75" hidden="false" customHeight="false" outlineLevel="0" collapsed="false">
      <c r="A320" s="36" t="s">
        <v>22</v>
      </c>
      <c r="B320" s="27" t="s">
        <v>485</v>
      </c>
      <c r="C320" s="28" t="s">
        <v>486</v>
      </c>
      <c r="D320" s="109" t="n">
        <v>51</v>
      </c>
      <c r="E320" s="106" t="n">
        <v>1015</v>
      </c>
      <c r="F320" s="107"/>
      <c r="G320" s="108"/>
    </row>
    <row r="321" customFormat="false" ht="12.75" hidden="false" customHeight="false" outlineLevel="0" collapsed="false">
      <c r="A321" s="36" t="s">
        <v>22</v>
      </c>
      <c r="B321" s="27" t="s">
        <v>487</v>
      </c>
      <c r="C321" s="28" t="s">
        <v>488</v>
      </c>
      <c r="D321" s="109" t="n">
        <v>29</v>
      </c>
      <c r="E321" s="106" t="n">
        <v>1000</v>
      </c>
      <c r="F321" s="107"/>
      <c r="G321" s="108"/>
    </row>
    <row r="322" customFormat="false" ht="12.75" hidden="false" customHeight="false" outlineLevel="0" collapsed="false">
      <c r="A322" s="36" t="s">
        <v>22</v>
      </c>
      <c r="B322" s="27" t="s">
        <v>489</v>
      </c>
      <c r="C322" s="28" t="s">
        <v>490</v>
      </c>
      <c r="D322" s="109" t="n">
        <v>37</v>
      </c>
      <c r="E322" s="106" t="n">
        <v>1000</v>
      </c>
      <c r="F322" s="107"/>
      <c r="G322" s="108"/>
    </row>
    <row r="323" customFormat="false" ht="12.75" hidden="false" customHeight="false" outlineLevel="0" collapsed="false">
      <c r="A323" s="36" t="s">
        <v>22</v>
      </c>
      <c r="B323" s="27" t="s">
        <v>491</v>
      </c>
      <c r="C323" s="28" t="s">
        <v>492</v>
      </c>
      <c r="D323" s="109" t="n">
        <v>23</v>
      </c>
      <c r="E323" s="106" t="n">
        <v>1000</v>
      </c>
      <c r="F323" s="107"/>
      <c r="G323" s="108"/>
    </row>
    <row r="324" customFormat="false" ht="12.75" hidden="false" customHeight="false" outlineLevel="0" collapsed="false">
      <c r="A324" s="36" t="s">
        <v>41</v>
      </c>
      <c r="B324" s="27" t="s">
        <v>493</v>
      </c>
      <c r="C324" s="28" t="s">
        <v>706</v>
      </c>
      <c r="D324" s="109" t="n">
        <v>7</v>
      </c>
      <c r="E324" s="106" t="n">
        <v>1000</v>
      </c>
      <c r="F324" s="107"/>
      <c r="G324" s="108"/>
    </row>
    <row r="325" s="57" customFormat="true" ht="12.75" hidden="false" customHeight="false" outlineLevel="0" collapsed="false">
      <c r="A325" s="50" t="s">
        <v>495</v>
      </c>
      <c r="B325" s="51"/>
      <c r="C325" s="52"/>
      <c r="D325" s="296" t="n">
        <v>224</v>
      </c>
      <c r="E325" s="297" t="n">
        <v>7389</v>
      </c>
      <c r="F325" s="249" t="n">
        <v>0</v>
      </c>
      <c r="G325" s="298" t="n">
        <v>0</v>
      </c>
    </row>
    <row r="326" customFormat="false" ht="12.75" hidden="false" customHeight="false" outlineLevel="0" collapsed="false">
      <c r="A326" s="36"/>
      <c r="B326" s="27"/>
      <c r="C326" s="28"/>
      <c r="D326" s="124"/>
      <c r="E326" s="106"/>
      <c r="F326" s="107"/>
      <c r="G326" s="108"/>
    </row>
    <row r="327" customFormat="false" ht="12.75" hidden="false" customHeight="false" outlineLevel="0" collapsed="false">
      <c r="A327" s="36" t="s">
        <v>22</v>
      </c>
      <c r="B327" s="27" t="s">
        <v>496</v>
      </c>
      <c r="C327" s="28" t="s">
        <v>497</v>
      </c>
      <c r="D327" s="109" t="n">
        <v>131</v>
      </c>
      <c r="E327" s="106" t="n">
        <v>5330</v>
      </c>
      <c r="F327" s="107"/>
      <c r="G327" s="108"/>
    </row>
    <row r="328" customFormat="false" ht="12.75" hidden="false" customHeight="false" outlineLevel="0" collapsed="false">
      <c r="A328" s="36" t="s">
        <v>22</v>
      </c>
      <c r="B328" s="27" t="s">
        <v>498</v>
      </c>
      <c r="C328" s="28" t="s">
        <v>499</v>
      </c>
      <c r="D328" s="109" t="n">
        <v>48</v>
      </c>
      <c r="E328" s="106" t="n">
        <v>1192</v>
      </c>
      <c r="F328" s="107"/>
      <c r="G328" s="108"/>
    </row>
    <row r="329" customFormat="false" ht="12.75" hidden="false" customHeight="false" outlineLevel="0" collapsed="false">
      <c r="A329" s="36" t="s">
        <v>22</v>
      </c>
      <c r="B329" s="27" t="s">
        <v>500</v>
      </c>
      <c r="C329" s="28" t="s">
        <v>501</v>
      </c>
      <c r="D329" s="109" t="n">
        <v>31</v>
      </c>
      <c r="E329" s="106" t="n">
        <v>1348</v>
      </c>
      <c r="F329" s="107"/>
      <c r="G329" s="108"/>
    </row>
    <row r="330" customFormat="false" ht="12.75" hidden="false" customHeight="false" outlineLevel="0" collapsed="false">
      <c r="A330" s="36" t="s">
        <v>22</v>
      </c>
      <c r="B330" s="27" t="s">
        <v>502</v>
      </c>
      <c r="C330" s="28" t="s">
        <v>503</v>
      </c>
      <c r="D330" s="109" t="n">
        <v>58</v>
      </c>
      <c r="E330" s="106" t="n">
        <v>1215</v>
      </c>
      <c r="F330" s="107"/>
      <c r="G330" s="108"/>
    </row>
    <row r="331" customFormat="false" ht="12.75" hidden="false" customHeight="false" outlineLevel="0" collapsed="false">
      <c r="A331" s="36" t="s">
        <v>41</v>
      </c>
      <c r="B331" s="27" t="s">
        <v>504</v>
      </c>
      <c r="C331" s="28" t="s">
        <v>505</v>
      </c>
      <c r="D331" s="109" t="n">
        <v>7</v>
      </c>
      <c r="E331" s="106" t="n">
        <v>1006</v>
      </c>
      <c r="F331" s="107"/>
      <c r="G331" s="108"/>
    </row>
    <row r="332" s="57" customFormat="true" ht="12.75" hidden="false" customHeight="false" outlineLevel="0" collapsed="false">
      <c r="A332" s="50" t="s">
        <v>506</v>
      </c>
      <c r="B332" s="51"/>
      <c r="C332" s="52"/>
      <c r="D332" s="296" t="n">
        <v>275</v>
      </c>
      <c r="E332" s="297" t="n">
        <v>10091</v>
      </c>
      <c r="F332" s="249" t="n">
        <v>0</v>
      </c>
      <c r="G332" s="298" t="n">
        <v>0</v>
      </c>
    </row>
    <row r="333" customFormat="false" ht="12.75" hidden="false" customHeight="false" outlineLevel="0" collapsed="false">
      <c r="A333" s="26"/>
      <c r="B333" s="27"/>
      <c r="C333" s="28"/>
      <c r="D333" s="124"/>
      <c r="E333" s="106"/>
      <c r="F333" s="107"/>
      <c r="G333" s="108"/>
    </row>
    <row r="334" customFormat="false" ht="12.75" hidden="false" customHeight="false" outlineLevel="0" collapsed="false">
      <c r="A334" s="36" t="s">
        <v>22</v>
      </c>
      <c r="B334" s="27" t="s">
        <v>507</v>
      </c>
      <c r="C334" s="28" t="s">
        <v>508</v>
      </c>
      <c r="D334" s="109" t="n">
        <v>128</v>
      </c>
      <c r="E334" s="106" t="n">
        <v>1969</v>
      </c>
      <c r="F334" s="107"/>
      <c r="G334" s="108"/>
    </row>
    <row r="335" customFormat="false" ht="12.75" hidden="false" customHeight="false" outlineLevel="0" collapsed="false">
      <c r="A335" s="36" t="s">
        <v>22</v>
      </c>
      <c r="B335" s="27" t="s">
        <v>509</v>
      </c>
      <c r="C335" s="28" t="s">
        <v>510</v>
      </c>
      <c r="D335" s="109" t="n">
        <v>110</v>
      </c>
      <c r="E335" s="106" t="n">
        <v>1000</v>
      </c>
      <c r="F335" s="107"/>
      <c r="G335" s="108"/>
    </row>
    <row r="336" customFormat="false" ht="12.75" hidden="false" customHeight="false" outlineLevel="0" collapsed="false">
      <c r="A336" s="36" t="s">
        <v>22</v>
      </c>
      <c r="B336" s="27" t="s">
        <v>511</v>
      </c>
      <c r="C336" s="28" t="s">
        <v>512</v>
      </c>
      <c r="D336" s="109" t="n">
        <v>30</v>
      </c>
      <c r="E336" s="106" t="n">
        <v>1000</v>
      </c>
      <c r="F336" s="107"/>
      <c r="G336" s="108"/>
    </row>
    <row r="337" customFormat="false" ht="12.75" hidden="false" customHeight="false" outlineLevel="0" collapsed="false">
      <c r="A337" s="36" t="s">
        <v>41</v>
      </c>
      <c r="B337" s="27" t="s">
        <v>513</v>
      </c>
      <c r="C337" s="78" t="s">
        <v>514</v>
      </c>
      <c r="D337" s="109" t="n">
        <v>7</v>
      </c>
      <c r="E337" s="106" t="n">
        <v>1000</v>
      </c>
      <c r="F337" s="107"/>
      <c r="G337" s="108"/>
    </row>
    <row r="338" s="57" customFormat="true" ht="12.75" hidden="false" customHeight="false" outlineLevel="0" collapsed="false">
      <c r="A338" s="50" t="s">
        <v>515</v>
      </c>
      <c r="B338" s="51"/>
      <c r="C338" s="52"/>
      <c r="D338" s="296" t="n">
        <v>275</v>
      </c>
      <c r="E338" s="297" t="n">
        <v>4969</v>
      </c>
      <c r="F338" s="249" t="n">
        <v>0</v>
      </c>
      <c r="G338" s="298" t="n">
        <v>0</v>
      </c>
    </row>
    <row r="339" customFormat="false" ht="12.75" hidden="false" customHeight="false" outlineLevel="0" collapsed="false">
      <c r="A339" s="26"/>
      <c r="B339" s="27"/>
      <c r="C339" s="28"/>
      <c r="D339" s="124"/>
      <c r="E339" s="106"/>
      <c r="F339" s="107"/>
      <c r="G339" s="108"/>
    </row>
    <row r="340" customFormat="false" ht="12.75" hidden="false" customHeight="false" outlineLevel="0" collapsed="false">
      <c r="A340" s="26"/>
      <c r="B340" s="66"/>
      <c r="C340" s="28"/>
      <c r="D340" s="124"/>
      <c r="E340" s="110"/>
      <c r="F340" s="111"/>
      <c r="G340" s="112"/>
    </row>
    <row r="341" s="57" customFormat="true" ht="12.75" hidden="false" customHeight="false" outlineLevel="0" collapsed="false">
      <c r="A341" s="50" t="s">
        <v>516</v>
      </c>
      <c r="B341" s="51"/>
      <c r="C341" s="52"/>
      <c r="D341" s="296" t="n">
        <v>1174</v>
      </c>
      <c r="E341" s="297" t="n">
        <v>38757</v>
      </c>
      <c r="F341" s="249" t="n">
        <v>0</v>
      </c>
      <c r="G341" s="298" t="n">
        <v>0</v>
      </c>
    </row>
    <row r="342" customFormat="false" ht="12.75" hidden="false" customHeight="false" outlineLevel="0" collapsed="false">
      <c r="A342" s="36"/>
      <c r="B342" s="27"/>
      <c r="C342" s="28"/>
      <c r="D342" s="124"/>
      <c r="E342" s="106"/>
      <c r="F342" s="107"/>
      <c r="G342" s="108"/>
    </row>
    <row r="343" customFormat="false" ht="12.75" hidden="false" customHeight="false" outlineLevel="0" collapsed="false">
      <c r="A343" s="32" t="s">
        <v>517</v>
      </c>
      <c r="B343" s="27"/>
      <c r="C343" s="28"/>
      <c r="D343" s="124"/>
      <c r="E343" s="106"/>
      <c r="F343" s="107"/>
      <c r="G343" s="108"/>
    </row>
    <row r="344" customFormat="false" ht="12.75" hidden="false" customHeight="false" outlineLevel="0" collapsed="false">
      <c r="A344" s="36"/>
      <c r="B344" s="27"/>
      <c r="C344" s="28"/>
      <c r="D344" s="124"/>
      <c r="E344" s="106"/>
      <c r="F344" s="107"/>
      <c r="G344" s="108"/>
    </row>
    <row r="345" customFormat="false" ht="12.75" hidden="false" customHeight="false" outlineLevel="0" collapsed="false">
      <c r="A345" s="36" t="s">
        <v>22</v>
      </c>
      <c r="B345" s="27" t="s">
        <v>518</v>
      </c>
      <c r="C345" s="28" t="s">
        <v>519</v>
      </c>
      <c r="D345" s="109" t="n">
        <v>217</v>
      </c>
      <c r="E345" s="106" t="n">
        <v>2546</v>
      </c>
      <c r="F345" s="107"/>
      <c r="G345" s="108"/>
    </row>
    <row r="346" customFormat="false" ht="12.75" hidden="false" customHeight="false" outlineLevel="0" collapsed="false">
      <c r="A346" s="36" t="s">
        <v>22</v>
      </c>
      <c r="B346" s="27" t="s">
        <v>520</v>
      </c>
      <c r="C346" s="28" t="s">
        <v>521</v>
      </c>
      <c r="D346" s="109" t="n">
        <v>507</v>
      </c>
      <c r="E346" s="106" t="n">
        <v>2288</v>
      </c>
      <c r="F346" s="107"/>
      <c r="G346" s="108"/>
    </row>
    <row r="347" customFormat="false" ht="12.75" hidden="false" customHeight="false" outlineLevel="0" collapsed="false">
      <c r="A347" s="36" t="s">
        <v>22</v>
      </c>
      <c r="B347" s="27" t="s">
        <v>522</v>
      </c>
      <c r="C347" s="28" t="s">
        <v>523</v>
      </c>
      <c r="D347" s="109" t="n">
        <v>426</v>
      </c>
      <c r="E347" s="106" t="n">
        <v>4611</v>
      </c>
      <c r="F347" s="107"/>
      <c r="G347" s="108"/>
    </row>
    <row r="348" customFormat="false" ht="12.75" hidden="false" customHeight="false" outlineLevel="0" collapsed="false">
      <c r="A348" s="36" t="s">
        <v>22</v>
      </c>
      <c r="B348" s="27" t="s">
        <v>524</v>
      </c>
      <c r="C348" s="28" t="s">
        <v>525</v>
      </c>
      <c r="D348" s="109" t="n">
        <v>61</v>
      </c>
      <c r="E348" s="106" t="n">
        <v>2207</v>
      </c>
      <c r="F348" s="107"/>
      <c r="G348" s="108"/>
    </row>
    <row r="349" customFormat="false" ht="12.75" hidden="false" customHeight="false" outlineLevel="0" collapsed="false">
      <c r="A349" s="36" t="s">
        <v>22</v>
      </c>
      <c r="B349" s="27" t="s">
        <v>526</v>
      </c>
      <c r="C349" s="28" t="s">
        <v>527</v>
      </c>
      <c r="D349" s="109" t="n">
        <v>275</v>
      </c>
      <c r="E349" s="106" t="n">
        <v>1845</v>
      </c>
      <c r="F349" s="107"/>
      <c r="G349" s="108"/>
    </row>
    <row r="350" customFormat="false" ht="12.75" hidden="false" customHeight="false" outlineLevel="0" collapsed="false">
      <c r="A350" s="36" t="s">
        <v>41</v>
      </c>
      <c r="B350" s="27" t="s">
        <v>528</v>
      </c>
      <c r="C350" s="28" t="s">
        <v>529</v>
      </c>
      <c r="D350" s="109" t="n">
        <v>8</v>
      </c>
      <c r="E350" s="106" t="n">
        <v>1191</v>
      </c>
      <c r="F350" s="107"/>
      <c r="G350" s="108"/>
    </row>
    <row r="351" s="57" customFormat="true" ht="12.75" hidden="false" customHeight="false" outlineLevel="0" collapsed="false">
      <c r="A351" s="50" t="s">
        <v>530</v>
      </c>
      <c r="B351" s="51"/>
      <c r="C351" s="52"/>
      <c r="D351" s="296" t="n">
        <v>1494</v>
      </c>
      <c r="E351" s="297" t="n">
        <v>14688</v>
      </c>
      <c r="F351" s="249" t="n">
        <v>0</v>
      </c>
      <c r="G351" s="298" t="n">
        <v>0</v>
      </c>
    </row>
    <row r="352" customFormat="false" ht="12.75" hidden="false" customHeight="false" outlineLevel="0" collapsed="false">
      <c r="A352" s="36"/>
      <c r="B352" s="27"/>
      <c r="C352" s="28"/>
      <c r="D352" s="124"/>
      <c r="E352" s="106"/>
      <c r="F352" s="107"/>
      <c r="G352" s="108"/>
    </row>
    <row r="353" customFormat="false" ht="12.75" hidden="false" customHeight="false" outlineLevel="0" collapsed="false">
      <c r="A353" s="36" t="s">
        <v>22</v>
      </c>
      <c r="B353" s="27" t="s">
        <v>531</v>
      </c>
      <c r="C353" s="28" t="s">
        <v>532</v>
      </c>
      <c r="D353" s="109" t="n">
        <v>67</v>
      </c>
      <c r="E353" s="106" t="n">
        <v>1757</v>
      </c>
      <c r="F353" s="107"/>
      <c r="G353" s="108"/>
    </row>
    <row r="354" customFormat="false" ht="12.75" hidden="false" customHeight="false" outlineLevel="0" collapsed="false">
      <c r="A354" s="36" t="s">
        <v>22</v>
      </c>
      <c r="B354" s="27" t="s">
        <v>533</v>
      </c>
      <c r="C354" s="28" t="s">
        <v>534</v>
      </c>
      <c r="D354" s="109" t="n">
        <v>62</v>
      </c>
      <c r="E354" s="106" t="n">
        <v>1092</v>
      </c>
      <c r="F354" s="107"/>
      <c r="G354" s="108"/>
    </row>
    <row r="355" customFormat="false" ht="12.75" hidden="false" customHeight="false" outlineLevel="0" collapsed="false">
      <c r="A355" s="36" t="s">
        <v>22</v>
      </c>
      <c r="B355" s="27" t="s">
        <v>535</v>
      </c>
      <c r="C355" s="28" t="s">
        <v>536</v>
      </c>
      <c r="D355" s="109" t="n">
        <v>129</v>
      </c>
      <c r="E355" s="106" t="n">
        <v>2291</v>
      </c>
      <c r="F355" s="107"/>
      <c r="G355" s="108"/>
    </row>
    <row r="356" customFormat="false" ht="12.75" hidden="false" customHeight="false" outlineLevel="0" collapsed="false">
      <c r="A356" s="36" t="s">
        <v>22</v>
      </c>
      <c r="B356" s="27" t="s">
        <v>537</v>
      </c>
      <c r="C356" s="28" t="s">
        <v>538</v>
      </c>
      <c r="D356" s="109" t="n">
        <v>77</v>
      </c>
      <c r="E356" s="106" t="n">
        <v>1181</v>
      </c>
      <c r="F356" s="107"/>
      <c r="G356" s="108"/>
    </row>
    <row r="357" customFormat="false" ht="12.75" hidden="false" customHeight="false" outlineLevel="0" collapsed="false">
      <c r="A357" s="36" t="s">
        <v>22</v>
      </c>
      <c r="B357" s="27" t="s">
        <v>539</v>
      </c>
      <c r="C357" s="28" t="s">
        <v>540</v>
      </c>
      <c r="D357" s="109" t="n">
        <v>80</v>
      </c>
      <c r="E357" s="106" t="n">
        <v>1464</v>
      </c>
      <c r="F357" s="107"/>
      <c r="G357" s="108"/>
    </row>
    <row r="358" customFormat="false" ht="12.75" hidden="false" customHeight="false" outlineLevel="0" collapsed="false">
      <c r="A358" s="36" t="s">
        <v>41</v>
      </c>
      <c r="B358" s="27" t="s">
        <v>541</v>
      </c>
      <c r="C358" s="28" t="s">
        <v>542</v>
      </c>
      <c r="D358" s="109" t="n">
        <v>592</v>
      </c>
      <c r="E358" s="106" t="n">
        <v>3142</v>
      </c>
      <c r="F358" s="107"/>
      <c r="G358" s="108"/>
    </row>
    <row r="359" s="57" customFormat="true" ht="12.75" hidden="false" customHeight="false" outlineLevel="0" collapsed="false">
      <c r="A359" s="50" t="s">
        <v>543</v>
      </c>
      <c r="B359" s="51"/>
      <c r="C359" s="52"/>
      <c r="D359" s="296" t="n">
        <v>1007</v>
      </c>
      <c r="E359" s="297" t="n">
        <v>10927</v>
      </c>
      <c r="F359" s="249" t="n">
        <v>0</v>
      </c>
      <c r="G359" s="298" t="n">
        <v>0</v>
      </c>
    </row>
    <row r="360" customFormat="false" ht="12.75" hidden="false" customHeight="false" outlineLevel="0" collapsed="false">
      <c r="A360" s="36"/>
      <c r="B360" s="27"/>
      <c r="C360" s="28"/>
      <c r="D360" s="124"/>
      <c r="E360" s="106"/>
      <c r="F360" s="107"/>
      <c r="G360" s="108"/>
    </row>
    <row r="361" customFormat="false" ht="12.75" hidden="false" customHeight="false" outlineLevel="0" collapsed="false">
      <c r="A361" s="36" t="s">
        <v>22</v>
      </c>
      <c r="B361" s="27" t="s">
        <v>544</v>
      </c>
      <c r="C361" s="28" t="s">
        <v>127</v>
      </c>
      <c r="D361" s="109" t="n">
        <v>44</v>
      </c>
      <c r="E361" s="106" t="n">
        <v>1846</v>
      </c>
      <c r="F361" s="107"/>
      <c r="G361" s="108"/>
    </row>
    <row r="362" customFormat="false" ht="12.75" hidden="false" customHeight="false" outlineLevel="0" collapsed="false">
      <c r="A362" s="36" t="s">
        <v>22</v>
      </c>
      <c r="B362" s="27" t="s">
        <v>545</v>
      </c>
      <c r="C362" s="28" t="s">
        <v>546</v>
      </c>
      <c r="D362" s="109" t="n">
        <v>39</v>
      </c>
      <c r="E362" s="106" t="n">
        <v>1386</v>
      </c>
      <c r="F362" s="107"/>
      <c r="G362" s="108"/>
    </row>
    <row r="363" customFormat="false" ht="12.75" hidden="false" customHeight="false" outlineLevel="0" collapsed="false">
      <c r="A363" s="36" t="s">
        <v>22</v>
      </c>
      <c r="B363" s="27" t="s">
        <v>547</v>
      </c>
      <c r="C363" s="28" t="s">
        <v>548</v>
      </c>
      <c r="D363" s="109" t="n">
        <v>97</v>
      </c>
      <c r="E363" s="106" t="n">
        <v>1205</v>
      </c>
      <c r="F363" s="107"/>
      <c r="G363" s="108"/>
    </row>
    <row r="364" customFormat="false" ht="12.75" hidden="false" customHeight="false" outlineLevel="0" collapsed="false">
      <c r="A364" s="36" t="s">
        <v>22</v>
      </c>
      <c r="B364" s="27" t="s">
        <v>549</v>
      </c>
      <c r="C364" s="28" t="s">
        <v>550</v>
      </c>
      <c r="D364" s="109" t="n">
        <v>36</v>
      </c>
      <c r="E364" s="106" t="n">
        <v>1236</v>
      </c>
      <c r="F364" s="107"/>
      <c r="G364" s="108"/>
    </row>
    <row r="365" customFormat="false" ht="12.75" hidden="false" customHeight="false" outlineLevel="0" collapsed="false">
      <c r="A365" s="36" t="s">
        <v>22</v>
      </c>
      <c r="B365" s="27" t="s">
        <v>551</v>
      </c>
      <c r="C365" s="28" t="s">
        <v>552</v>
      </c>
      <c r="D365" s="109" t="n">
        <v>64</v>
      </c>
      <c r="E365" s="106" t="n">
        <v>1000</v>
      </c>
      <c r="F365" s="107"/>
      <c r="G365" s="108"/>
    </row>
    <row r="366" customFormat="false" ht="12.75" hidden="false" customHeight="false" outlineLevel="0" collapsed="false">
      <c r="A366" s="36" t="s">
        <v>41</v>
      </c>
      <c r="B366" s="27" t="s">
        <v>553</v>
      </c>
      <c r="C366" s="28" t="s">
        <v>554</v>
      </c>
      <c r="D366" s="109" t="n">
        <v>281</v>
      </c>
      <c r="E366" s="106" t="n">
        <v>2141</v>
      </c>
      <c r="F366" s="107"/>
      <c r="G366" s="108"/>
    </row>
    <row r="367" s="57" customFormat="true" ht="12.75" hidden="false" customHeight="false" outlineLevel="0" collapsed="false">
      <c r="A367" s="50" t="s">
        <v>555</v>
      </c>
      <c r="B367" s="51"/>
      <c r="C367" s="52"/>
      <c r="D367" s="296" t="n">
        <v>561</v>
      </c>
      <c r="E367" s="297" t="n">
        <v>8814</v>
      </c>
      <c r="F367" s="249" t="n">
        <v>0</v>
      </c>
      <c r="G367" s="298" t="n">
        <v>0</v>
      </c>
    </row>
    <row r="368" customFormat="false" ht="12.75" hidden="false" customHeight="false" outlineLevel="0" collapsed="false">
      <c r="A368" s="36"/>
      <c r="B368" s="27"/>
      <c r="C368" s="28"/>
      <c r="D368" s="124"/>
      <c r="E368" s="106"/>
      <c r="F368" s="107"/>
      <c r="G368" s="108"/>
    </row>
    <row r="369" customFormat="false" ht="12.75" hidden="false" customHeight="false" outlineLevel="0" collapsed="false">
      <c r="A369" s="36" t="s">
        <v>22</v>
      </c>
      <c r="B369" s="27" t="s">
        <v>556</v>
      </c>
      <c r="C369" s="28" t="s">
        <v>557</v>
      </c>
      <c r="D369" s="109" t="n">
        <v>53</v>
      </c>
      <c r="E369" s="106" t="n">
        <v>1388</v>
      </c>
      <c r="F369" s="107"/>
      <c r="G369" s="108"/>
    </row>
    <row r="370" customFormat="false" ht="12.75" hidden="false" customHeight="false" outlineLevel="0" collapsed="false">
      <c r="A370" s="36" t="s">
        <v>22</v>
      </c>
      <c r="B370" s="27" t="s">
        <v>558</v>
      </c>
      <c r="C370" s="28" t="s">
        <v>559</v>
      </c>
      <c r="D370" s="109" t="n">
        <v>98</v>
      </c>
      <c r="E370" s="106" t="n">
        <v>1000</v>
      </c>
      <c r="F370" s="107"/>
      <c r="G370" s="108"/>
    </row>
    <row r="371" customFormat="false" ht="12.75" hidden="false" customHeight="false" outlineLevel="0" collapsed="false">
      <c r="A371" s="36" t="s">
        <v>22</v>
      </c>
      <c r="B371" s="27" t="s">
        <v>560</v>
      </c>
      <c r="C371" s="28" t="s">
        <v>561</v>
      </c>
      <c r="D371" s="109" t="n">
        <v>205</v>
      </c>
      <c r="E371" s="106" t="n">
        <v>1913</v>
      </c>
      <c r="F371" s="107"/>
      <c r="G371" s="108"/>
    </row>
    <row r="372" customFormat="false" ht="12.75" hidden="false" customHeight="false" outlineLevel="0" collapsed="false">
      <c r="A372" s="36" t="s">
        <v>22</v>
      </c>
      <c r="B372" s="27" t="s">
        <v>562</v>
      </c>
      <c r="C372" s="28" t="s">
        <v>563</v>
      </c>
      <c r="D372" s="109" t="n">
        <v>62</v>
      </c>
      <c r="E372" s="106" t="n">
        <v>1189</v>
      </c>
      <c r="F372" s="107"/>
      <c r="G372" s="108"/>
    </row>
    <row r="373" customFormat="false" ht="12.75" hidden="false" customHeight="false" outlineLevel="0" collapsed="false">
      <c r="A373" s="36" t="s">
        <v>41</v>
      </c>
      <c r="B373" s="27" t="s">
        <v>564</v>
      </c>
      <c r="C373" s="28" t="s">
        <v>565</v>
      </c>
      <c r="D373" s="109" t="n">
        <v>7</v>
      </c>
      <c r="E373" s="110" t="n">
        <v>1000</v>
      </c>
      <c r="F373" s="111"/>
      <c r="G373" s="112"/>
    </row>
    <row r="374" s="57" customFormat="true" ht="12.75" hidden="false" customHeight="false" outlineLevel="0" collapsed="false">
      <c r="A374" s="50" t="s">
        <v>566</v>
      </c>
      <c r="B374" s="51"/>
      <c r="C374" s="52"/>
      <c r="D374" s="296" t="n">
        <v>425</v>
      </c>
      <c r="E374" s="300" t="n">
        <v>6490</v>
      </c>
      <c r="F374" s="301" t="n">
        <v>0</v>
      </c>
      <c r="G374" s="302" t="n">
        <v>0</v>
      </c>
    </row>
    <row r="375" customFormat="false" ht="12.75" hidden="false" customHeight="false" outlineLevel="0" collapsed="false">
      <c r="A375" s="26"/>
      <c r="B375" s="27"/>
      <c r="C375" s="28"/>
      <c r="D375" s="124"/>
      <c r="E375" s="106"/>
      <c r="F375" s="107"/>
      <c r="G375" s="108"/>
    </row>
    <row r="376" customFormat="false" ht="12.75" hidden="false" customHeight="false" outlineLevel="0" collapsed="false">
      <c r="A376" s="26"/>
      <c r="B376" s="66"/>
      <c r="C376" s="28"/>
      <c r="D376" s="124"/>
      <c r="E376" s="110"/>
      <c r="F376" s="111"/>
      <c r="G376" s="112"/>
    </row>
    <row r="377" s="57" customFormat="true" ht="12.75" hidden="false" customHeight="false" outlineLevel="0" collapsed="false">
      <c r="A377" s="50" t="s">
        <v>567</v>
      </c>
      <c r="B377" s="51"/>
      <c r="C377" s="52"/>
      <c r="D377" s="296" t="n">
        <v>3487</v>
      </c>
      <c r="E377" s="297" t="n">
        <v>40919</v>
      </c>
      <c r="F377" s="249" t="n">
        <v>0</v>
      </c>
      <c r="G377" s="298" t="n">
        <v>0</v>
      </c>
    </row>
    <row r="378" customFormat="false" ht="12.75" hidden="false" customHeight="false" outlineLevel="0" collapsed="false">
      <c r="A378" s="304"/>
      <c r="B378" s="305"/>
      <c r="C378" s="306"/>
      <c r="D378" s="144"/>
      <c r="E378" s="106"/>
      <c r="F378" s="107"/>
      <c r="G378" s="108"/>
    </row>
    <row r="379" customFormat="false" ht="12.75" hidden="false" customHeight="false" outlineLevel="0" collapsed="false">
      <c r="A379" s="32" t="s">
        <v>568</v>
      </c>
      <c r="B379" s="27"/>
      <c r="C379" s="28"/>
      <c r="D379" s="118"/>
      <c r="E379" s="106"/>
      <c r="F379" s="107"/>
      <c r="G379" s="108"/>
    </row>
    <row r="380" customFormat="false" ht="12.75" hidden="false" customHeight="false" outlineLevel="0" collapsed="false">
      <c r="A380" s="26"/>
      <c r="B380" s="27"/>
      <c r="C380" s="28"/>
      <c r="D380" s="124"/>
      <c r="E380" s="106"/>
      <c r="F380" s="107"/>
      <c r="G380" s="108"/>
    </row>
    <row r="381" customFormat="false" ht="12.75" hidden="false" customHeight="false" outlineLevel="0" collapsed="false">
      <c r="A381" s="40" t="s">
        <v>17</v>
      </c>
      <c r="B381" s="41" t="s">
        <v>569</v>
      </c>
      <c r="C381" s="71" t="s">
        <v>570</v>
      </c>
      <c r="D381" s="295" t="n">
        <v>2873</v>
      </c>
      <c r="E381" s="110" t="n">
        <v>21204</v>
      </c>
      <c r="F381" s="111"/>
      <c r="G381" s="112"/>
    </row>
    <row r="382" customFormat="false" ht="12.75" hidden="false" customHeight="false" outlineLevel="0" collapsed="false">
      <c r="A382" s="36"/>
      <c r="B382" s="27"/>
      <c r="C382" s="28"/>
      <c r="D382" s="124"/>
      <c r="E382" s="106"/>
      <c r="F382" s="107"/>
      <c r="G382" s="108"/>
    </row>
    <row r="383" customFormat="false" ht="12.75" hidden="false" customHeight="false" outlineLevel="0" collapsed="false">
      <c r="A383" s="36" t="s">
        <v>22</v>
      </c>
      <c r="B383" s="27" t="s">
        <v>571</v>
      </c>
      <c r="C383" s="28" t="s">
        <v>572</v>
      </c>
      <c r="D383" s="109" t="n">
        <v>48</v>
      </c>
      <c r="E383" s="106" t="n">
        <v>1201</v>
      </c>
      <c r="F383" s="107"/>
      <c r="G383" s="108"/>
    </row>
    <row r="384" customFormat="false" ht="12.75" hidden="false" customHeight="false" outlineLevel="0" collapsed="false">
      <c r="A384" s="36" t="s">
        <v>22</v>
      </c>
      <c r="B384" s="27" t="s">
        <v>573</v>
      </c>
      <c r="C384" s="28" t="s">
        <v>574</v>
      </c>
      <c r="D384" s="109" t="n">
        <v>39</v>
      </c>
      <c r="E384" s="106" t="n">
        <v>1328</v>
      </c>
      <c r="F384" s="107"/>
      <c r="G384" s="108"/>
    </row>
    <row r="385" customFormat="false" ht="12.75" hidden="false" customHeight="false" outlineLevel="0" collapsed="false">
      <c r="A385" s="36" t="s">
        <v>22</v>
      </c>
      <c r="B385" s="27" t="s">
        <v>575</v>
      </c>
      <c r="C385" s="28" t="s">
        <v>576</v>
      </c>
      <c r="D385" s="109" t="n">
        <v>36</v>
      </c>
      <c r="E385" s="106" t="n">
        <v>1147</v>
      </c>
      <c r="F385" s="107"/>
      <c r="G385" s="108"/>
    </row>
    <row r="386" customFormat="false" ht="12.75" hidden="false" customHeight="false" outlineLevel="0" collapsed="false">
      <c r="A386" s="36" t="s">
        <v>22</v>
      </c>
      <c r="B386" s="27" t="s">
        <v>577</v>
      </c>
      <c r="C386" s="28" t="s">
        <v>578</v>
      </c>
      <c r="D386" s="109" t="n">
        <v>44</v>
      </c>
      <c r="E386" s="106" t="n">
        <v>1086</v>
      </c>
      <c r="F386" s="107"/>
      <c r="G386" s="108"/>
    </row>
    <row r="387" customFormat="false" ht="12.75" hidden="false" customHeight="false" outlineLevel="0" collapsed="false">
      <c r="A387" s="36" t="s">
        <v>22</v>
      </c>
      <c r="B387" s="27" t="s">
        <v>579</v>
      </c>
      <c r="C387" s="28" t="s">
        <v>580</v>
      </c>
      <c r="D387" s="109" t="n">
        <v>48</v>
      </c>
      <c r="E387" s="106" t="n">
        <v>1213</v>
      </c>
      <c r="F387" s="107"/>
      <c r="G387" s="108"/>
    </row>
    <row r="388" customFormat="false" ht="12.75" hidden="false" customHeight="false" outlineLevel="0" collapsed="false">
      <c r="A388" s="36" t="s">
        <v>41</v>
      </c>
      <c r="B388" s="27" t="s">
        <v>581</v>
      </c>
      <c r="C388" s="28" t="s">
        <v>582</v>
      </c>
      <c r="D388" s="109" t="n">
        <v>7</v>
      </c>
      <c r="E388" s="106" t="n">
        <v>1000</v>
      </c>
      <c r="F388" s="107"/>
      <c r="G388" s="108"/>
    </row>
    <row r="389" s="57" customFormat="true" ht="12.75" hidden="false" customHeight="false" outlineLevel="0" collapsed="false">
      <c r="A389" s="50" t="s">
        <v>583</v>
      </c>
      <c r="B389" s="51"/>
      <c r="C389" s="52"/>
      <c r="D389" s="296" t="n">
        <v>222</v>
      </c>
      <c r="E389" s="297" t="n">
        <v>6975</v>
      </c>
      <c r="F389" s="249" t="n">
        <v>0</v>
      </c>
      <c r="G389" s="298" t="n">
        <v>0</v>
      </c>
    </row>
    <row r="390" customFormat="false" ht="12.75" hidden="false" customHeight="false" outlineLevel="0" collapsed="false">
      <c r="A390" s="26"/>
      <c r="B390" s="27"/>
      <c r="C390" s="28"/>
      <c r="D390" s="124"/>
      <c r="E390" s="106"/>
      <c r="F390" s="107"/>
      <c r="G390" s="108"/>
    </row>
    <row r="391" customFormat="false" ht="12.75" hidden="false" customHeight="false" outlineLevel="0" collapsed="false">
      <c r="A391" s="36" t="s">
        <v>22</v>
      </c>
      <c r="B391" s="27" t="s">
        <v>584</v>
      </c>
      <c r="C391" s="28" t="s">
        <v>585</v>
      </c>
      <c r="D391" s="109" t="n">
        <v>50</v>
      </c>
      <c r="E391" s="106" t="n">
        <v>1000</v>
      </c>
      <c r="F391" s="107"/>
      <c r="G391" s="108"/>
    </row>
    <row r="392" customFormat="false" ht="12.75" hidden="false" customHeight="false" outlineLevel="0" collapsed="false">
      <c r="A392" s="36" t="s">
        <v>22</v>
      </c>
      <c r="B392" s="27" t="s">
        <v>586</v>
      </c>
      <c r="C392" s="28" t="s">
        <v>587</v>
      </c>
      <c r="D392" s="109" t="n">
        <v>74</v>
      </c>
      <c r="E392" s="106" t="n">
        <v>1000</v>
      </c>
      <c r="F392" s="107"/>
      <c r="G392" s="108"/>
    </row>
    <row r="393" customFormat="false" ht="12.75" hidden="false" customHeight="false" outlineLevel="0" collapsed="false">
      <c r="A393" s="36" t="s">
        <v>22</v>
      </c>
      <c r="B393" s="27" t="s">
        <v>588</v>
      </c>
      <c r="C393" s="28" t="s">
        <v>589</v>
      </c>
      <c r="D393" s="109" t="n">
        <v>77</v>
      </c>
      <c r="E393" s="106" t="n">
        <v>1544</v>
      </c>
      <c r="F393" s="107"/>
      <c r="G393" s="108"/>
    </row>
    <row r="394" customFormat="false" ht="12.75" hidden="false" customHeight="false" outlineLevel="0" collapsed="false">
      <c r="A394" s="36" t="s">
        <v>22</v>
      </c>
      <c r="B394" s="27" t="s">
        <v>590</v>
      </c>
      <c r="C394" s="28" t="s">
        <v>591</v>
      </c>
      <c r="D394" s="109" t="n">
        <v>72</v>
      </c>
      <c r="E394" s="106" t="n">
        <v>1006</v>
      </c>
      <c r="F394" s="107"/>
      <c r="G394" s="108"/>
    </row>
    <row r="395" customFormat="false" ht="12.75" hidden="false" customHeight="false" outlineLevel="0" collapsed="false">
      <c r="A395" s="36" t="s">
        <v>22</v>
      </c>
      <c r="B395" s="27" t="s">
        <v>592</v>
      </c>
      <c r="C395" s="28" t="s">
        <v>593</v>
      </c>
      <c r="D395" s="109" t="n">
        <v>52</v>
      </c>
      <c r="E395" s="106" t="n">
        <v>1440</v>
      </c>
      <c r="F395" s="107"/>
      <c r="G395" s="108"/>
    </row>
    <row r="396" customFormat="false" ht="12.75" hidden="false" customHeight="false" outlineLevel="0" collapsed="false">
      <c r="A396" s="36" t="s">
        <v>41</v>
      </c>
      <c r="B396" s="27" t="s">
        <v>594</v>
      </c>
      <c r="C396" s="28" t="s">
        <v>595</v>
      </c>
      <c r="D396" s="109" t="n">
        <v>7</v>
      </c>
      <c r="E396" s="106" t="n">
        <v>1000</v>
      </c>
      <c r="F396" s="107"/>
      <c r="G396" s="108"/>
    </row>
    <row r="397" s="57" customFormat="true" ht="12.75" hidden="false" customHeight="false" outlineLevel="0" collapsed="false">
      <c r="A397" s="50" t="s">
        <v>596</v>
      </c>
      <c r="B397" s="51"/>
      <c r="C397" s="52"/>
      <c r="D397" s="296" t="n">
        <v>332</v>
      </c>
      <c r="E397" s="297" t="n">
        <v>6990</v>
      </c>
      <c r="F397" s="249" t="n">
        <v>0</v>
      </c>
      <c r="G397" s="298" t="n">
        <v>0</v>
      </c>
    </row>
    <row r="398" customFormat="false" ht="12.75" hidden="false" customHeight="false" outlineLevel="0" collapsed="false">
      <c r="A398" s="26"/>
      <c r="B398" s="15"/>
      <c r="C398" s="28"/>
      <c r="D398" s="124"/>
      <c r="E398" s="106"/>
      <c r="F398" s="107"/>
      <c r="G398" s="108"/>
    </row>
    <row r="399" customFormat="false" ht="12.75" hidden="false" customHeight="false" outlineLevel="0" collapsed="false">
      <c r="A399" s="36" t="s">
        <v>22</v>
      </c>
      <c r="B399" s="27" t="s">
        <v>597</v>
      </c>
      <c r="C399" s="28" t="s">
        <v>598</v>
      </c>
      <c r="D399" s="109" t="n">
        <v>57</v>
      </c>
      <c r="E399" s="106" t="n">
        <v>1106</v>
      </c>
      <c r="F399" s="107"/>
      <c r="G399" s="108"/>
    </row>
    <row r="400" customFormat="false" ht="12.75" hidden="false" customHeight="false" outlineLevel="0" collapsed="false">
      <c r="A400" s="36" t="s">
        <v>22</v>
      </c>
      <c r="B400" s="27" t="s">
        <v>599</v>
      </c>
      <c r="C400" s="28" t="s">
        <v>600</v>
      </c>
      <c r="D400" s="109" t="n">
        <v>54</v>
      </c>
      <c r="E400" s="106" t="n">
        <v>1768</v>
      </c>
      <c r="F400" s="107"/>
      <c r="G400" s="108"/>
    </row>
    <row r="401" customFormat="false" ht="12.75" hidden="false" customHeight="false" outlineLevel="0" collapsed="false">
      <c r="A401" s="36" t="s">
        <v>22</v>
      </c>
      <c r="B401" s="27" t="s">
        <v>601</v>
      </c>
      <c r="C401" s="28" t="s">
        <v>602</v>
      </c>
      <c r="D401" s="109" t="n">
        <v>29</v>
      </c>
      <c r="E401" s="106" t="n">
        <v>1120</v>
      </c>
      <c r="F401" s="107"/>
      <c r="G401" s="108"/>
    </row>
    <row r="402" customFormat="false" ht="12.75" hidden="false" customHeight="false" outlineLevel="0" collapsed="false">
      <c r="A402" s="36" t="s">
        <v>22</v>
      </c>
      <c r="B402" s="27" t="s">
        <v>603</v>
      </c>
      <c r="C402" s="28" t="s">
        <v>604</v>
      </c>
      <c r="D402" s="109" t="n">
        <v>32</v>
      </c>
      <c r="E402" s="106" t="n">
        <v>1305</v>
      </c>
      <c r="F402" s="107"/>
      <c r="G402" s="108"/>
    </row>
    <row r="403" customFormat="false" ht="12.75" hidden="false" customHeight="false" outlineLevel="0" collapsed="false">
      <c r="A403" s="36" t="s">
        <v>41</v>
      </c>
      <c r="B403" s="27" t="s">
        <v>605</v>
      </c>
      <c r="C403" s="28" t="s">
        <v>606</v>
      </c>
      <c r="D403" s="109" t="n">
        <v>7</v>
      </c>
      <c r="E403" s="106" t="n">
        <v>1056</v>
      </c>
      <c r="F403" s="107"/>
      <c r="G403" s="108"/>
    </row>
    <row r="404" s="57" customFormat="true" ht="12.75" hidden="false" customHeight="false" outlineLevel="0" collapsed="false">
      <c r="A404" s="50" t="s">
        <v>607</v>
      </c>
      <c r="B404" s="51"/>
      <c r="C404" s="52"/>
      <c r="D404" s="296" t="n">
        <v>179</v>
      </c>
      <c r="E404" s="297" t="n">
        <v>6355</v>
      </c>
      <c r="F404" s="249" t="n">
        <v>0</v>
      </c>
      <c r="G404" s="298" t="n">
        <v>0</v>
      </c>
    </row>
    <row r="405" customFormat="false" ht="12.75" hidden="false" customHeight="false" outlineLevel="0" collapsed="false">
      <c r="A405" s="36"/>
      <c r="B405" s="27"/>
      <c r="C405" s="28"/>
      <c r="D405" s="124"/>
      <c r="E405" s="106"/>
      <c r="F405" s="107"/>
      <c r="G405" s="108"/>
    </row>
    <row r="406" customFormat="false" ht="12.75" hidden="false" customHeight="false" outlineLevel="0" collapsed="false">
      <c r="A406" s="36" t="s">
        <v>22</v>
      </c>
      <c r="B406" s="27" t="s">
        <v>608</v>
      </c>
      <c r="C406" s="28" t="s">
        <v>609</v>
      </c>
      <c r="D406" s="109" t="n">
        <v>27</v>
      </c>
      <c r="E406" s="106" t="n">
        <v>1000</v>
      </c>
      <c r="F406" s="107"/>
      <c r="G406" s="108"/>
    </row>
    <row r="407" customFormat="false" ht="12.75" hidden="false" customHeight="false" outlineLevel="0" collapsed="false">
      <c r="A407" s="36" t="s">
        <v>22</v>
      </c>
      <c r="B407" s="27" t="s">
        <v>610</v>
      </c>
      <c r="C407" s="28" t="s">
        <v>611</v>
      </c>
      <c r="D407" s="109" t="n">
        <v>35</v>
      </c>
      <c r="E407" s="106" t="n">
        <v>1335</v>
      </c>
      <c r="F407" s="107"/>
      <c r="G407" s="108"/>
    </row>
    <row r="408" customFormat="false" ht="12.75" hidden="false" customHeight="false" outlineLevel="0" collapsed="false">
      <c r="A408" s="36" t="s">
        <v>22</v>
      </c>
      <c r="B408" s="27" t="s">
        <v>612</v>
      </c>
      <c r="C408" s="28" t="s">
        <v>613</v>
      </c>
      <c r="D408" s="109" t="n">
        <v>57</v>
      </c>
      <c r="E408" s="106" t="n">
        <v>1844</v>
      </c>
      <c r="F408" s="107"/>
      <c r="G408" s="108"/>
    </row>
    <row r="409" customFormat="false" ht="12.75" hidden="false" customHeight="false" outlineLevel="0" collapsed="false">
      <c r="A409" s="36" t="s">
        <v>22</v>
      </c>
      <c r="B409" s="27" t="s">
        <v>614</v>
      </c>
      <c r="C409" s="28" t="s">
        <v>615</v>
      </c>
      <c r="D409" s="109" t="n">
        <v>96</v>
      </c>
      <c r="E409" s="106" t="n">
        <v>2933</v>
      </c>
      <c r="F409" s="107"/>
      <c r="G409" s="108"/>
    </row>
    <row r="410" customFormat="false" ht="12.75" hidden="false" customHeight="false" outlineLevel="0" collapsed="false">
      <c r="A410" s="36" t="s">
        <v>22</v>
      </c>
      <c r="B410" s="27" t="s">
        <v>616</v>
      </c>
      <c r="C410" s="28" t="s">
        <v>617</v>
      </c>
      <c r="D410" s="109" t="n">
        <v>52</v>
      </c>
      <c r="E410" s="106" t="n">
        <v>1665</v>
      </c>
      <c r="F410" s="107"/>
      <c r="G410" s="108"/>
    </row>
    <row r="411" customFormat="false" ht="12.75" hidden="false" customHeight="false" outlineLevel="0" collapsed="false">
      <c r="A411" s="36" t="s">
        <v>22</v>
      </c>
      <c r="B411" s="27" t="s">
        <v>618</v>
      </c>
      <c r="C411" s="28" t="s">
        <v>619</v>
      </c>
      <c r="D411" s="109" t="n">
        <v>47</v>
      </c>
      <c r="E411" s="106" t="n">
        <v>1371</v>
      </c>
      <c r="F411" s="107"/>
      <c r="G411" s="108"/>
    </row>
    <row r="412" customFormat="false" ht="12.75" hidden="false" customHeight="false" outlineLevel="0" collapsed="false">
      <c r="A412" s="36" t="s">
        <v>22</v>
      </c>
      <c r="B412" s="27" t="s">
        <v>620</v>
      </c>
      <c r="C412" s="28" t="s">
        <v>621</v>
      </c>
      <c r="D412" s="109" t="n">
        <v>55</v>
      </c>
      <c r="E412" s="106" t="n">
        <v>1000</v>
      </c>
      <c r="F412" s="107"/>
      <c r="G412" s="108"/>
    </row>
    <row r="413" customFormat="false" ht="12.75" hidden="false" customHeight="false" outlineLevel="0" collapsed="false">
      <c r="A413" s="36" t="s">
        <v>41</v>
      </c>
      <c r="B413" s="27" t="s">
        <v>622</v>
      </c>
      <c r="C413" s="28" t="s">
        <v>623</v>
      </c>
      <c r="D413" s="109" t="n">
        <v>7</v>
      </c>
      <c r="E413" s="106" t="n">
        <v>1000</v>
      </c>
      <c r="F413" s="107"/>
      <c r="G413" s="108"/>
    </row>
    <row r="414" s="57" customFormat="true" ht="12.75" hidden="false" customHeight="false" outlineLevel="0" collapsed="false">
      <c r="A414" s="50" t="s">
        <v>624</v>
      </c>
      <c r="B414" s="51"/>
      <c r="C414" s="52"/>
      <c r="D414" s="296" t="n">
        <v>376</v>
      </c>
      <c r="E414" s="297" t="n">
        <v>12148</v>
      </c>
      <c r="F414" s="249" t="n">
        <v>0</v>
      </c>
      <c r="G414" s="298" t="n">
        <v>0</v>
      </c>
    </row>
    <row r="415" customFormat="false" ht="12.75" hidden="false" customHeight="false" outlineLevel="0" collapsed="false">
      <c r="A415" s="36"/>
      <c r="B415" s="27"/>
      <c r="C415" s="28"/>
      <c r="D415" s="124"/>
      <c r="E415" s="106"/>
      <c r="F415" s="107"/>
      <c r="G415" s="108"/>
    </row>
    <row r="416" customFormat="false" ht="12.75" hidden="false" customHeight="false" outlineLevel="0" collapsed="false">
      <c r="A416" s="36" t="s">
        <v>22</v>
      </c>
      <c r="B416" s="27" t="s">
        <v>625</v>
      </c>
      <c r="C416" s="28" t="s">
        <v>626</v>
      </c>
      <c r="D416" s="109" t="n">
        <v>20</v>
      </c>
      <c r="E416" s="106" t="n">
        <v>1013</v>
      </c>
      <c r="F416" s="107"/>
      <c r="G416" s="108"/>
    </row>
    <row r="417" customFormat="false" ht="12.75" hidden="false" customHeight="false" outlineLevel="0" collapsed="false">
      <c r="A417" s="36" t="s">
        <v>22</v>
      </c>
      <c r="B417" s="27" t="s">
        <v>627</v>
      </c>
      <c r="C417" s="28" t="s">
        <v>628</v>
      </c>
      <c r="D417" s="109" t="n">
        <v>22</v>
      </c>
      <c r="E417" s="106" t="n">
        <v>1000</v>
      </c>
      <c r="F417" s="107"/>
      <c r="G417" s="108"/>
    </row>
    <row r="418" customFormat="false" ht="12.75" hidden="false" customHeight="false" outlineLevel="0" collapsed="false">
      <c r="A418" s="36" t="s">
        <v>22</v>
      </c>
      <c r="B418" s="27" t="s">
        <v>629</v>
      </c>
      <c r="C418" s="28" t="s">
        <v>630</v>
      </c>
      <c r="D418" s="109" t="n">
        <v>46</v>
      </c>
      <c r="E418" s="106" t="n">
        <v>1834</v>
      </c>
      <c r="F418" s="107"/>
      <c r="G418" s="108"/>
    </row>
    <row r="419" customFormat="false" ht="12.75" hidden="false" customHeight="false" outlineLevel="0" collapsed="false">
      <c r="A419" s="36" t="s">
        <v>41</v>
      </c>
      <c r="B419" s="27" t="s">
        <v>631</v>
      </c>
      <c r="C419" s="28" t="s">
        <v>632</v>
      </c>
      <c r="D419" s="109" t="n">
        <v>8</v>
      </c>
      <c r="E419" s="106" t="n">
        <v>1212</v>
      </c>
      <c r="F419" s="107"/>
      <c r="G419" s="108"/>
    </row>
    <row r="420" s="57" customFormat="true" ht="12.75" hidden="false" customHeight="false" outlineLevel="0" collapsed="false">
      <c r="A420" s="50" t="s">
        <v>633</v>
      </c>
      <c r="B420" s="51"/>
      <c r="C420" s="52"/>
      <c r="D420" s="296" t="n">
        <v>96</v>
      </c>
      <c r="E420" s="297" t="n">
        <v>5059</v>
      </c>
      <c r="F420" s="249" t="n">
        <v>0</v>
      </c>
      <c r="G420" s="298" t="n">
        <v>0</v>
      </c>
    </row>
    <row r="421" customFormat="false" ht="12.75" hidden="false" customHeight="false" outlineLevel="0" collapsed="false">
      <c r="A421" s="26"/>
      <c r="B421" s="27"/>
      <c r="C421" s="28"/>
      <c r="D421" s="124"/>
      <c r="E421" s="106"/>
      <c r="F421" s="107"/>
      <c r="G421" s="108"/>
    </row>
    <row r="422" customFormat="false" ht="12.75" hidden="false" customHeight="false" outlineLevel="0" collapsed="false">
      <c r="A422" s="26"/>
      <c r="B422" s="66"/>
      <c r="C422" s="28"/>
      <c r="D422" s="124"/>
      <c r="E422" s="106"/>
      <c r="F422" s="107"/>
      <c r="G422" s="108"/>
    </row>
    <row r="423" s="57" customFormat="true" ht="12.75" hidden="false" customHeight="false" outlineLevel="0" collapsed="false">
      <c r="A423" s="50" t="s">
        <v>634</v>
      </c>
      <c r="B423" s="51"/>
      <c r="C423" s="52"/>
      <c r="D423" s="296" t="n">
        <v>4078</v>
      </c>
      <c r="E423" s="297" t="n">
        <v>58731</v>
      </c>
      <c r="F423" s="249" t="n">
        <v>0</v>
      </c>
      <c r="G423" s="298" t="n">
        <v>0</v>
      </c>
    </row>
    <row r="424" customFormat="false" ht="12.75" hidden="false" customHeight="false" outlineLevel="0" collapsed="false">
      <c r="A424" s="91"/>
      <c r="B424" s="65"/>
      <c r="D424" s="118"/>
      <c r="E424" s="106"/>
      <c r="F424" s="107"/>
      <c r="G424" s="108"/>
    </row>
    <row r="425" customFormat="false" ht="12.75" hidden="false" customHeight="false" outlineLevel="0" collapsed="false">
      <c r="A425" s="26" t="s">
        <v>711</v>
      </c>
      <c r="B425" s="15"/>
      <c r="C425" s="95"/>
      <c r="D425" s="118"/>
      <c r="E425" s="106"/>
      <c r="F425" s="107" t="n">
        <v>618966</v>
      </c>
      <c r="G425" s="108" t="n">
        <v>705997</v>
      </c>
    </row>
    <row r="426" customFormat="false" ht="12.75" hidden="false" customHeight="false" outlineLevel="0" collapsed="false">
      <c r="A426" s="100"/>
      <c r="B426" s="15"/>
      <c r="C426" s="95"/>
      <c r="D426" s="118"/>
      <c r="E426" s="106"/>
      <c r="F426" s="107"/>
      <c r="G426" s="108"/>
    </row>
    <row r="427" s="57" customFormat="true" ht="12.75" hidden="false" customHeight="false" outlineLevel="0" collapsed="false">
      <c r="A427" s="50" t="s">
        <v>636</v>
      </c>
      <c r="B427" s="51"/>
      <c r="C427" s="52"/>
      <c r="D427" s="296" t="n">
        <v>54284</v>
      </c>
      <c r="E427" s="297" t="n">
        <v>594575</v>
      </c>
      <c r="F427" s="249" t="n">
        <v>0</v>
      </c>
      <c r="G427" s="298" t="n">
        <v>0</v>
      </c>
    </row>
    <row r="428" s="180" customFormat="true" ht="15.75" hidden="false" customHeight="false" outlineLevel="0" collapsed="false">
      <c r="A428" s="9"/>
      <c r="B428" s="9"/>
      <c r="C428" s="9"/>
      <c r="D428" s="285"/>
      <c r="E428" s="9"/>
    </row>
    <row r="429" s="65" customFormat="true" ht="12.75" hidden="false" customHeight="false" outlineLevel="0" collapsed="false">
      <c r="A429" s="9"/>
      <c r="B429" s="9"/>
      <c r="C429" s="9"/>
      <c r="D429" s="285"/>
      <c r="E429" s="9"/>
    </row>
    <row r="430" s="65" customFormat="true" ht="12.75" hidden="false" customHeight="false" outlineLevel="0" collapsed="false">
      <c r="A430" s="9"/>
      <c r="B430" s="9"/>
      <c r="C430" s="9"/>
      <c r="D430" s="285"/>
      <c r="E430" s="9"/>
    </row>
  </sheetData>
  <mergeCells count="10">
    <mergeCell ref="A1:G1"/>
    <mergeCell ref="A2:G2"/>
    <mergeCell ref="A4:B7"/>
    <mergeCell ref="C4:C7"/>
    <mergeCell ref="D4:G4"/>
    <mergeCell ref="D5:D7"/>
    <mergeCell ref="E5:G5"/>
    <mergeCell ref="E6:E7"/>
    <mergeCell ref="F6:F7"/>
    <mergeCell ref="G6:G7"/>
  </mergeCells>
  <printOptions headings="false" gridLines="false" gridLinesSet="true" horizontalCentered="true" verticalCentered="false"/>
  <pageMargins left="0" right="0" top="1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70" man="true" max="16383" min="0"/>
    <brk id="130" man="true" max="16383" min="0"/>
    <brk id="174" man="true" max="16383" min="0"/>
    <brk id="217" man="true" max="16383" min="0"/>
    <brk id="262" man="true" max="16383" min="0"/>
    <brk id="294" man="true" max="16383" min="0"/>
    <brk id="341" man="true" max="16383" min="0"/>
    <brk id="37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2" activeCellId="0" sqref="A292:IV31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0.85"/>
    <col collapsed="false" customWidth="true" hidden="false" outlineLevel="0" max="4" min="4" style="8" width="10.28"/>
    <col collapsed="false" customWidth="true" hidden="false" outlineLevel="0" max="6" min="5" style="8" width="10.85"/>
    <col collapsed="false" customWidth="true" hidden="false" outlineLevel="0" max="15" min="7" style="0" width="10.85"/>
  </cols>
  <sheetData>
    <row r="1" customFormat="false" ht="36.75" hidden="false" customHeight="true" outlineLevel="0" collapsed="false">
      <c r="A1" s="307" t="s">
        <v>712</v>
      </c>
      <c r="B1" s="307"/>
      <c r="C1" s="307"/>
      <c r="D1" s="307"/>
      <c r="E1" s="307"/>
      <c r="F1" s="307"/>
      <c r="G1" s="307"/>
      <c r="H1" s="307"/>
      <c r="I1" s="307"/>
      <c r="J1" s="307"/>
      <c r="K1" s="307"/>
      <c r="L1" s="307"/>
    </row>
    <row r="2" customFormat="false" ht="15.75" hidden="false" customHeight="false" outlineLevel="0" collapsed="false">
      <c r="A2" s="1" t="s">
        <v>71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true" outlineLevel="0" collapsed="false">
      <c r="A3" s="206"/>
      <c r="B3" s="207"/>
      <c r="C3" s="207"/>
      <c r="D3" s="208"/>
      <c r="E3" s="208"/>
      <c r="F3" s="208"/>
      <c r="G3" s="207"/>
      <c r="H3" s="207"/>
      <c r="I3" s="206"/>
      <c r="J3" s="206"/>
      <c r="K3" s="206"/>
      <c r="L3" s="207"/>
    </row>
    <row r="4" customFormat="false" ht="15.75" hidden="false" customHeight="false" outlineLevel="0" collapsed="false">
      <c r="A4" s="207"/>
      <c r="B4" s="209"/>
      <c r="C4" s="207"/>
      <c r="D4" s="208"/>
      <c r="E4" s="208"/>
      <c r="F4" s="208"/>
      <c r="G4" s="207"/>
      <c r="H4" s="207"/>
      <c r="I4" s="206"/>
      <c r="J4" s="206"/>
      <c r="K4" s="206"/>
      <c r="L4" s="207"/>
    </row>
    <row r="5" customFormat="false" ht="40.5" hidden="false" customHeight="true" outlineLevel="0" collapsed="false">
      <c r="A5" s="4" t="s">
        <v>71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207"/>
      <c r="B6" s="207"/>
      <c r="C6" s="207"/>
      <c r="D6" s="208"/>
      <c r="E6" s="208"/>
      <c r="F6" s="208"/>
      <c r="G6" s="207"/>
      <c r="H6" s="207"/>
      <c r="I6" s="207"/>
      <c r="J6" s="207"/>
      <c r="K6" s="207"/>
      <c r="L6" s="207"/>
    </row>
    <row r="7" customFormat="false" ht="12.75" hidden="false" customHeight="true" outlineLevel="0" collapsed="false">
      <c r="A7" s="308" t="s">
        <v>2</v>
      </c>
      <c r="B7" s="308"/>
      <c r="C7" s="308"/>
      <c r="D7" s="308"/>
      <c r="E7" s="308"/>
      <c r="F7" s="308"/>
      <c r="G7" s="308"/>
      <c r="H7" s="308"/>
      <c r="I7" s="308"/>
      <c r="J7" s="308"/>
      <c r="K7" s="308"/>
      <c r="L7" s="308"/>
    </row>
    <row r="8" customFormat="false" ht="12.75" hidden="false" customHeight="false" outlineLevel="0" collapsed="false">
      <c r="A8" s="207"/>
      <c r="B8" s="211"/>
      <c r="C8" s="209"/>
      <c r="D8" s="210"/>
      <c r="E8" s="210"/>
      <c r="F8" s="210"/>
      <c r="G8" s="209"/>
      <c r="H8" s="209"/>
      <c r="I8" s="209"/>
      <c r="J8" s="209"/>
      <c r="K8" s="211"/>
      <c r="L8" s="207"/>
    </row>
    <row r="9" customFormat="false" ht="15.75" hidden="false" customHeight="false" outlineLevel="0" collapsed="false">
      <c r="A9" s="1" t="s">
        <v>3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207"/>
      <c r="B10" s="207"/>
      <c r="C10" s="207"/>
      <c r="D10" s="208"/>
      <c r="E10" s="208"/>
      <c r="F10" s="208"/>
      <c r="G10" s="207"/>
      <c r="H10" s="207"/>
      <c r="I10" s="207"/>
      <c r="J10" s="207"/>
      <c r="K10" s="207"/>
      <c r="L10" s="207"/>
    </row>
    <row r="11" customFormat="false" ht="12.75" hidden="false" customHeight="false" outlineLevel="0" collapsed="false">
      <c r="A11" s="207"/>
      <c r="B11" s="207"/>
      <c r="C11" s="207"/>
      <c r="D11" s="309"/>
      <c r="E11" s="208"/>
      <c r="F11" s="208"/>
      <c r="G11" s="207"/>
      <c r="H11" s="207"/>
      <c r="I11" s="207"/>
      <c r="J11" s="207"/>
      <c r="K11" s="207"/>
      <c r="L11" s="207"/>
    </row>
    <row r="12" customFormat="false" ht="12.75" hidden="false" customHeight="false" outlineLevel="0" collapsed="false">
      <c r="B12" s="310"/>
      <c r="C12" s="310"/>
      <c r="D12" s="311"/>
      <c r="E12" s="311"/>
      <c r="F12" s="311"/>
      <c r="G12" s="310"/>
      <c r="H12" s="310"/>
    </row>
    <row r="13" customFormat="false" ht="12.75" hidden="false" customHeight="false" outlineLevel="0" collapsed="false">
      <c r="B13" s="310"/>
      <c r="C13" s="310"/>
      <c r="D13" s="311"/>
      <c r="E13" s="311"/>
      <c r="F13" s="311"/>
      <c r="G13" s="310"/>
      <c r="H13" s="310"/>
    </row>
    <row r="14" customFormat="false" ht="12.75" hidden="false" customHeight="false" outlineLevel="0" collapsed="false">
      <c r="B14" s="310"/>
      <c r="C14" s="312"/>
      <c r="D14" s="312"/>
      <c r="E14" s="312"/>
      <c r="F14" s="312"/>
      <c r="G14" s="312"/>
      <c r="H14" s="312"/>
    </row>
    <row r="15" customFormat="false" ht="12.75" hidden="false" customHeight="false" outlineLevel="0" collapsed="false">
      <c r="B15" s="310"/>
      <c r="C15" s="310"/>
      <c r="D15" s="311"/>
      <c r="E15" s="311"/>
      <c r="F15" s="311"/>
      <c r="G15" s="310"/>
      <c r="H15" s="310"/>
    </row>
    <row r="16" customFormat="false" ht="12.75" hidden="false" customHeight="false" outlineLevel="0" collapsed="false">
      <c r="B16" s="310"/>
      <c r="C16" s="310"/>
      <c r="D16" s="311"/>
      <c r="E16" s="311"/>
      <c r="F16" s="311"/>
      <c r="G16" s="310"/>
      <c r="H16" s="310"/>
    </row>
    <row r="17" customFormat="false" ht="12.75" hidden="false" customHeight="false" outlineLevel="0" collapsed="false">
      <c r="B17" s="310"/>
      <c r="C17" s="310"/>
      <c r="D17" s="311"/>
      <c r="E17" s="311"/>
      <c r="F17" s="311"/>
      <c r="G17" s="310"/>
      <c r="H17" s="310"/>
    </row>
    <row r="24" s="120" customFormat="true" ht="12.75" hidden="false" customHeight="false" outlineLevel="0" collapsed="false">
      <c r="D24" s="212"/>
      <c r="E24" s="212"/>
      <c r="F24" s="212"/>
    </row>
    <row r="34" s="120" customFormat="true" ht="12.75" hidden="false" customHeight="false" outlineLevel="0" collapsed="false">
      <c r="D34" s="212"/>
      <c r="E34" s="212"/>
      <c r="F34" s="212"/>
    </row>
    <row r="45" s="120" customFormat="true" ht="12.75" hidden="false" customHeight="false" outlineLevel="0" collapsed="false">
      <c r="D45" s="212"/>
      <c r="E45" s="212"/>
      <c r="F45" s="212"/>
    </row>
    <row r="52" s="120" customFormat="true" ht="12.75" hidden="false" customHeight="false" outlineLevel="0" collapsed="false">
      <c r="D52" s="212"/>
      <c r="E52" s="212"/>
      <c r="F52" s="212"/>
    </row>
    <row r="60" s="120" customFormat="true" ht="12.75" hidden="false" customHeight="false" outlineLevel="0" collapsed="false">
      <c r="D60" s="212" t="n">
        <v>0</v>
      </c>
      <c r="E60" s="212" t="n">
        <v>0</v>
      </c>
      <c r="F60" s="212"/>
    </row>
    <row r="67" s="120" customFormat="true" ht="12.75" hidden="false" customHeight="false" outlineLevel="0" collapsed="false">
      <c r="D67" s="212"/>
      <c r="E67" s="212"/>
      <c r="F67" s="212"/>
    </row>
    <row r="70" s="120" customFormat="true" ht="12.75" hidden="false" customHeight="false" outlineLevel="0" collapsed="false">
      <c r="D70" s="212"/>
      <c r="E70" s="212"/>
      <c r="F70" s="212"/>
    </row>
    <row r="81" s="120" customFormat="true" ht="12.75" hidden="false" customHeight="false" outlineLevel="0" collapsed="false">
      <c r="D81" s="212"/>
      <c r="E81" s="212"/>
      <c r="F81" s="212"/>
    </row>
    <row r="89" s="120" customFormat="true" ht="12.75" hidden="false" customHeight="false" outlineLevel="0" collapsed="false">
      <c r="D89" s="212"/>
      <c r="E89" s="212"/>
      <c r="F89" s="212"/>
    </row>
    <row r="98" s="120" customFormat="true" ht="12.75" hidden="false" customHeight="false" outlineLevel="0" collapsed="false">
      <c r="D98" s="212"/>
      <c r="E98" s="212"/>
      <c r="F98" s="212"/>
    </row>
    <row r="105" s="120" customFormat="true" ht="12.75" hidden="false" customHeight="false" outlineLevel="0" collapsed="false">
      <c r="D105" s="212"/>
      <c r="E105" s="212"/>
      <c r="F105" s="212"/>
    </row>
    <row r="108" s="120" customFormat="true" ht="12.75" hidden="false" customHeight="false" outlineLevel="0" collapsed="false">
      <c r="D108" s="212"/>
      <c r="E108" s="212"/>
      <c r="F108" s="212"/>
    </row>
    <row r="120" s="120" customFormat="true" ht="12.75" hidden="false" customHeight="false" outlineLevel="0" collapsed="false">
      <c r="D120" s="212"/>
      <c r="E120" s="212"/>
      <c r="F120" s="212"/>
    </row>
    <row r="127" s="120" customFormat="true" ht="12.75" hidden="false" customHeight="false" outlineLevel="0" collapsed="false">
      <c r="D127" s="212"/>
      <c r="E127" s="212"/>
      <c r="F127" s="212"/>
    </row>
    <row r="130" s="120" customFormat="true" ht="12.75" hidden="false" customHeight="false" outlineLevel="0" collapsed="false">
      <c r="B130" s="212"/>
      <c r="D130" s="212"/>
      <c r="E130" s="212"/>
      <c r="F130" s="212"/>
    </row>
    <row r="131" customFormat="false" ht="12.75" hidden="false" customHeight="false" outlineLevel="0" collapsed="false">
      <c r="B131" s="8"/>
    </row>
    <row r="132" customFormat="false" ht="12.75" hidden="false" customHeight="false" outlineLevel="0" collapsed="false">
      <c r="B132" s="8"/>
    </row>
    <row r="133" customFormat="false" ht="12.75" hidden="false" customHeight="false" outlineLevel="0" collapsed="false">
      <c r="B133" s="8"/>
    </row>
    <row r="143" s="120" customFormat="true" ht="12.75" hidden="false" customHeight="false" outlineLevel="0" collapsed="false">
      <c r="D143" s="212"/>
      <c r="E143" s="212"/>
      <c r="F143" s="212"/>
    </row>
    <row r="153" s="120" customFormat="true" ht="12.75" hidden="false" customHeight="false" outlineLevel="0" collapsed="false">
      <c r="D153" s="212"/>
      <c r="E153" s="212"/>
      <c r="F153" s="212"/>
    </row>
    <row r="161" s="120" customFormat="true" ht="12.75" hidden="false" customHeight="false" outlineLevel="0" collapsed="false">
      <c r="D161" s="212"/>
      <c r="E161" s="212"/>
      <c r="F161" s="212"/>
    </row>
    <row r="168" s="120" customFormat="true" ht="12.75" hidden="false" customHeight="false" outlineLevel="0" collapsed="false">
      <c r="D168" s="212"/>
      <c r="E168" s="212"/>
      <c r="F168" s="212"/>
    </row>
    <row r="174" s="120" customFormat="true" ht="12.75" hidden="false" customHeight="false" outlineLevel="0" collapsed="false">
      <c r="D174" s="212"/>
      <c r="E174" s="212"/>
      <c r="F174" s="212"/>
    </row>
    <row r="182" s="120" customFormat="true" ht="12.75" hidden="false" customHeight="false" outlineLevel="0" collapsed="false">
      <c r="D182" s="212"/>
      <c r="E182" s="212"/>
      <c r="F182" s="212"/>
    </row>
    <row r="190" s="120" customFormat="true" ht="12.75" hidden="false" customHeight="false" outlineLevel="0" collapsed="false">
      <c r="D190" s="212"/>
      <c r="E190" s="212"/>
      <c r="F190" s="212"/>
    </row>
    <row r="199" s="120" customFormat="true" ht="12.75" hidden="false" customHeight="false" outlineLevel="0" collapsed="false">
      <c r="D199" s="212"/>
      <c r="E199" s="212"/>
      <c r="F199" s="212"/>
    </row>
    <row r="206" s="120" customFormat="true" ht="12.75" hidden="false" customHeight="false" outlineLevel="0" collapsed="false">
      <c r="D206" s="212"/>
      <c r="E206" s="212"/>
      <c r="F206" s="212"/>
    </row>
    <row r="214" s="120" customFormat="true" ht="12.75" hidden="false" customHeight="false" outlineLevel="0" collapsed="false">
      <c r="D214" s="212"/>
      <c r="E214" s="212"/>
      <c r="F214" s="212"/>
    </row>
    <row r="217" s="120" customFormat="true" ht="12.75" hidden="false" customHeight="false" outlineLevel="0" collapsed="false">
      <c r="D217" s="212"/>
      <c r="E217" s="212"/>
      <c r="F217" s="212"/>
    </row>
    <row r="227" s="120" customFormat="true" ht="12.75" hidden="false" customHeight="false" outlineLevel="0" collapsed="false">
      <c r="D227" s="212"/>
      <c r="E227" s="212"/>
      <c r="F227" s="212"/>
    </row>
    <row r="234" s="120" customFormat="true" ht="12.75" hidden="false" customHeight="false" outlineLevel="0" collapsed="false">
      <c r="D234" s="212"/>
      <c r="E234" s="212"/>
      <c r="F234" s="212"/>
    </row>
    <row r="242" s="120" customFormat="true" ht="12.75" hidden="false" customHeight="false" outlineLevel="0" collapsed="false">
      <c r="D242" s="212"/>
      <c r="E242" s="212"/>
      <c r="F242" s="212"/>
    </row>
    <row r="251" s="120" customFormat="true" ht="12.75" hidden="false" customHeight="false" outlineLevel="0" collapsed="false">
      <c r="D251" s="212"/>
      <c r="E251" s="212"/>
      <c r="F251" s="212"/>
    </row>
    <row r="259" s="120" customFormat="true" ht="12.75" hidden="false" customHeight="false" outlineLevel="0" collapsed="false">
      <c r="D259" s="212"/>
      <c r="E259" s="212"/>
      <c r="F259" s="212"/>
    </row>
    <row r="262" s="120" customFormat="true" ht="12.75" hidden="false" customHeight="false" outlineLevel="0" collapsed="false">
      <c r="D262" s="212"/>
      <c r="E262" s="212"/>
      <c r="F262" s="212"/>
    </row>
    <row r="274" s="120" customFormat="true" ht="12.75" hidden="false" customHeight="false" outlineLevel="0" collapsed="false">
      <c r="D274" s="212"/>
      <c r="E274" s="212"/>
      <c r="F274" s="212"/>
    </row>
    <row r="283" s="120" customFormat="true" ht="12.75" hidden="false" customHeight="false" outlineLevel="0" collapsed="false">
      <c r="D283" s="212"/>
      <c r="E283" s="212"/>
      <c r="F283" s="212"/>
    </row>
    <row r="291" s="120" customFormat="true" ht="12.75" hidden="false" customHeight="false" outlineLevel="0" collapsed="false">
      <c r="D291" s="212"/>
      <c r="E291" s="212"/>
      <c r="F291" s="212"/>
    </row>
    <row r="294" s="120" customFormat="true" ht="12.75" hidden="false" customHeight="false" outlineLevel="0" collapsed="false">
      <c r="D294" s="212"/>
      <c r="E294" s="212"/>
      <c r="F294" s="212"/>
    </row>
    <row r="305" s="120" customFormat="true" ht="12.75" hidden="false" customHeight="false" outlineLevel="0" collapsed="false">
      <c r="D305" s="212"/>
      <c r="E305" s="212"/>
      <c r="F305" s="212"/>
    </row>
    <row r="316" s="120" customFormat="true" ht="12.75" hidden="false" customHeight="false" outlineLevel="0" collapsed="false">
      <c r="D316" s="212"/>
      <c r="E316" s="212"/>
      <c r="F316" s="212"/>
    </row>
    <row r="325" s="120" customFormat="true" ht="12.75" hidden="false" customHeight="false" outlineLevel="0" collapsed="false">
      <c r="D325" s="212"/>
      <c r="E325" s="212"/>
      <c r="F325" s="212"/>
    </row>
    <row r="332" s="120" customFormat="true" ht="12.75" hidden="false" customHeight="false" outlineLevel="0" collapsed="false">
      <c r="D332" s="212"/>
      <c r="E332" s="212"/>
      <c r="F332" s="212"/>
    </row>
    <row r="338" s="120" customFormat="true" ht="12.75" hidden="false" customHeight="false" outlineLevel="0" collapsed="false">
      <c r="D338" s="212"/>
      <c r="E338" s="212"/>
      <c r="F338" s="212"/>
    </row>
    <row r="341" s="120" customFormat="true" ht="12.75" hidden="false" customHeight="false" outlineLevel="0" collapsed="false">
      <c r="D341" s="212"/>
      <c r="E341" s="212"/>
      <c r="F341" s="212"/>
    </row>
    <row r="351" s="120" customFormat="true" ht="12.75" hidden="false" customHeight="false" outlineLevel="0" collapsed="false">
      <c r="D351" s="212"/>
      <c r="E351" s="212"/>
      <c r="F351" s="212"/>
    </row>
    <row r="359" s="120" customFormat="true" ht="12.75" hidden="false" customHeight="false" outlineLevel="0" collapsed="false">
      <c r="D359" s="212"/>
      <c r="E359" s="212"/>
      <c r="F359" s="212"/>
    </row>
    <row r="367" s="120" customFormat="true" ht="12.75" hidden="false" customHeight="false" outlineLevel="0" collapsed="false">
      <c r="D367" s="212"/>
      <c r="E367" s="212"/>
      <c r="F367" s="212"/>
    </row>
    <row r="374" s="120" customFormat="true" ht="12.75" hidden="false" customHeight="false" outlineLevel="0" collapsed="false">
      <c r="D374" s="212"/>
      <c r="E374" s="212"/>
      <c r="F374" s="212"/>
    </row>
    <row r="377" s="120" customFormat="true" ht="12.75" hidden="false" customHeight="false" outlineLevel="0" collapsed="false">
      <c r="D377" s="212"/>
      <c r="E377" s="212"/>
      <c r="F377" s="212"/>
    </row>
    <row r="389" s="120" customFormat="true" ht="12.75" hidden="false" customHeight="false" outlineLevel="0" collapsed="false">
      <c r="D389" s="212"/>
      <c r="E389" s="212"/>
      <c r="F389" s="212"/>
    </row>
    <row r="397" s="120" customFormat="true" ht="12.75" hidden="false" customHeight="false" outlineLevel="0" collapsed="false">
      <c r="D397" s="212"/>
      <c r="E397" s="212"/>
      <c r="F397" s="212"/>
    </row>
    <row r="404" s="120" customFormat="true" ht="12.75" hidden="false" customHeight="false" outlineLevel="0" collapsed="false">
      <c r="D404" s="212"/>
      <c r="E404" s="212"/>
      <c r="F404" s="212"/>
    </row>
    <row r="414" s="120" customFormat="true" ht="12.75" hidden="false" customHeight="false" outlineLevel="0" collapsed="false">
      <c r="D414" s="212"/>
      <c r="E414" s="212"/>
      <c r="F414" s="212"/>
    </row>
    <row r="420" s="120" customFormat="true" ht="12.75" hidden="false" customHeight="false" outlineLevel="0" collapsed="false">
      <c r="D420" s="212"/>
      <c r="E420" s="212"/>
      <c r="F420" s="212"/>
    </row>
    <row r="423" s="120" customFormat="true" ht="12.75" hidden="false" customHeight="false" outlineLevel="0" collapsed="false">
      <c r="D423" s="212"/>
      <c r="E423" s="212"/>
      <c r="F423" s="212"/>
    </row>
    <row r="427" s="120" customFormat="true" ht="12.75" hidden="false" customHeight="false" outlineLevel="0" collapsed="false">
      <c r="D427" s="212"/>
      <c r="E427" s="212"/>
      <c r="F427" s="212"/>
    </row>
    <row r="430" customFormat="false" ht="12.75" hidden="false" customHeight="false" outlineLevel="0" collapsed="false">
      <c r="D430" s="8" t="n">
        <v>0</v>
      </c>
    </row>
  </sheetData>
  <mergeCells count="6">
    <mergeCell ref="A1:L1"/>
    <mergeCell ref="A2:L2"/>
    <mergeCell ref="A5:L5"/>
    <mergeCell ref="A7:L7"/>
    <mergeCell ref="A9:L9"/>
    <mergeCell ref="C14:H14"/>
  </mergeCells>
  <printOptions headings="false" gridLines="false" gridLinesSet="true" horizontalCentered="true" verticalCentered="false"/>
  <pageMargins left="0" right="0" top="2.55902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108" man="true" max="16383" min="0"/>
    <brk id="130" man="true" max="16383" min="0"/>
    <brk id="174" man="true" max="16383" min="0"/>
    <brk id="217" man="true" max="16383" min="0"/>
    <brk id="262" man="true" max="16383" min="0"/>
    <brk id="294" man="true" max="16383" min="0"/>
    <brk id="341" man="true" max="16383" min="0"/>
    <brk id="37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2" activeCellId="0" sqref="A292:IV3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3" width="4.7"/>
    <col collapsed="false" customWidth="true" hidden="false" outlineLevel="0" max="2" min="2" style="314" width="11.7"/>
    <col collapsed="false" customWidth="true" hidden="false" outlineLevel="0" max="3" min="3" style="314" width="54.7"/>
    <col collapsed="false" customWidth="true" hidden="false" outlineLevel="0" max="4" min="4" style="171" width="3.7"/>
    <col collapsed="false" customWidth="true" hidden="false" outlineLevel="0" max="5" min="5" style="171" width="8.99"/>
    <col collapsed="false" customWidth="true" hidden="false" outlineLevel="0" max="6" min="6" style="171" width="45.13"/>
    <col collapsed="false" customWidth="true" hidden="false" outlineLevel="0" max="7" min="7" style="314" width="38.85"/>
    <col collapsed="false" customWidth="true" hidden="false" outlineLevel="0" max="8" min="8" style="314" width="11.99"/>
    <col collapsed="false" customWidth="true" hidden="false" outlineLevel="0" max="9" min="9" style="314" width="11.28"/>
    <col collapsed="false" customWidth="true" hidden="false" outlineLevel="0" max="10" min="10" style="313" width="11.99"/>
    <col collapsed="false" customWidth="false" hidden="false" outlineLevel="0" max="257" min="11" style="314" width="9.14"/>
  </cols>
  <sheetData>
    <row r="1" customFormat="false" ht="15.75" hidden="false" customHeight="false" outlineLevel="0" collapsed="false">
      <c r="A1" s="315" t="s">
        <v>712</v>
      </c>
      <c r="B1" s="315"/>
      <c r="C1" s="315"/>
      <c r="D1" s="315"/>
      <c r="E1" s="315"/>
      <c r="F1" s="315"/>
      <c r="G1" s="315"/>
      <c r="H1" s="315"/>
      <c r="I1" s="315"/>
      <c r="J1" s="315"/>
    </row>
    <row r="2" s="316" customFormat="true" ht="15.75" hidden="false" customHeight="false" outlineLevel="0" collapsed="false">
      <c r="A2" s="315" t="s">
        <v>715</v>
      </c>
      <c r="B2" s="315"/>
      <c r="C2" s="315"/>
      <c r="D2" s="315"/>
      <c r="E2" s="315"/>
      <c r="F2" s="315"/>
      <c r="G2" s="315"/>
      <c r="H2" s="315"/>
      <c r="I2" s="315"/>
      <c r="J2" s="315"/>
    </row>
    <row r="3" s="316" customFormat="true" ht="34.5" hidden="false" customHeight="true" outlineLevel="0" collapsed="false">
      <c r="A3" s="229" t="s">
        <v>714</v>
      </c>
      <c r="B3" s="229"/>
      <c r="C3" s="229"/>
      <c r="D3" s="229"/>
      <c r="E3" s="229"/>
      <c r="F3" s="229"/>
      <c r="G3" s="229"/>
      <c r="H3" s="229"/>
      <c r="I3" s="229"/>
      <c r="J3" s="229"/>
    </row>
    <row r="4" s="319" customFormat="true" ht="15.75" hidden="false" customHeight="false" outlineLevel="0" collapsed="false">
      <c r="A4" s="317"/>
      <c r="B4" s="317"/>
      <c r="C4" s="317"/>
      <c r="D4" s="318"/>
      <c r="E4" s="318"/>
      <c r="F4" s="318"/>
      <c r="G4" s="318"/>
      <c r="H4" s="318"/>
      <c r="I4" s="318"/>
      <c r="J4" s="317"/>
    </row>
    <row r="5" s="171" customFormat="true" ht="12.75" hidden="false" customHeight="false" outlineLevel="0" collapsed="false">
      <c r="A5" s="320"/>
      <c r="B5" s="321" t="s">
        <v>714</v>
      </c>
      <c r="C5" s="322"/>
      <c r="D5" s="322"/>
      <c r="E5" s="322"/>
      <c r="F5" s="322"/>
      <c r="G5" s="323"/>
      <c r="H5" s="324" t="s">
        <v>716</v>
      </c>
      <c r="I5" s="324"/>
      <c r="J5" s="324"/>
    </row>
    <row r="6" s="171" customFormat="true" ht="12.75" hidden="false" customHeight="false" outlineLevel="0" collapsed="false">
      <c r="A6" s="320"/>
      <c r="B6" s="325"/>
      <c r="C6" s="326"/>
      <c r="D6" s="326"/>
      <c r="E6" s="326"/>
      <c r="F6" s="326"/>
      <c r="G6" s="327"/>
      <c r="H6" s="324"/>
      <c r="I6" s="324"/>
      <c r="J6" s="324"/>
    </row>
    <row r="7" customFormat="false" ht="12.75" hidden="false" customHeight="true" outlineLevel="0" collapsed="false">
      <c r="A7" s="313" t="s">
        <v>2</v>
      </c>
      <c r="B7" s="328" t="s">
        <v>717</v>
      </c>
      <c r="C7" s="329" t="s">
        <v>718</v>
      </c>
      <c r="D7" s="330" t="s">
        <v>11</v>
      </c>
      <c r="E7" s="330" t="s">
        <v>719</v>
      </c>
      <c r="F7" s="331" t="s">
        <v>720</v>
      </c>
      <c r="G7" s="332" t="s">
        <v>721</v>
      </c>
      <c r="H7" s="184" t="s">
        <v>13</v>
      </c>
      <c r="I7" s="24" t="s">
        <v>14</v>
      </c>
      <c r="J7" s="185" t="s">
        <v>15</v>
      </c>
    </row>
    <row r="8" customFormat="false" ht="12.75" hidden="false" customHeight="false" outlineLevel="0" collapsed="false">
      <c r="B8" s="328"/>
      <c r="C8" s="329"/>
      <c r="D8" s="330"/>
      <c r="E8" s="330"/>
      <c r="F8" s="331"/>
      <c r="G8" s="333"/>
      <c r="H8" s="184"/>
      <c r="I8" s="24"/>
      <c r="J8" s="185"/>
    </row>
    <row r="9" customFormat="false" ht="12.75" hidden="false" customHeight="false" outlineLevel="0" collapsed="false">
      <c r="B9" s="334"/>
      <c r="C9" s="335"/>
      <c r="D9" s="336"/>
      <c r="E9" s="336"/>
      <c r="F9" s="337"/>
      <c r="G9" s="338"/>
      <c r="H9" s="339"/>
      <c r="I9" s="340"/>
      <c r="J9" s="341"/>
    </row>
    <row r="10" customFormat="false" ht="12.75" hidden="false" customHeight="false" outlineLevel="0" collapsed="false">
      <c r="B10" s="334"/>
      <c r="C10" s="342" t="s">
        <v>16</v>
      </c>
      <c r="D10" s="336"/>
      <c r="E10" s="336"/>
      <c r="F10" s="343"/>
      <c r="G10" s="344"/>
      <c r="H10" s="339"/>
      <c r="I10" s="340"/>
      <c r="J10" s="341"/>
    </row>
    <row r="11" customFormat="false" ht="12.75" hidden="false" customHeight="false" outlineLevel="0" collapsed="false">
      <c r="B11" s="334"/>
      <c r="C11" s="342"/>
      <c r="D11" s="336"/>
      <c r="E11" s="336"/>
      <c r="F11" s="343"/>
      <c r="G11" s="344"/>
      <c r="H11" s="339"/>
      <c r="I11" s="340"/>
      <c r="J11" s="341"/>
    </row>
    <row r="12" customFormat="false" ht="12.75" hidden="false" customHeight="false" outlineLevel="0" collapsed="false">
      <c r="B12" s="335"/>
      <c r="C12" s="345"/>
      <c r="D12" s="346"/>
      <c r="E12" s="346"/>
      <c r="F12" s="337"/>
      <c r="G12" s="338"/>
      <c r="H12" s="347"/>
      <c r="I12" s="348"/>
      <c r="J12" s="349"/>
    </row>
    <row r="13" customFormat="false" ht="12.75" hidden="false" customHeight="false" outlineLevel="0" collapsed="false">
      <c r="B13" s="334" t="s">
        <v>722</v>
      </c>
      <c r="C13" s="334" t="s">
        <v>723</v>
      </c>
      <c r="D13" s="336" t="s">
        <v>17</v>
      </c>
      <c r="E13" s="336" t="s">
        <v>18</v>
      </c>
      <c r="F13" s="343" t="s">
        <v>724</v>
      </c>
      <c r="G13" s="344" t="s">
        <v>724</v>
      </c>
      <c r="H13" s="339"/>
      <c r="I13" s="340"/>
      <c r="J13" s="341" t="n">
        <v>50000</v>
      </c>
    </row>
    <row r="14" customFormat="false" ht="12.75" hidden="false" customHeight="false" outlineLevel="0" collapsed="false">
      <c r="B14" s="350"/>
      <c r="C14" s="350"/>
      <c r="D14" s="351" t="s">
        <v>725</v>
      </c>
      <c r="E14" s="351"/>
      <c r="F14" s="351"/>
      <c r="G14" s="352"/>
      <c r="H14" s="353"/>
      <c r="I14" s="354"/>
      <c r="J14" s="355" t="n">
        <v>50000</v>
      </c>
    </row>
    <row r="15" customFormat="false" ht="23.25" hidden="false" customHeight="true" outlineLevel="0" collapsed="false">
      <c r="B15" s="344" t="s">
        <v>726</v>
      </c>
      <c r="C15" s="335" t="s">
        <v>727</v>
      </c>
      <c r="D15" s="336" t="s">
        <v>22</v>
      </c>
      <c r="E15" s="356" t="s">
        <v>42</v>
      </c>
      <c r="F15" s="336" t="s">
        <v>728</v>
      </c>
      <c r="G15" s="338" t="s">
        <v>729</v>
      </c>
      <c r="H15" s="357" t="n">
        <v>14400</v>
      </c>
      <c r="I15" s="358"/>
      <c r="J15" s="359"/>
    </row>
    <row r="16" customFormat="false" ht="13.5" hidden="false" customHeight="true" outlineLevel="0" collapsed="false">
      <c r="B16" s="344" t="s">
        <v>730</v>
      </c>
      <c r="C16" s="334" t="s">
        <v>731</v>
      </c>
      <c r="D16" s="336" t="s">
        <v>22</v>
      </c>
      <c r="E16" s="360" t="s">
        <v>42</v>
      </c>
      <c r="F16" s="336" t="s">
        <v>732</v>
      </c>
      <c r="G16" s="344" t="s">
        <v>732</v>
      </c>
      <c r="H16" s="357" t="n">
        <v>10000</v>
      </c>
      <c r="I16" s="358" t="n">
        <v>20000</v>
      </c>
      <c r="J16" s="359" t="n">
        <v>36000</v>
      </c>
    </row>
    <row r="17" customFormat="false" ht="25.5" hidden="false" customHeight="false" outlineLevel="0" collapsed="false">
      <c r="B17" s="344" t="s">
        <v>733</v>
      </c>
      <c r="C17" s="361" t="s">
        <v>734</v>
      </c>
      <c r="D17" s="336" t="s">
        <v>22</v>
      </c>
      <c r="E17" s="360" t="s">
        <v>42</v>
      </c>
      <c r="F17" s="336" t="s">
        <v>728</v>
      </c>
      <c r="G17" s="344" t="s">
        <v>735</v>
      </c>
      <c r="H17" s="357" t="n">
        <v>113464</v>
      </c>
      <c r="I17" s="358" t="n">
        <v>80000</v>
      </c>
      <c r="J17" s="359" t="n">
        <v>220000</v>
      </c>
    </row>
    <row r="18" customFormat="false" ht="12.75" hidden="false" customHeight="false" outlineLevel="0" collapsed="false">
      <c r="B18" s="362" t="s">
        <v>736</v>
      </c>
      <c r="C18" s="334" t="s">
        <v>737</v>
      </c>
      <c r="D18" s="363" t="s">
        <v>22</v>
      </c>
      <c r="E18" s="364" t="s">
        <v>33</v>
      </c>
      <c r="F18" s="336" t="s">
        <v>738</v>
      </c>
      <c r="G18" s="344" t="s">
        <v>738</v>
      </c>
      <c r="H18" s="357"/>
      <c r="I18" s="358"/>
      <c r="J18" s="359" t="n">
        <v>10000</v>
      </c>
    </row>
    <row r="19" customFormat="false" ht="12.75" hidden="false" customHeight="false" outlineLevel="0" collapsed="false">
      <c r="B19" s="365" t="s">
        <v>739</v>
      </c>
      <c r="C19" s="334" t="s">
        <v>740</v>
      </c>
      <c r="D19" s="363" t="s">
        <v>22</v>
      </c>
      <c r="E19" s="366" t="s">
        <v>42</v>
      </c>
      <c r="F19" s="367" t="s">
        <v>728</v>
      </c>
      <c r="G19" s="344" t="s">
        <v>741</v>
      </c>
      <c r="H19" s="357" t="n">
        <v>20000</v>
      </c>
      <c r="I19" s="358" t="n">
        <v>23808</v>
      </c>
      <c r="J19" s="359"/>
    </row>
    <row r="20" customFormat="false" ht="12.75" hidden="false" customHeight="false" outlineLevel="0" collapsed="false">
      <c r="B20" s="368"/>
      <c r="C20" s="369"/>
      <c r="D20" s="351" t="s">
        <v>44</v>
      </c>
      <c r="E20" s="351"/>
      <c r="F20" s="351"/>
      <c r="G20" s="370"/>
      <c r="H20" s="371" t="n">
        <v>157864</v>
      </c>
      <c r="I20" s="372" t="n">
        <v>123808</v>
      </c>
      <c r="J20" s="373" t="n">
        <v>266000</v>
      </c>
    </row>
    <row r="21" customFormat="false" ht="12.75" hidden="false" customHeight="false" outlineLevel="0" collapsed="false">
      <c r="B21" s="338"/>
      <c r="C21" s="334"/>
      <c r="D21" s="336"/>
      <c r="E21" s="360"/>
      <c r="F21" s="336"/>
      <c r="G21" s="344"/>
      <c r="H21" s="339"/>
      <c r="I21" s="340"/>
      <c r="J21" s="349"/>
    </row>
    <row r="22" customFormat="false" ht="12.75" hidden="false" customHeight="true" outlineLevel="0" collapsed="false">
      <c r="B22" s="362" t="s">
        <v>742</v>
      </c>
      <c r="C22" s="334" t="s">
        <v>743</v>
      </c>
      <c r="D22" s="363" t="s">
        <v>41</v>
      </c>
      <c r="E22" s="364" t="s">
        <v>59</v>
      </c>
      <c r="F22" s="336" t="s">
        <v>744</v>
      </c>
      <c r="G22" s="344" t="s">
        <v>745</v>
      </c>
      <c r="H22" s="357" t="n">
        <v>34400</v>
      </c>
      <c r="I22" s="358" t="n">
        <v>35000</v>
      </c>
      <c r="J22" s="359" t="n">
        <v>71746</v>
      </c>
    </row>
    <row r="23" customFormat="false" ht="12" hidden="false" customHeight="true" outlineLevel="0" collapsed="false">
      <c r="A23" s="374"/>
      <c r="B23" s="344" t="s">
        <v>746</v>
      </c>
      <c r="C23" s="334" t="s">
        <v>747</v>
      </c>
      <c r="D23" s="336" t="s">
        <v>41</v>
      </c>
      <c r="E23" s="360" t="s">
        <v>59</v>
      </c>
      <c r="F23" s="336" t="s">
        <v>744</v>
      </c>
      <c r="G23" s="344" t="s">
        <v>745</v>
      </c>
      <c r="H23" s="357" t="n">
        <v>25000</v>
      </c>
      <c r="I23" s="358" t="n">
        <v>25000</v>
      </c>
      <c r="J23" s="359" t="n">
        <v>81640</v>
      </c>
    </row>
    <row r="24" customFormat="false" ht="12.75" hidden="false" customHeight="true" outlineLevel="0" collapsed="false">
      <c r="A24" s="374"/>
      <c r="B24" s="344" t="s">
        <v>748</v>
      </c>
      <c r="C24" s="334" t="s">
        <v>749</v>
      </c>
      <c r="D24" s="336" t="s">
        <v>41</v>
      </c>
      <c r="E24" s="360" t="s">
        <v>59</v>
      </c>
      <c r="F24" s="336" t="s">
        <v>744</v>
      </c>
      <c r="G24" s="344" t="s">
        <v>750</v>
      </c>
      <c r="H24" s="357"/>
      <c r="I24" s="358"/>
      <c r="J24" s="359"/>
    </row>
    <row r="25" customFormat="false" ht="12.75" hidden="false" customHeight="false" outlineLevel="0" collapsed="false">
      <c r="A25" s="374"/>
      <c r="B25" s="368"/>
      <c r="C25" s="369"/>
      <c r="D25" s="375" t="s">
        <v>751</v>
      </c>
      <c r="E25" s="376"/>
      <c r="F25" s="376"/>
      <c r="G25" s="368"/>
      <c r="H25" s="371" t="n">
        <v>59400</v>
      </c>
      <c r="I25" s="372" t="n">
        <v>60000</v>
      </c>
      <c r="J25" s="373" t="n">
        <v>153386</v>
      </c>
    </row>
    <row r="26" customFormat="false" ht="12.75" hidden="false" customHeight="false" outlineLevel="0" collapsed="false">
      <c r="A26" s="374"/>
      <c r="B26" s="338"/>
      <c r="C26" s="335"/>
      <c r="D26" s="336"/>
      <c r="E26" s="356"/>
      <c r="F26" s="336"/>
      <c r="G26" s="344"/>
      <c r="H26" s="339"/>
      <c r="I26" s="340"/>
      <c r="J26" s="341"/>
    </row>
    <row r="27" s="387" customFormat="true" ht="12.75" hidden="false" customHeight="false" outlineLevel="0" collapsed="false">
      <c r="A27" s="377"/>
      <c r="B27" s="378" t="s">
        <v>752</v>
      </c>
      <c r="C27" s="379" t="s">
        <v>753</v>
      </c>
      <c r="D27" s="380" t="s">
        <v>41</v>
      </c>
      <c r="E27" s="381" t="s">
        <v>78</v>
      </c>
      <c r="F27" s="382" t="s">
        <v>754</v>
      </c>
      <c r="G27" s="383" t="s">
        <v>755</v>
      </c>
      <c r="H27" s="384" t="n">
        <v>54300</v>
      </c>
      <c r="I27" s="385" t="n">
        <v>50000</v>
      </c>
      <c r="J27" s="386" t="n">
        <v>58000</v>
      </c>
    </row>
    <row r="28" customFormat="false" ht="12.75" hidden="false" customHeight="false" outlineLevel="0" collapsed="false">
      <c r="A28" s="374"/>
      <c r="B28" s="378" t="s">
        <v>756</v>
      </c>
      <c r="C28" s="379" t="s">
        <v>757</v>
      </c>
      <c r="D28" s="380" t="s">
        <v>41</v>
      </c>
      <c r="E28" s="381" t="s">
        <v>78</v>
      </c>
      <c r="F28" s="382" t="s">
        <v>758</v>
      </c>
      <c r="G28" s="383" t="s">
        <v>755</v>
      </c>
      <c r="H28" s="384" t="n">
        <v>35000</v>
      </c>
      <c r="I28" s="385" t="n">
        <v>10268</v>
      </c>
      <c r="J28" s="386" t="n">
        <v>53000</v>
      </c>
    </row>
    <row r="29" customFormat="false" ht="12.75" hidden="false" customHeight="false" outlineLevel="0" collapsed="false">
      <c r="A29" s="374"/>
      <c r="B29" s="378" t="s">
        <v>759</v>
      </c>
      <c r="C29" s="379" t="s">
        <v>760</v>
      </c>
      <c r="D29" s="380" t="s">
        <v>41</v>
      </c>
      <c r="E29" s="381" t="s">
        <v>78</v>
      </c>
      <c r="F29" s="382" t="s">
        <v>758</v>
      </c>
      <c r="G29" s="383" t="s">
        <v>761</v>
      </c>
      <c r="H29" s="384" t="n">
        <v>65600</v>
      </c>
      <c r="I29" s="385" t="n">
        <v>88000</v>
      </c>
      <c r="J29" s="386" t="n">
        <v>90000</v>
      </c>
    </row>
    <row r="30" customFormat="false" ht="12.75" hidden="false" customHeight="false" outlineLevel="0" collapsed="false">
      <c r="A30" s="374"/>
      <c r="B30" s="378" t="s">
        <v>762</v>
      </c>
      <c r="C30" s="379" t="s">
        <v>763</v>
      </c>
      <c r="D30" s="388" t="s">
        <v>41</v>
      </c>
      <c r="E30" s="381" t="s">
        <v>78</v>
      </c>
      <c r="F30" s="382" t="s">
        <v>758</v>
      </c>
      <c r="G30" s="383" t="s">
        <v>755</v>
      </c>
      <c r="H30" s="384" t="n">
        <v>58672</v>
      </c>
      <c r="I30" s="385" t="n">
        <v>95235</v>
      </c>
      <c r="J30" s="386"/>
    </row>
    <row r="31" customFormat="false" ht="12.75" hidden="false" customHeight="false" outlineLevel="0" collapsed="false">
      <c r="A31" s="374"/>
      <c r="B31" s="344" t="s">
        <v>764</v>
      </c>
      <c r="C31" s="334" t="s">
        <v>765</v>
      </c>
      <c r="D31" s="336" t="s">
        <v>41</v>
      </c>
      <c r="E31" s="360" t="s">
        <v>78</v>
      </c>
      <c r="F31" s="336" t="s">
        <v>758</v>
      </c>
      <c r="G31" s="344" t="s">
        <v>766</v>
      </c>
      <c r="H31" s="357" t="n">
        <v>4666</v>
      </c>
      <c r="I31" s="358"/>
      <c r="J31" s="359"/>
    </row>
    <row r="32" customFormat="false" ht="12.75" hidden="false" customHeight="false" outlineLevel="0" collapsed="false">
      <c r="A32" s="374"/>
      <c r="B32" s="345"/>
      <c r="C32" s="389"/>
      <c r="D32" s="390" t="s">
        <v>80</v>
      </c>
      <c r="E32" s="391"/>
      <c r="F32" s="392"/>
      <c r="G32" s="393"/>
      <c r="H32" s="371" t="n">
        <v>218238</v>
      </c>
      <c r="I32" s="372" t="n">
        <v>243503</v>
      </c>
      <c r="J32" s="373" t="n">
        <v>201000</v>
      </c>
    </row>
    <row r="33" customFormat="false" ht="12.75" hidden="false" customHeight="false" outlineLevel="0" collapsed="false">
      <c r="A33" s="374"/>
      <c r="B33" s="335"/>
      <c r="C33" s="394"/>
      <c r="D33" s="395"/>
      <c r="E33" s="346"/>
      <c r="F33" s="395"/>
      <c r="G33" s="335"/>
      <c r="H33" s="339"/>
      <c r="I33" s="340"/>
      <c r="J33" s="341"/>
    </row>
    <row r="34" customFormat="false" ht="12.75" hidden="false" customHeight="false" outlineLevel="0" collapsed="false">
      <c r="A34" s="374"/>
      <c r="B34" s="396" t="s">
        <v>767</v>
      </c>
      <c r="C34" s="397" t="s">
        <v>768</v>
      </c>
      <c r="D34" s="398" t="s">
        <v>41</v>
      </c>
      <c r="E34" s="399" t="s">
        <v>89</v>
      </c>
      <c r="F34" s="400" t="s">
        <v>769</v>
      </c>
      <c r="G34" s="396" t="s">
        <v>770</v>
      </c>
      <c r="H34" s="401" t="n">
        <v>10000</v>
      </c>
      <c r="I34" s="402" t="n">
        <v>15000</v>
      </c>
      <c r="J34" s="403" t="n">
        <v>24000</v>
      </c>
    </row>
    <row r="35" customFormat="false" ht="12.75" hidden="false" customHeight="false" outlineLevel="0" collapsed="false">
      <c r="A35" s="374"/>
      <c r="B35" s="352"/>
      <c r="C35" s="352"/>
      <c r="D35" s="375" t="s">
        <v>771</v>
      </c>
      <c r="E35" s="404"/>
      <c r="F35" s="404"/>
      <c r="G35" s="352"/>
      <c r="H35" s="355" t="n">
        <v>10000</v>
      </c>
      <c r="I35" s="355" t="n">
        <v>15000</v>
      </c>
      <c r="J35" s="355" t="n">
        <v>24000</v>
      </c>
    </row>
    <row r="36" customFormat="false" ht="12.75" hidden="false" customHeight="false" outlineLevel="0" collapsed="false">
      <c r="A36" s="374"/>
      <c r="B36" s="338"/>
      <c r="C36" s="335"/>
      <c r="D36" s="395"/>
      <c r="E36" s="356"/>
      <c r="F36" s="346"/>
      <c r="G36" s="338"/>
      <c r="H36" s="347"/>
      <c r="I36" s="348"/>
      <c r="J36" s="349"/>
    </row>
    <row r="37" customFormat="false" ht="12.75" hidden="false" customHeight="false" outlineLevel="0" collapsed="false">
      <c r="A37" s="374"/>
      <c r="B37" s="362" t="s">
        <v>772</v>
      </c>
      <c r="C37" s="334" t="s">
        <v>773</v>
      </c>
      <c r="D37" s="363" t="s">
        <v>41</v>
      </c>
      <c r="E37" s="364" t="s">
        <v>102</v>
      </c>
      <c r="F37" s="336" t="s">
        <v>774</v>
      </c>
      <c r="G37" s="344" t="s">
        <v>775</v>
      </c>
      <c r="H37" s="339" t="n">
        <v>180000</v>
      </c>
      <c r="I37" s="340" t="n">
        <v>200000</v>
      </c>
      <c r="J37" s="341" t="n">
        <v>300000</v>
      </c>
    </row>
    <row r="38" customFormat="false" ht="12.75" hidden="false" customHeight="false" outlineLevel="0" collapsed="false">
      <c r="A38" s="374"/>
      <c r="B38" s="362" t="s">
        <v>776</v>
      </c>
      <c r="C38" s="334" t="s">
        <v>777</v>
      </c>
      <c r="D38" s="363" t="s">
        <v>41</v>
      </c>
      <c r="E38" s="364" t="s">
        <v>102</v>
      </c>
      <c r="F38" s="336" t="s">
        <v>774</v>
      </c>
      <c r="G38" s="344" t="s">
        <v>775</v>
      </c>
      <c r="H38" s="357" t="n">
        <v>100000</v>
      </c>
      <c r="I38" s="358" t="n">
        <v>115000</v>
      </c>
      <c r="J38" s="359"/>
    </row>
    <row r="39" customFormat="false" ht="12.75" hidden="false" customHeight="false" outlineLevel="0" collapsed="false">
      <c r="A39" s="374"/>
      <c r="B39" s="368"/>
      <c r="C39" s="369"/>
      <c r="D39" s="375" t="s">
        <v>778</v>
      </c>
      <c r="E39" s="376"/>
      <c r="F39" s="376"/>
      <c r="G39" s="368"/>
      <c r="H39" s="371" t="n">
        <v>280000</v>
      </c>
      <c r="I39" s="371" t="n">
        <v>315000</v>
      </c>
      <c r="J39" s="371" t="n">
        <v>300000</v>
      </c>
    </row>
    <row r="40" customFormat="false" ht="12.75" hidden="false" customHeight="false" outlineLevel="0" collapsed="false">
      <c r="A40" s="374"/>
      <c r="B40" s="345"/>
      <c r="C40" s="389"/>
      <c r="D40" s="392"/>
      <c r="E40" s="405"/>
      <c r="F40" s="406"/>
      <c r="G40" s="407"/>
      <c r="H40" s="408"/>
      <c r="I40" s="409"/>
      <c r="J40" s="410"/>
    </row>
    <row r="41" s="387" customFormat="true" ht="12.75" hidden="false" customHeight="true" outlineLevel="0" collapsed="false">
      <c r="A41" s="377"/>
      <c r="B41" s="334" t="s">
        <v>779</v>
      </c>
      <c r="C41" s="411" t="s">
        <v>780</v>
      </c>
      <c r="D41" s="363" t="s">
        <v>41</v>
      </c>
      <c r="E41" s="364" t="s">
        <v>113</v>
      </c>
      <c r="F41" s="336" t="s">
        <v>781</v>
      </c>
      <c r="G41" s="344" t="s">
        <v>782</v>
      </c>
      <c r="H41" s="357" t="n">
        <v>25000</v>
      </c>
      <c r="I41" s="358"/>
      <c r="J41" s="359" t="n">
        <v>36000</v>
      </c>
    </row>
    <row r="42" customFormat="false" ht="12.75" hidden="false" customHeight="true" outlineLevel="0" collapsed="false">
      <c r="A42" s="374"/>
      <c r="B42" s="334" t="s">
        <v>783</v>
      </c>
      <c r="C42" s="412" t="s">
        <v>784</v>
      </c>
      <c r="D42" s="363" t="s">
        <v>41</v>
      </c>
      <c r="E42" s="364" t="s">
        <v>113</v>
      </c>
      <c r="F42" s="336" t="s">
        <v>781</v>
      </c>
      <c r="G42" s="344" t="s">
        <v>785</v>
      </c>
      <c r="H42" s="357" t="n">
        <v>25000</v>
      </c>
      <c r="I42" s="358"/>
      <c r="J42" s="359" t="n">
        <v>60000</v>
      </c>
    </row>
    <row r="43" customFormat="false" ht="12.75" hidden="false" customHeight="true" outlineLevel="0" collapsed="false">
      <c r="A43" s="374"/>
      <c r="B43" s="362" t="s">
        <v>786</v>
      </c>
      <c r="C43" s="334" t="s">
        <v>787</v>
      </c>
      <c r="D43" s="363" t="s">
        <v>41</v>
      </c>
      <c r="E43" s="364" t="s">
        <v>113</v>
      </c>
      <c r="F43" s="336" t="s">
        <v>781</v>
      </c>
      <c r="G43" s="344" t="s">
        <v>788</v>
      </c>
      <c r="H43" s="357" t="n">
        <v>60000</v>
      </c>
      <c r="I43" s="358" t="n">
        <v>49689</v>
      </c>
      <c r="J43" s="359" t="n">
        <v>25000</v>
      </c>
    </row>
    <row r="44" customFormat="false" ht="12.75" hidden="false" customHeight="false" outlineLevel="0" collapsed="false">
      <c r="A44" s="374"/>
      <c r="B44" s="368"/>
      <c r="C44" s="413"/>
      <c r="D44" s="375" t="s">
        <v>115</v>
      </c>
      <c r="E44" s="376"/>
      <c r="F44" s="376"/>
      <c r="G44" s="368"/>
      <c r="H44" s="371" t="n">
        <v>110000</v>
      </c>
      <c r="I44" s="372" t="n">
        <v>49689</v>
      </c>
      <c r="J44" s="373" t="n">
        <v>121000</v>
      </c>
    </row>
    <row r="45" customFormat="false" ht="12.75" hidden="false" customHeight="false" outlineLevel="0" collapsed="false">
      <c r="A45" s="374"/>
      <c r="B45" s="344"/>
      <c r="C45" s="374"/>
      <c r="D45" s="336"/>
      <c r="E45" s="336"/>
      <c r="F45" s="336"/>
      <c r="G45" s="344"/>
      <c r="H45" s="357"/>
      <c r="I45" s="358"/>
      <c r="J45" s="359"/>
    </row>
    <row r="46" customFormat="false" ht="12.75" hidden="false" customHeight="false" outlineLevel="0" collapsed="false">
      <c r="A46" s="374"/>
      <c r="B46" s="368"/>
      <c r="C46" s="413"/>
      <c r="D46" s="375" t="s">
        <v>116</v>
      </c>
      <c r="E46" s="376"/>
      <c r="F46" s="376"/>
      <c r="G46" s="368"/>
      <c r="H46" s="373" t="n">
        <v>835502</v>
      </c>
      <c r="I46" s="373" t="n">
        <v>807000</v>
      </c>
      <c r="J46" s="373" t="n">
        <v>1115386</v>
      </c>
    </row>
    <row r="47" customFormat="false" ht="12.75" hidden="false" customHeight="false" outlineLevel="0" collapsed="false">
      <c r="A47" s="374"/>
      <c r="B47" s="394"/>
      <c r="C47" s="394"/>
      <c r="D47" s="346"/>
      <c r="E47" s="346"/>
      <c r="F47" s="346"/>
      <c r="G47" s="394"/>
      <c r="H47" s="414"/>
      <c r="I47" s="414"/>
      <c r="J47" s="414"/>
    </row>
    <row r="48" customFormat="false" ht="12.75" hidden="false" customHeight="false" outlineLevel="0" collapsed="false">
      <c r="A48" s="374"/>
      <c r="B48" s="415"/>
      <c r="C48" s="415"/>
      <c r="D48" s="400"/>
      <c r="E48" s="400"/>
      <c r="F48" s="400"/>
      <c r="G48" s="415"/>
      <c r="H48" s="416"/>
      <c r="I48" s="416"/>
      <c r="J48" s="416"/>
    </row>
    <row r="49" customFormat="false" ht="33" hidden="false" customHeight="true" outlineLevel="0" collapsed="false">
      <c r="A49" s="374"/>
      <c r="B49" s="350"/>
      <c r="C49" s="417" t="s">
        <v>117</v>
      </c>
      <c r="D49" s="418"/>
      <c r="E49" s="404"/>
      <c r="F49" s="418"/>
      <c r="G49" s="350"/>
      <c r="H49" s="419"/>
      <c r="I49" s="420"/>
      <c r="J49" s="421"/>
    </row>
    <row r="50" customFormat="false" ht="12.75" hidden="false" customHeight="true" outlineLevel="0" collapsed="false">
      <c r="A50" s="374"/>
      <c r="B50" s="335"/>
      <c r="C50" s="389"/>
      <c r="D50" s="346"/>
      <c r="E50" s="356"/>
      <c r="F50" s="346"/>
      <c r="G50" s="338"/>
      <c r="H50" s="422"/>
      <c r="I50" s="423"/>
      <c r="J50" s="424"/>
    </row>
    <row r="51" customFormat="false" ht="12.75" hidden="false" customHeight="true" outlineLevel="0" collapsed="false">
      <c r="A51" s="374"/>
      <c r="B51" s="334" t="s">
        <v>789</v>
      </c>
      <c r="C51" s="425" t="s">
        <v>790</v>
      </c>
      <c r="D51" s="426" t="s">
        <v>22</v>
      </c>
      <c r="E51" s="364" t="s">
        <v>122</v>
      </c>
      <c r="F51" s="336" t="s">
        <v>791</v>
      </c>
      <c r="G51" s="344" t="s">
        <v>791</v>
      </c>
      <c r="H51" s="357" t="n">
        <v>10000</v>
      </c>
      <c r="I51" s="427" t="n">
        <v>15000</v>
      </c>
      <c r="J51" s="359" t="n">
        <v>20000</v>
      </c>
    </row>
    <row r="52" s="387" customFormat="true" ht="12.75" hidden="false" customHeight="false" outlineLevel="0" collapsed="false">
      <c r="A52" s="377"/>
      <c r="B52" s="334" t="s">
        <v>792</v>
      </c>
      <c r="C52" s="425" t="s">
        <v>793</v>
      </c>
      <c r="D52" s="336" t="s">
        <v>22</v>
      </c>
      <c r="E52" s="360" t="s">
        <v>124</v>
      </c>
      <c r="F52" s="336" t="s">
        <v>794</v>
      </c>
      <c r="G52" s="334" t="s">
        <v>794</v>
      </c>
      <c r="H52" s="357" t="n">
        <v>40000</v>
      </c>
      <c r="I52" s="427" t="n">
        <v>63000</v>
      </c>
      <c r="J52" s="359"/>
    </row>
    <row r="53" s="313" customFormat="true" ht="12.75" hidden="false" customHeight="false" outlineLevel="0" collapsed="false">
      <c r="A53" s="374"/>
      <c r="B53" s="369"/>
      <c r="C53" s="413"/>
      <c r="D53" s="375" t="s">
        <v>130</v>
      </c>
      <c r="E53" s="376"/>
      <c r="F53" s="376"/>
      <c r="G53" s="368"/>
      <c r="H53" s="371" t="n">
        <v>50000</v>
      </c>
      <c r="I53" s="428" t="n">
        <v>78000</v>
      </c>
      <c r="J53" s="373" t="n">
        <v>20000</v>
      </c>
    </row>
    <row r="54" s="313" customFormat="true" ht="12.75" hidden="false" customHeight="false" outlineLevel="0" collapsed="false">
      <c r="A54" s="374"/>
      <c r="B54" s="345"/>
      <c r="C54" s="345"/>
      <c r="D54" s="429"/>
      <c r="E54" s="405"/>
      <c r="F54" s="406"/>
      <c r="G54" s="407"/>
      <c r="H54" s="408"/>
      <c r="I54" s="430"/>
      <c r="J54" s="410"/>
    </row>
    <row r="55" customFormat="false" ht="12.75" hidden="false" customHeight="false" outlineLevel="0" collapsed="false">
      <c r="A55" s="374"/>
      <c r="B55" s="334" t="s">
        <v>795</v>
      </c>
      <c r="C55" s="425" t="s">
        <v>796</v>
      </c>
      <c r="D55" s="336" t="s">
        <v>22</v>
      </c>
      <c r="E55" s="336" t="s">
        <v>131</v>
      </c>
      <c r="F55" s="343" t="s">
        <v>797</v>
      </c>
      <c r="G55" s="344" t="s">
        <v>797</v>
      </c>
      <c r="H55" s="357" t="n">
        <v>46000</v>
      </c>
      <c r="I55" s="358" t="n">
        <v>60000</v>
      </c>
      <c r="J55" s="359" t="n">
        <v>72000</v>
      </c>
    </row>
    <row r="56" customFormat="false" ht="12.75" hidden="false" customHeight="false" outlineLevel="0" collapsed="false">
      <c r="A56" s="374"/>
      <c r="B56" s="431" t="s">
        <v>798</v>
      </c>
      <c r="C56" s="425" t="s">
        <v>799</v>
      </c>
      <c r="D56" s="363" t="s">
        <v>22</v>
      </c>
      <c r="E56" s="426" t="s">
        <v>133</v>
      </c>
      <c r="F56" s="343" t="s">
        <v>800</v>
      </c>
      <c r="G56" s="344" t="s">
        <v>801</v>
      </c>
      <c r="H56" s="357" t="n">
        <v>10000</v>
      </c>
      <c r="I56" s="358" t="n">
        <v>33000</v>
      </c>
      <c r="J56" s="359" t="n">
        <v>25000</v>
      </c>
    </row>
    <row r="57" customFormat="false" ht="12.75" hidden="false" customHeight="false" outlineLevel="0" collapsed="false">
      <c r="A57" s="374"/>
      <c r="B57" s="431"/>
      <c r="C57" s="374" t="s">
        <v>802</v>
      </c>
      <c r="D57" s="363" t="s">
        <v>22</v>
      </c>
      <c r="E57" s="426" t="s">
        <v>139</v>
      </c>
      <c r="F57" s="367" t="s">
        <v>803</v>
      </c>
      <c r="G57" s="344" t="s">
        <v>803</v>
      </c>
      <c r="H57" s="357" t="n">
        <v>18000</v>
      </c>
      <c r="I57" s="427" t="n">
        <v>12000</v>
      </c>
      <c r="J57" s="359"/>
    </row>
    <row r="58" customFormat="false" ht="12.75" hidden="false" customHeight="false" outlineLevel="0" collapsed="false">
      <c r="A58" s="374"/>
      <c r="B58" s="369"/>
      <c r="C58" s="413"/>
      <c r="D58" s="432" t="s">
        <v>143</v>
      </c>
      <c r="E58" s="376"/>
      <c r="F58" s="376"/>
      <c r="G58" s="368"/>
      <c r="H58" s="371" t="n">
        <v>74000</v>
      </c>
      <c r="I58" s="371" t="n">
        <v>105000</v>
      </c>
      <c r="J58" s="371" t="n">
        <v>97000</v>
      </c>
    </row>
    <row r="59" customFormat="false" ht="12.75" hidden="false" customHeight="false" outlineLevel="0" collapsed="false">
      <c r="A59" s="374"/>
      <c r="B59" s="345"/>
      <c r="C59" s="345"/>
      <c r="D59" s="391"/>
      <c r="E59" s="405"/>
      <c r="F59" s="405"/>
      <c r="G59" s="433"/>
      <c r="H59" s="434"/>
      <c r="I59" s="435"/>
      <c r="J59" s="436"/>
    </row>
    <row r="60" s="387" customFormat="true" ht="12.75" hidden="false" customHeight="false" outlineLevel="0" collapsed="false">
      <c r="A60" s="377"/>
      <c r="B60" s="334" t="s">
        <v>804</v>
      </c>
      <c r="C60" s="425" t="s">
        <v>805</v>
      </c>
      <c r="D60" s="336" t="s">
        <v>22</v>
      </c>
      <c r="E60" s="360" t="s">
        <v>144</v>
      </c>
      <c r="F60" s="343" t="s">
        <v>806</v>
      </c>
      <c r="G60" s="374" t="s">
        <v>806</v>
      </c>
      <c r="H60" s="357" t="n">
        <v>20000</v>
      </c>
      <c r="I60" s="427" t="n">
        <v>20000</v>
      </c>
      <c r="J60" s="359" t="n">
        <v>30000</v>
      </c>
    </row>
    <row r="61" customFormat="false" ht="12.75" hidden="false" customHeight="false" outlineLevel="0" collapsed="false">
      <c r="A61" s="374"/>
      <c r="B61" s="334" t="s">
        <v>807</v>
      </c>
      <c r="C61" s="425" t="s">
        <v>808</v>
      </c>
      <c r="D61" s="336" t="s">
        <v>809</v>
      </c>
      <c r="E61" s="336" t="s">
        <v>146</v>
      </c>
      <c r="F61" s="343" t="s">
        <v>810</v>
      </c>
      <c r="G61" s="374" t="s">
        <v>810</v>
      </c>
      <c r="H61" s="357" t="n">
        <v>25000</v>
      </c>
      <c r="I61" s="427" t="n">
        <v>21054</v>
      </c>
      <c r="J61" s="359" t="n">
        <v>35000</v>
      </c>
    </row>
    <row r="62" customFormat="false" ht="12.75" hidden="false" customHeight="false" outlineLevel="0" collapsed="false">
      <c r="A62" s="374"/>
      <c r="B62" s="334" t="s">
        <v>811</v>
      </c>
      <c r="C62" s="425" t="s">
        <v>812</v>
      </c>
      <c r="D62" s="336" t="s">
        <v>22</v>
      </c>
      <c r="E62" s="336" t="s">
        <v>148</v>
      </c>
      <c r="F62" s="437" t="s">
        <v>813</v>
      </c>
      <c r="G62" s="334" t="s">
        <v>813</v>
      </c>
      <c r="H62" s="357" t="n">
        <v>20000</v>
      </c>
      <c r="I62" s="427" t="n">
        <v>30000</v>
      </c>
      <c r="J62" s="359" t="n">
        <v>45000</v>
      </c>
    </row>
    <row r="63" customFormat="false" ht="12.75" hidden="false" customHeight="false" outlineLevel="0" collapsed="false">
      <c r="A63" s="374"/>
      <c r="B63" s="334" t="s">
        <v>814</v>
      </c>
      <c r="C63" s="374" t="s">
        <v>815</v>
      </c>
      <c r="D63" s="437" t="s">
        <v>22</v>
      </c>
      <c r="E63" s="336" t="s">
        <v>150</v>
      </c>
      <c r="F63" s="437" t="s">
        <v>816</v>
      </c>
      <c r="G63" s="334" t="s">
        <v>816</v>
      </c>
      <c r="H63" s="357" t="n">
        <v>30896</v>
      </c>
      <c r="I63" s="427" t="n">
        <v>32600</v>
      </c>
      <c r="J63" s="359" t="n">
        <v>55000</v>
      </c>
    </row>
    <row r="64" customFormat="false" ht="12.75" hidden="false" customHeight="false" outlineLevel="0" collapsed="false">
      <c r="A64" s="374"/>
      <c r="B64" s="334" t="s">
        <v>817</v>
      </c>
      <c r="C64" s="374" t="s">
        <v>818</v>
      </c>
      <c r="D64" s="437" t="s">
        <v>22</v>
      </c>
      <c r="E64" s="336" t="s">
        <v>152</v>
      </c>
      <c r="F64" s="437" t="s">
        <v>819</v>
      </c>
      <c r="G64" s="334" t="s">
        <v>819</v>
      </c>
      <c r="H64" s="357" t="n">
        <v>30000</v>
      </c>
      <c r="I64" s="427" t="n">
        <v>20000</v>
      </c>
      <c r="J64" s="359"/>
    </row>
    <row r="65" customFormat="false" ht="12.75" hidden="false" customHeight="false" outlineLevel="0" collapsed="false">
      <c r="A65" s="374"/>
      <c r="B65" s="334" t="s">
        <v>820</v>
      </c>
      <c r="C65" s="374" t="s">
        <v>821</v>
      </c>
      <c r="D65" s="398" t="s">
        <v>22</v>
      </c>
      <c r="E65" s="336" t="s">
        <v>154</v>
      </c>
      <c r="F65" s="398" t="s">
        <v>822</v>
      </c>
      <c r="G65" s="398" t="s">
        <v>822</v>
      </c>
      <c r="H65" s="357" t="n">
        <v>7000</v>
      </c>
      <c r="I65" s="427" t="n">
        <v>10000</v>
      </c>
      <c r="J65" s="359" t="n">
        <v>10000</v>
      </c>
    </row>
    <row r="66" customFormat="false" ht="12.75" hidden="false" customHeight="false" outlineLevel="0" collapsed="false">
      <c r="A66" s="374"/>
      <c r="B66" s="369"/>
      <c r="C66" s="413"/>
      <c r="D66" s="432" t="s">
        <v>158</v>
      </c>
      <c r="E66" s="376"/>
      <c r="F66" s="438"/>
      <c r="G66" s="368"/>
      <c r="H66" s="371" t="n">
        <v>132896</v>
      </c>
      <c r="I66" s="372" t="n">
        <v>133654</v>
      </c>
      <c r="J66" s="373" t="n">
        <v>175000</v>
      </c>
    </row>
    <row r="67" customFormat="false" ht="12.75" hidden="false" customHeight="false" outlineLevel="0" collapsed="false">
      <c r="A67" s="374"/>
      <c r="B67" s="345"/>
      <c r="C67" s="345"/>
      <c r="D67" s="391"/>
      <c r="E67" s="391"/>
      <c r="F67" s="390"/>
      <c r="G67" s="393"/>
      <c r="H67" s="434"/>
      <c r="I67" s="439"/>
      <c r="J67" s="436"/>
    </row>
    <row r="68" customFormat="false" ht="12.75" hidden="false" customHeight="false" outlineLevel="0" collapsed="false">
      <c r="B68" s="334" t="s">
        <v>823</v>
      </c>
      <c r="C68" s="344" t="s">
        <v>824</v>
      </c>
      <c r="D68" s="437" t="s">
        <v>22</v>
      </c>
      <c r="E68" s="336" t="s">
        <v>159</v>
      </c>
      <c r="F68" s="437" t="s">
        <v>825</v>
      </c>
      <c r="G68" s="344" t="s">
        <v>825</v>
      </c>
      <c r="H68" s="357" t="n">
        <v>15000</v>
      </c>
      <c r="I68" s="358" t="n">
        <v>20000</v>
      </c>
      <c r="J68" s="359" t="n">
        <v>30000</v>
      </c>
    </row>
    <row r="69" s="387" customFormat="true" ht="12.75" hidden="false" customHeight="false" outlineLevel="0" collapsed="false">
      <c r="A69" s="440"/>
      <c r="B69" s="334" t="s">
        <v>826</v>
      </c>
      <c r="C69" s="344" t="s">
        <v>827</v>
      </c>
      <c r="D69" s="437" t="s">
        <v>22</v>
      </c>
      <c r="E69" s="336" t="s">
        <v>161</v>
      </c>
      <c r="F69" s="437" t="s">
        <v>828</v>
      </c>
      <c r="G69" s="344" t="s">
        <v>828</v>
      </c>
      <c r="H69" s="357" t="n">
        <v>14000</v>
      </c>
      <c r="I69" s="358" t="n">
        <v>15000</v>
      </c>
      <c r="J69" s="359" t="n">
        <v>30000</v>
      </c>
    </row>
    <row r="70" s="387" customFormat="true" ht="12.75" hidden="false" customHeight="false" outlineLevel="0" collapsed="false">
      <c r="A70" s="440"/>
      <c r="B70" s="334"/>
      <c r="C70" s="344" t="s">
        <v>829</v>
      </c>
      <c r="D70" s="437" t="s">
        <v>22</v>
      </c>
      <c r="E70" s="336" t="s">
        <v>165</v>
      </c>
      <c r="F70" s="398" t="s">
        <v>830</v>
      </c>
      <c r="G70" s="398" t="s">
        <v>830</v>
      </c>
      <c r="H70" s="357" t="n">
        <v>20249</v>
      </c>
      <c r="I70" s="358" t="n">
        <v>30000</v>
      </c>
      <c r="J70" s="359" t="n">
        <v>40000</v>
      </c>
    </row>
    <row r="71" customFormat="false" ht="12.75" hidden="false" customHeight="false" outlineLevel="0" collapsed="false">
      <c r="B71" s="369"/>
      <c r="C71" s="441"/>
      <c r="D71" s="432" t="s">
        <v>169</v>
      </c>
      <c r="E71" s="376"/>
      <c r="F71" s="376"/>
      <c r="G71" s="368"/>
      <c r="H71" s="371" t="n">
        <v>49249</v>
      </c>
      <c r="I71" s="372" t="n">
        <v>65000</v>
      </c>
      <c r="J71" s="373" t="n">
        <v>100000</v>
      </c>
    </row>
    <row r="72" customFormat="false" ht="12.75" hidden="false" customHeight="false" outlineLevel="0" collapsed="false">
      <c r="B72" s="344"/>
      <c r="C72" s="374"/>
      <c r="D72" s="336"/>
      <c r="E72" s="336"/>
      <c r="F72" s="336"/>
      <c r="G72" s="344"/>
      <c r="H72" s="357"/>
      <c r="I72" s="358"/>
      <c r="J72" s="359"/>
    </row>
    <row r="73" customFormat="false" ht="12.75" hidden="false" customHeight="false" outlineLevel="0" collapsed="false">
      <c r="B73" s="368"/>
      <c r="C73" s="413"/>
      <c r="D73" s="375" t="s">
        <v>170</v>
      </c>
      <c r="E73" s="376"/>
      <c r="F73" s="376"/>
      <c r="G73" s="368"/>
      <c r="H73" s="371" t="n">
        <v>306145</v>
      </c>
      <c r="I73" s="372" t="n">
        <v>381654</v>
      </c>
      <c r="J73" s="373" t="n">
        <v>392000</v>
      </c>
    </row>
    <row r="74" customFormat="false" ht="12.75" hidden="false" customHeight="false" outlineLevel="0" collapsed="false">
      <c r="A74" s="374"/>
      <c r="B74" s="394"/>
      <c r="C74" s="394"/>
      <c r="D74" s="346"/>
      <c r="E74" s="346"/>
      <c r="F74" s="346"/>
      <c r="G74" s="394"/>
      <c r="H74" s="414"/>
      <c r="I74" s="414"/>
      <c r="J74" s="414"/>
    </row>
    <row r="75" customFormat="false" ht="12.75" hidden="false" customHeight="false" outlineLevel="0" collapsed="false">
      <c r="A75" s="374"/>
      <c r="B75" s="415"/>
      <c r="C75" s="415"/>
      <c r="D75" s="400"/>
      <c r="E75" s="400"/>
      <c r="F75" s="400"/>
      <c r="G75" s="415"/>
      <c r="H75" s="416"/>
      <c r="I75" s="416"/>
      <c r="J75" s="416"/>
    </row>
    <row r="76" customFormat="false" ht="12.75" hidden="false" customHeight="false" outlineLevel="0" collapsed="false">
      <c r="B76" s="335"/>
      <c r="C76" s="389" t="s">
        <v>171</v>
      </c>
      <c r="D76" s="346"/>
      <c r="E76" s="356"/>
      <c r="F76" s="346"/>
      <c r="G76" s="338"/>
      <c r="H76" s="422"/>
      <c r="I76" s="423"/>
      <c r="J76" s="424"/>
    </row>
    <row r="77" s="387" customFormat="true" ht="12.75" hidden="false" customHeight="false" outlineLevel="0" collapsed="false">
      <c r="A77" s="440"/>
      <c r="B77" s="442"/>
      <c r="C77" s="443"/>
      <c r="D77" s="326"/>
      <c r="E77" s="327"/>
      <c r="F77" s="326"/>
      <c r="G77" s="444"/>
      <c r="H77" s="445"/>
      <c r="I77" s="446"/>
      <c r="J77" s="447"/>
    </row>
    <row r="78" customFormat="false" ht="12.75" hidden="false" customHeight="false" outlineLevel="0" collapsed="false">
      <c r="B78" s="335"/>
      <c r="C78" s="335"/>
      <c r="D78" s="346"/>
      <c r="E78" s="356"/>
      <c r="F78" s="346"/>
      <c r="G78" s="338"/>
      <c r="H78" s="422"/>
      <c r="I78" s="423"/>
      <c r="J78" s="424"/>
    </row>
    <row r="79" customFormat="false" ht="12.75" hidden="false" customHeight="false" outlineLevel="0" collapsed="false">
      <c r="B79" s="334" t="s">
        <v>831</v>
      </c>
      <c r="C79" s="374" t="s">
        <v>832</v>
      </c>
      <c r="D79" s="448" t="s">
        <v>17</v>
      </c>
      <c r="E79" s="366" t="s">
        <v>176</v>
      </c>
      <c r="F79" s="400" t="s">
        <v>177</v>
      </c>
      <c r="G79" s="397" t="s">
        <v>833</v>
      </c>
      <c r="H79" s="401" t="n">
        <v>50000</v>
      </c>
      <c r="I79" s="402" t="n">
        <v>60000</v>
      </c>
      <c r="J79" s="403" t="n">
        <v>95000</v>
      </c>
    </row>
    <row r="80" s="387" customFormat="true" ht="19.5" hidden="false" customHeight="true" outlineLevel="0" collapsed="false">
      <c r="A80" s="440"/>
      <c r="B80" s="369"/>
      <c r="C80" s="413"/>
      <c r="D80" s="432" t="s">
        <v>834</v>
      </c>
      <c r="E80" s="404"/>
      <c r="F80" s="418"/>
      <c r="G80" s="369"/>
      <c r="H80" s="371" t="n">
        <v>50000</v>
      </c>
      <c r="I80" s="372" t="n">
        <v>60000</v>
      </c>
      <c r="J80" s="373" t="n">
        <v>95000</v>
      </c>
    </row>
    <row r="81" customFormat="false" ht="12.75" hidden="false" customHeight="true" outlineLevel="0" collapsed="false">
      <c r="B81" s="345"/>
      <c r="C81" s="433"/>
      <c r="D81" s="392"/>
      <c r="E81" s="405"/>
      <c r="F81" s="391"/>
      <c r="G81" s="393"/>
      <c r="H81" s="434"/>
      <c r="I81" s="439"/>
      <c r="J81" s="436"/>
    </row>
    <row r="82" customFormat="false" ht="24.75" hidden="false" customHeight="true" outlineLevel="0" collapsed="false">
      <c r="B82" s="334" t="s">
        <v>835</v>
      </c>
      <c r="C82" s="412" t="s">
        <v>836</v>
      </c>
      <c r="D82" s="363" t="s">
        <v>22</v>
      </c>
      <c r="E82" s="364" t="s">
        <v>184</v>
      </c>
      <c r="F82" s="360" t="s">
        <v>694</v>
      </c>
      <c r="G82" s="344" t="s">
        <v>837</v>
      </c>
      <c r="H82" s="357" t="n">
        <v>40000</v>
      </c>
      <c r="I82" s="358" t="n">
        <v>15000</v>
      </c>
      <c r="J82" s="359" t="n">
        <v>80000</v>
      </c>
    </row>
    <row r="83" customFormat="false" ht="12.75" hidden="false" customHeight="false" outlineLevel="0" collapsed="false">
      <c r="B83" s="334" t="s">
        <v>838</v>
      </c>
      <c r="C83" s="374" t="s">
        <v>839</v>
      </c>
      <c r="D83" s="363" t="s">
        <v>22</v>
      </c>
      <c r="E83" s="364" t="s">
        <v>178</v>
      </c>
      <c r="F83" s="360" t="s">
        <v>840</v>
      </c>
      <c r="G83" s="344" t="s">
        <v>840</v>
      </c>
      <c r="H83" s="357" t="n">
        <v>110000</v>
      </c>
      <c r="I83" s="358" t="n">
        <v>172000</v>
      </c>
      <c r="J83" s="359" t="n">
        <v>250000</v>
      </c>
    </row>
    <row r="84" customFormat="false" ht="12.75" hidden="false" customHeight="false" outlineLevel="0" collapsed="false">
      <c r="B84" s="334" t="s">
        <v>841</v>
      </c>
      <c r="C84" s="374" t="s">
        <v>842</v>
      </c>
      <c r="D84" s="448" t="s">
        <v>22</v>
      </c>
      <c r="E84" s="366" t="s">
        <v>180</v>
      </c>
      <c r="F84" s="367" t="s">
        <v>843</v>
      </c>
      <c r="G84" s="415" t="s">
        <v>843</v>
      </c>
      <c r="H84" s="357" t="n">
        <v>90000</v>
      </c>
      <c r="I84" s="358" t="n">
        <v>108000</v>
      </c>
      <c r="J84" s="359"/>
    </row>
    <row r="85" customFormat="false" ht="18" hidden="false" customHeight="true" outlineLevel="0" collapsed="false">
      <c r="B85" s="369"/>
      <c r="C85" s="413"/>
      <c r="D85" s="432" t="s">
        <v>186</v>
      </c>
      <c r="E85" s="449"/>
      <c r="F85" s="376"/>
      <c r="G85" s="368"/>
      <c r="H85" s="371" t="n">
        <v>240000</v>
      </c>
      <c r="I85" s="372" t="n">
        <v>295000</v>
      </c>
      <c r="J85" s="373" t="n">
        <v>330000</v>
      </c>
    </row>
    <row r="86" customFormat="false" ht="12.75" hidden="false" customHeight="true" outlineLevel="0" collapsed="false">
      <c r="B86" s="345"/>
      <c r="C86" s="433"/>
      <c r="D86" s="392"/>
      <c r="E86" s="405"/>
      <c r="F86" s="391"/>
      <c r="G86" s="393"/>
      <c r="H86" s="434"/>
      <c r="I86" s="439"/>
      <c r="J86" s="436"/>
    </row>
    <row r="87" customFormat="false" ht="25.5" hidden="false" customHeight="true" outlineLevel="0" collapsed="false">
      <c r="B87" s="334" t="s">
        <v>844</v>
      </c>
      <c r="C87" s="412" t="s">
        <v>845</v>
      </c>
      <c r="D87" s="363" t="s">
        <v>22</v>
      </c>
      <c r="E87" s="364" t="s">
        <v>191</v>
      </c>
      <c r="F87" s="336" t="s">
        <v>846</v>
      </c>
      <c r="G87" s="334" t="s">
        <v>846</v>
      </c>
      <c r="H87" s="357" t="n">
        <v>47700</v>
      </c>
      <c r="I87" s="358"/>
      <c r="J87" s="359" t="n">
        <v>15000</v>
      </c>
    </row>
    <row r="88" customFormat="false" ht="12.75" hidden="true" customHeight="false" outlineLevel="0" collapsed="false">
      <c r="B88" s="334" t="s">
        <v>844</v>
      </c>
      <c r="C88" s="374" t="s">
        <v>845</v>
      </c>
      <c r="D88" s="448" t="s">
        <v>22</v>
      </c>
      <c r="E88" s="366" t="s">
        <v>191</v>
      </c>
      <c r="F88" s="400" t="s">
        <v>846</v>
      </c>
      <c r="G88" s="397" t="s">
        <v>846</v>
      </c>
      <c r="H88" s="357"/>
      <c r="I88" s="358"/>
      <c r="J88" s="359"/>
    </row>
    <row r="89" customFormat="false" ht="12.75" hidden="false" customHeight="false" outlineLevel="0" collapsed="false">
      <c r="B89" s="369"/>
      <c r="C89" s="413"/>
      <c r="D89" s="432" t="s">
        <v>197</v>
      </c>
      <c r="E89" s="449"/>
      <c r="F89" s="376"/>
      <c r="G89" s="368"/>
      <c r="H89" s="371" t="n">
        <v>47700</v>
      </c>
      <c r="I89" s="372" t="n">
        <v>0</v>
      </c>
      <c r="J89" s="373" t="n">
        <v>15000</v>
      </c>
    </row>
    <row r="90" customFormat="false" ht="12.75" hidden="false" customHeight="false" outlineLevel="0" collapsed="false">
      <c r="B90" s="344"/>
      <c r="C90" s="374"/>
      <c r="D90" s="336"/>
      <c r="E90" s="336"/>
      <c r="F90" s="336"/>
      <c r="G90" s="344"/>
      <c r="H90" s="357"/>
      <c r="I90" s="358"/>
      <c r="J90" s="359"/>
    </row>
    <row r="91" s="387" customFormat="true" ht="12.75" hidden="false" customHeight="false" outlineLevel="0" collapsed="false">
      <c r="A91" s="377"/>
      <c r="B91" s="368"/>
      <c r="C91" s="413"/>
      <c r="D91" s="375" t="s">
        <v>198</v>
      </c>
      <c r="E91" s="376"/>
      <c r="F91" s="376"/>
      <c r="G91" s="368"/>
      <c r="H91" s="371" t="n">
        <v>337700</v>
      </c>
      <c r="I91" s="428" t="n">
        <v>355000</v>
      </c>
      <c r="J91" s="373" t="n">
        <v>440000</v>
      </c>
    </row>
    <row r="92" customFormat="false" ht="12.75" hidden="false" customHeight="false" outlineLevel="0" collapsed="false">
      <c r="A92" s="374"/>
      <c r="B92" s="394"/>
      <c r="C92" s="394"/>
      <c r="D92" s="346"/>
      <c r="E92" s="346"/>
      <c r="F92" s="346"/>
      <c r="G92" s="394"/>
      <c r="H92" s="450"/>
      <c r="I92" s="450"/>
      <c r="J92" s="450"/>
    </row>
    <row r="93" customFormat="false" ht="12.75" hidden="false" customHeight="false" outlineLevel="0" collapsed="false">
      <c r="A93" s="374"/>
      <c r="B93" s="415"/>
      <c r="C93" s="415"/>
      <c r="D93" s="400"/>
      <c r="E93" s="400"/>
      <c r="F93" s="400"/>
      <c r="G93" s="415"/>
      <c r="H93" s="451"/>
      <c r="I93" s="451"/>
      <c r="J93" s="451"/>
    </row>
    <row r="94" customFormat="false" ht="18" hidden="false" customHeight="true" outlineLevel="0" collapsed="false">
      <c r="A94" s="374"/>
      <c r="B94" s="338"/>
      <c r="C94" s="345" t="s">
        <v>199</v>
      </c>
      <c r="D94" s="346"/>
      <c r="E94" s="356"/>
      <c r="F94" s="346"/>
      <c r="G94" s="338"/>
      <c r="H94" s="347"/>
      <c r="I94" s="348"/>
      <c r="J94" s="349"/>
    </row>
    <row r="95" customFormat="false" ht="12.75" hidden="false" customHeight="false" outlineLevel="0" collapsed="false">
      <c r="A95" s="374"/>
      <c r="B95" s="397"/>
      <c r="C95" s="397"/>
      <c r="D95" s="400"/>
      <c r="E95" s="399"/>
      <c r="F95" s="400"/>
      <c r="G95" s="396"/>
      <c r="H95" s="401"/>
      <c r="I95" s="402"/>
      <c r="J95" s="403"/>
    </row>
    <row r="96" customFormat="false" ht="12.75" hidden="false" customHeight="false" outlineLevel="0" collapsed="false">
      <c r="A96" s="374"/>
      <c r="B96" s="334"/>
      <c r="C96" s="335"/>
      <c r="D96" s="336"/>
      <c r="E96" s="356"/>
      <c r="F96" s="336"/>
      <c r="G96" s="344"/>
      <c r="H96" s="347"/>
      <c r="I96" s="348"/>
      <c r="J96" s="341"/>
    </row>
    <row r="97" customFormat="false" ht="12.75" hidden="false" customHeight="false" outlineLevel="0" collapsed="false">
      <c r="A97" s="374"/>
      <c r="B97" s="334" t="s">
        <v>847</v>
      </c>
      <c r="C97" s="334" t="s">
        <v>848</v>
      </c>
      <c r="D97" s="336" t="s">
        <v>41</v>
      </c>
      <c r="E97" s="360" t="s">
        <v>214</v>
      </c>
      <c r="F97" s="336" t="s">
        <v>849</v>
      </c>
      <c r="G97" s="344" t="s">
        <v>850</v>
      </c>
      <c r="H97" s="357" t="n">
        <v>35000</v>
      </c>
      <c r="I97" s="358" t="n">
        <v>18834</v>
      </c>
      <c r="J97" s="359" t="n">
        <v>35000</v>
      </c>
    </row>
    <row r="98" customFormat="false" ht="12.75" hidden="false" customHeight="false" outlineLevel="0" collapsed="false">
      <c r="A98" s="374"/>
      <c r="B98" s="369"/>
      <c r="C98" s="413"/>
      <c r="D98" s="375" t="s">
        <v>216</v>
      </c>
      <c r="E98" s="376"/>
      <c r="F98" s="376"/>
      <c r="G98" s="368"/>
      <c r="H98" s="113" t="n">
        <v>35000</v>
      </c>
      <c r="I98" s="372" t="n">
        <v>18834</v>
      </c>
      <c r="J98" s="373" t="n">
        <v>35000</v>
      </c>
    </row>
    <row r="99" s="387" customFormat="true" ht="12.75" hidden="true" customHeight="false" outlineLevel="0" collapsed="false">
      <c r="A99" s="377"/>
      <c r="B99" s="342"/>
      <c r="C99" s="345"/>
      <c r="D99" s="406"/>
      <c r="E99" s="405"/>
      <c r="F99" s="406"/>
      <c r="G99" s="407"/>
      <c r="H99" s="204"/>
      <c r="I99" s="409"/>
      <c r="J99" s="410"/>
    </row>
    <row r="100" customFormat="false" ht="12.75" hidden="true" customHeight="false" outlineLevel="0" collapsed="false">
      <c r="A100" s="374"/>
      <c r="B100" s="334" t="s">
        <v>851</v>
      </c>
      <c r="C100" s="334" t="s">
        <v>852</v>
      </c>
      <c r="D100" s="336" t="s">
        <v>41</v>
      </c>
      <c r="E100" s="360" t="s">
        <v>231</v>
      </c>
      <c r="F100" s="336" t="s">
        <v>853</v>
      </c>
      <c r="G100" s="344" t="s">
        <v>854</v>
      </c>
      <c r="H100" s="193"/>
      <c r="I100" s="340"/>
      <c r="J100" s="341"/>
    </row>
    <row r="101" customFormat="false" ht="12.75" hidden="true" customHeight="false" outlineLevel="0" collapsed="false">
      <c r="A101" s="374"/>
      <c r="B101" s="369"/>
      <c r="C101" s="413"/>
      <c r="D101" s="375" t="s">
        <v>233</v>
      </c>
      <c r="E101" s="376"/>
      <c r="F101" s="376"/>
      <c r="G101" s="368"/>
      <c r="H101" s="113" t="n">
        <v>0</v>
      </c>
      <c r="I101" s="372" t="n">
        <v>0</v>
      </c>
      <c r="J101" s="373" t="n">
        <v>0</v>
      </c>
    </row>
    <row r="102" customFormat="false" ht="12.75" hidden="false" customHeight="false" outlineLevel="0" collapsed="false">
      <c r="A102" s="374"/>
      <c r="B102" s="334"/>
      <c r="C102" s="334"/>
      <c r="D102" s="336"/>
      <c r="E102" s="360"/>
      <c r="F102" s="336"/>
      <c r="G102" s="344"/>
      <c r="H102" s="193"/>
      <c r="I102" s="340"/>
      <c r="J102" s="341"/>
    </row>
    <row r="103" customFormat="false" ht="12.75" hidden="false" customHeight="false" outlineLevel="0" collapsed="false">
      <c r="A103" s="374"/>
      <c r="B103" s="334" t="s">
        <v>855</v>
      </c>
      <c r="C103" s="334" t="s">
        <v>856</v>
      </c>
      <c r="D103" s="363" t="s">
        <v>41</v>
      </c>
      <c r="E103" s="364" t="s">
        <v>244</v>
      </c>
      <c r="F103" s="336" t="s">
        <v>857</v>
      </c>
      <c r="G103" s="344" t="s">
        <v>858</v>
      </c>
      <c r="H103" s="190" t="n">
        <v>25000</v>
      </c>
      <c r="I103" s="358" t="n">
        <v>30000</v>
      </c>
      <c r="J103" s="359" t="n">
        <v>5000</v>
      </c>
    </row>
    <row r="104" customFormat="false" ht="12.75" hidden="false" customHeight="false" outlineLevel="0" collapsed="false">
      <c r="A104" s="374"/>
      <c r="B104" s="369"/>
      <c r="C104" s="413"/>
      <c r="D104" s="375" t="s">
        <v>246</v>
      </c>
      <c r="E104" s="376"/>
      <c r="F104" s="376"/>
      <c r="G104" s="368"/>
      <c r="H104" s="113" t="n">
        <v>25000</v>
      </c>
      <c r="I104" s="372" t="n">
        <v>30000</v>
      </c>
      <c r="J104" s="373" t="n">
        <v>5000</v>
      </c>
    </row>
    <row r="105" customFormat="false" ht="12.75" hidden="false" customHeight="false" outlineLevel="0" collapsed="false">
      <c r="A105" s="374"/>
      <c r="B105" s="334"/>
      <c r="C105" s="335"/>
      <c r="D105" s="336"/>
      <c r="E105" s="356"/>
      <c r="F105" s="336"/>
      <c r="G105" s="344"/>
      <c r="H105" s="193"/>
      <c r="I105" s="340"/>
      <c r="J105" s="349"/>
    </row>
    <row r="106" customFormat="false" ht="12.75" hidden="false" customHeight="false" outlineLevel="0" collapsed="false">
      <c r="A106" s="374"/>
      <c r="B106" s="334" t="s">
        <v>859</v>
      </c>
      <c r="C106" s="334" t="s">
        <v>860</v>
      </c>
      <c r="D106" s="363" t="s">
        <v>41</v>
      </c>
      <c r="E106" s="364" t="s">
        <v>255</v>
      </c>
      <c r="F106" s="336" t="s">
        <v>861</v>
      </c>
      <c r="G106" s="344" t="s">
        <v>862</v>
      </c>
      <c r="H106" s="190" t="n">
        <v>135000</v>
      </c>
      <c r="I106" s="358" t="n">
        <v>243000</v>
      </c>
      <c r="J106" s="359"/>
    </row>
    <row r="107" customFormat="false" ht="12.75" hidden="false" customHeight="false" outlineLevel="0" collapsed="false">
      <c r="A107" s="374"/>
      <c r="B107" s="369"/>
      <c r="C107" s="413"/>
      <c r="D107" s="375" t="s">
        <v>257</v>
      </c>
      <c r="E107" s="376"/>
      <c r="F107" s="376"/>
      <c r="G107" s="368"/>
      <c r="H107" s="113" t="n">
        <v>135000</v>
      </c>
      <c r="I107" s="372" t="n">
        <v>243000</v>
      </c>
      <c r="J107" s="373" t="n">
        <v>0</v>
      </c>
    </row>
    <row r="108" s="387" customFormat="true" ht="12.75" hidden="false" customHeight="false" outlineLevel="0" collapsed="false">
      <c r="A108" s="377"/>
      <c r="B108" s="342"/>
      <c r="C108" s="345"/>
      <c r="D108" s="406"/>
      <c r="E108" s="405"/>
      <c r="F108" s="406"/>
      <c r="G108" s="407"/>
      <c r="H108" s="204"/>
      <c r="I108" s="409"/>
      <c r="J108" s="410"/>
    </row>
    <row r="109" customFormat="false" ht="12.75" hidden="false" customHeight="false" outlineLevel="0" collapsed="false">
      <c r="A109" s="374"/>
      <c r="B109" s="334" t="s">
        <v>863</v>
      </c>
      <c r="C109" s="334" t="s">
        <v>864</v>
      </c>
      <c r="D109" s="426" t="s">
        <v>41</v>
      </c>
      <c r="E109" s="364" t="s">
        <v>277</v>
      </c>
      <c r="F109" s="336" t="s">
        <v>865</v>
      </c>
      <c r="G109" s="344" t="s">
        <v>866</v>
      </c>
      <c r="H109" s="193" t="n">
        <v>39000</v>
      </c>
      <c r="I109" s="340" t="n">
        <v>88000</v>
      </c>
      <c r="J109" s="341" t="n">
        <v>145000</v>
      </c>
    </row>
    <row r="110" customFormat="false" ht="12.75" hidden="false" customHeight="false" outlineLevel="0" collapsed="false">
      <c r="A110" s="374"/>
      <c r="B110" s="334" t="s">
        <v>867</v>
      </c>
      <c r="C110" s="334" t="s">
        <v>868</v>
      </c>
      <c r="D110" s="426" t="s">
        <v>41</v>
      </c>
      <c r="E110" s="364" t="s">
        <v>277</v>
      </c>
      <c r="F110" s="336" t="s">
        <v>865</v>
      </c>
      <c r="G110" s="344" t="s">
        <v>869</v>
      </c>
      <c r="H110" s="190" t="n">
        <v>35000</v>
      </c>
      <c r="I110" s="358" t="n">
        <v>35000</v>
      </c>
      <c r="J110" s="359"/>
    </row>
    <row r="111" customFormat="false" ht="12.75" hidden="false" customHeight="false" outlineLevel="0" collapsed="false">
      <c r="A111" s="374"/>
      <c r="B111" s="369"/>
      <c r="C111" s="413"/>
      <c r="D111" s="375" t="s">
        <v>279</v>
      </c>
      <c r="E111" s="376"/>
      <c r="F111" s="376"/>
      <c r="G111" s="368"/>
      <c r="H111" s="113" t="n">
        <v>74000</v>
      </c>
      <c r="I111" s="372" t="n">
        <v>123000</v>
      </c>
      <c r="J111" s="373" t="n">
        <v>145000</v>
      </c>
    </row>
    <row r="112" customFormat="false" ht="12.75" hidden="false" customHeight="false" outlineLevel="0" collapsed="false">
      <c r="A112" s="374"/>
      <c r="B112" s="345"/>
      <c r="C112" s="345"/>
      <c r="D112" s="429"/>
      <c r="E112" s="405"/>
      <c r="F112" s="391"/>
      <c r="G112" s="393"/>
      <c r="H112" s="194"/>
      <c r="I112" s="439"/>
      <c r="J112" s="436"/>
    </row>
    <row r="113" customFormat="false" ht="15" hidden="false" customHeight="true" outlineLevel="0" collapsed="false">
      <c r="A113" s="374"/>
      <c r="B113" s="334" t="s">
        <v>870</v>
      </c>
      <c r="C113" s="334" t="s">
        <v>871</v>
      </c>
      <c r="D113" s="336" t="s">
        <v>41</v>
      </c>
      <c r="E113" s="360" t="s">
        <v>290</v>
      </c>
      <c r="F113" s="336" t="s">
        <v>872</v>
      </c>
      <c r="G113" s="344" t="s">
        <v>873</v>
      </c>
      <c r="H113" s="193" t="n">
        <v>330000</v>
      </c>
      <c r="I113" s="340" t="n">
        <v>90000</v>
      </c>
      <c r="J113" s="341" t="n">
        <v>45000</v>
      </c>
    </row>
    <row r="114" customFormat="false" ht="12.75" hidden="false" customHeight="false" outlineLevel="0" collapsed="false">
      <c r="A114" s="374"/>
      <c r="B114" s="334" t="s">
        <v>874</v>
      </c>
      <c r="C114" s="334" t="s">
        <v>875</v>
      </c>
      <c r="D114" s="363" t="s">
        <v>41</v>
      </c>
      <c r="E114" s="364" t="s">
        <v>290</v>
      </c>
      <c r="F114" s="336" t="s">
        <v>872</v>
      </c>
      <c r="G114" s="344" t="s">
        <v>876</v>
      </c>
      <c r="H114" s="190" t="n">
        <v>45000</v>
      </c>
      <c r="I114" s="358"/>
      <c r="J114" s="359"/>
    </row>
    <row r="115" s="387" customFormat="true" ht="12.75" hidden="false" customHeight="false" outlineLevel="0" collapsed="false">
      <c r="A115" s="377"/>
      <c r="B115" s="334" t="s">
        <v>877</v>
      </c>
      <c r="C115" s="334" t="s">
        <v>878</v>
      </c>
      <c r="D115" s="336" t="s">
        <v>41</v>
      </c>
      <c r="E115" s="360" t="s">
        <v>290</v>
      </c>
      <c r="F115" s="336" t="s">
        <v>872</v>
      </c>
      <c r="G115" s="344" t="s">
        <v>879</v>
      </c>
      <c r="H115" s="190" t="n">
        <v>17000</v>
      </c>
      <c r="I115" s="358" t="n">
        <v>15000</v>
      </c>
      <c r="J115" s="452"/>
    </row>
    <row r="116" customFormat="false" ht="15.75" hidden="false" customHeight="true" outlineLevel="0" collapsed="false">
      <c r="A116" s="374"/>
      <c r="B116" s="369"/>
      <c r="C116" s="413"/>
      <c r="D116" s="375" t="s">
        <v>292</v>
      </c>
      <c r="E116" s="376"/>
      <c r="F116" s="376"/>
      <c r="G116" s="368"/>
      <c r="H116" s="113" t="n">
        <v>392000</v>
      </c>
      <c r="I116" s="372" t="n">
        <v>105000</v>
      </c>
      <c r="J116" s="373" t="n">
        <v>45000</v>
      </c>
    </row>
    <row r="117" customFormat="false" ht="12.75" hidden="false" customHeight="false" outlineLevel="0" collapsed="false">
      <c r="A117" s="374"/>
      <c r="B117" s="334"/>
      <c r="C117" s="335"/>
      <c r="D117" s="336"/>
      <c r="E117" s="356"/>
      <c r="F117" s="336"/>
      <c r="G117" s="344"/>
      <c r="H117" s="193"/>
      <c r="I117" s="340"/>
      <c r="J117" s="341"/>
    </row>
    <row r="118" s="387" customFormat="true" ht="12.75" hidden="false" customHeight="false" outlineLevel="0" collapsed="false">
      <c r="A118" s="377"/>
      <c r="B118" s="334" t="s">
        <v>880</v>
      </c>
      <c r="C118" s="334" t="s">
        <v>881</v>
      </c>
      <c r="D118" s="363" t="s">
        <v>41</v>
      </c>
      <c r="E118" s="364" t="s">
        <v>305</v>
      </c>
      <c r="F118" s="336" t="s">
        <v>882</v>
      </c>
      <c r="G118" s="344" t="s">
        <v>883</v>
      </c>
      <c r="H118" s="190" t="n">
        <v>150000</v>
      </c>
      <c r="I118" s="358" t="n">
        <v>330000</v>
      </c>
      <c r="J118" s="359" t="n">
        <v>58000</v>
      </c>
    </row>
    <row r="119" customFormat="false" ht="12.75" hidden="false" customHeight="false" outlineLevel="0" collapsed="false">
      <c r="A119" s="374"/>
      <c r="B119" s="334" t="s">
        <v>884</v>
      </c>
      <c r="C119" s="334" t="s">
        <v>885</v>
      </c>
      <c r="D119" s="363" t="s">
        <v>41</v>
      </c>
      <c r="E119" s="364" t="s">
        <v>305</v>
      </c>
      <c r="F119" s="336" t="s">
        <v>882</v>
      </c>
      <c r="G119" s="344" t="s">
        <v>886</v>
      </c>
      <c r="H119" s="190" t="n">
        <v>30000</v>
      </c>
      <c r="I119" s="358" t="n">
        <v>30000</v>
      </c>
      <c r="J119" s="359" t="n">
        <v>80000</v>
      </c>
    </row>
    <row r="120" customFormat="false" ht="12.75" hidden="false" customHeight="false" outlineLevel="0" collapsed="false">
      <c r="A120" s="374"/>
      <c r="B120" s="369"/>
      <c r="C120" s="369"/>
      <c r="D120" s="375" t="s">
        <v>887</v>
      </c>
      <c r="E120" s="376"/>
      <c r="F120" s="376"/>
      <c r="G120" s="368"/>
      <c r="H120" s="113" t="n">
        <v>180000</v>
      </c>
      <c r="I120" s="372" t="n">
        <v>360000</v>
      </c>
      <c r="J120" s="373" t="n">
        <v>138000</v>
      </c>
    </row>
    <row r="121" customFormat="false" ht="12.75" hidden="false" customHeight="false" outlineLevel="0" collapsed="false">
      <c r="A121" s="374"/>
      <c r="B121" s="334"/>
      <c r="C121" s="335"/>
      <c r="D121" s="336"/>
      <c r="E121" s="356"/>
      <c r="F121" s="336"/>
      <c r="G121" s="344"/>
      <c r="H121" s="193"/>
      <c r="I121" s="340"/>
      <c r="J121" s="341"/>
    </row>
    <row r="122" customFormat="false" ht="12.75" hidden="true" customHeight="false" outlineLevel="0" collapsed="false">
      <c r="A122" s="374"/>
      <c r="B122" s="334" t="s">
        <v>888</v>
      </c>
      <c r="C122" s="334" t="s">
        <v>889</v>
      </c>
      <c r="D122" s="363" t="s">
        <v>41</v>
      </c>
      <c r="E122" s="364" t="s">
        <v>316</v>
      </c>
      <c r="F122" s="336" t="s">
        <v>890</v>
      </c>
      <c r="G122" s="344" t="s">
        <v>891</v>
      </c>
      <c r="H122" s="190"/>
      <c r="I122" s="358"/>
      <c r="J122" s="359"/>
    </row>
    <row r="123" customFormat="false" ht="25.5" hidden="false" customHeight="false" outlineLevel="0" collapsed="false">
      <c r="A123" s="374"/>
      <c r="B123" s="334" t="s">
        <v>892</v>
      </c>
      <c r="C123" s="334" t="s">
        <v>889</v>
      </c>
      <c r="D123" s="363" t="s">
        <v>41</v>
      </c>
      <c r="E123" s="364" t="s">
        <v>316</v>
      </c>
      <c r="F123" s="336" t="s">
        <v>890</v>
      </c>
      <c r="G123" s="383" t="s">
        <v>893</v>
      </c>
      <c r="H123" s="190" t="n">
        <v>90000</v>
      </c>
      <c r="I123" s="358" t="n">
        <v>81166</v>
      </c>
      <c r="J123" s="359" t="n">
        <v>160000</v>
      </c>
    </row>
    <row r="124" customFormat="false" ht="12.75" hidden="false" customHeight="false" outlineLevel="0" collapsed="false">
      <c r="A124" s="374"/>
      <c r="B124" s="369"/>
      <c r="C124" s="441"/>
      <c r="D124" s="375" t="s">
        <v>318</v>
      </c>
      <c r="E124" s="376"/>
      <c r="F124" s="376"/>
      <c r="G124" s="368"/>
      <c r="H124" s="113" t="n">
        <v>90000</v>
      </c>
      <c r="I124" s="372" t="n">
        <v>81166</v>
      </c>
      <c r="J124" s="373" t="n">
        <v>160000</v>
      </c>
    </row>
    <row r="125" customFormat="false" ht="12.75" hidden="false" customHeight="false" outlineLevel="0" collapsed="false">
      <c r="A125" s="374"/>
      <c r="B125" s="345"/>
      <c r="C125" s="389"/>
      <c r="D125" s="429"/>
      <c r="E125" s="405"/>
      <c r="F125" s="391"/>
      <c r="G125" s="393"/>
      <c r="H125" s="434"/>
      <c r="I125" s="439"/>
      <c r="J125" s="436"/>
    </row>
    <row r="126" customFormat="false" ht="12.75" hidden="false" customHeight="false" outlineLevel="0" collapsed="false">
      <c r="A126" s="374"/>
      <c r="B126" s="397" t="s">
        <v>894</v>
      </c>
      <c r="C126" s="453" t="s">
        <v>895</v>
      </c>
      <c r="D126" s="454" t="s">
        <v>41</v>
      </c>
      <c r="E126" s="399" t="s">
        <v>329</v>
      </c>
      <c r="F126" s="400" t="s">
        <v>705</v>
      </c>
      <c r="G126" s="397" t="s">
        <v>896</v>
      </c>
      <c r="H126" s="401" t="n">
        <v>28200</v>
      </c>
      <c r="I126" s="402" t="n">
        <v>30000</v>
      </c>
      <c r="J126" s="403" t="n">
        <v>100000</v>
      </c>
    </row>
    <row r="127" customFormat="false" ht="12.75" hidden="false" customHeight="false" outlineLevel="0" collapsed="false">
      <c r="A127" s="374"/>
      <c r="B127" s="369"/>
      <c r="C127" s="441"/>
      <c r="D127" s="438" t="s">
        <v>331</v>
      </c>
      <c r="E127" s="376"/>
      <c r="F127" s="376"/>
      <c r="G127" s="369"/>
      <c r="H127" s="371" t="n">
        <v>28200</v>
      </c>
      <c r="I127" s="372" t="n">
        <v>30000</v>
      </c>
      <c r="J127" s="373" t="n">
        <v>100000</v>
      </c>
    </row>
    <row r="128" customFormat="false" ht="12.75" hidden="false" customHeight="false" outlineLevel="0" collapsed="false">
      <c r="A128" s="374"/>
      <c r="B128" s="338"/>
      <c r="C128" s="394"/>
      <c r="D128" s="455"/>
      <c r="E128" s="346"/>
      <c r="F128" s="356"/>
      <c r="G128" s="407"/>
      <c r="H128" s="408"/>
      <c r="I128" s="409"/>
      <c r="J128" s="410"/>
    </row>
    <row r="129" customFormat="false" ht="12.75" hidden="false" customHeight="false" outlineLevel="0" collapsed="false">
      <c r="A129" s="374"/>
      <c r="B129" s="368"/>
      <c r="C129" s="413"/>
      <c r="D129" s="375" t="s">
        <v>332</v>
      </c>
      <c r="E129" s="376"/>
      <c r="F129" s="376"/>
      <c r="G129" s="368"/>
      <c r="H129" s="371" t="n">
        <v>959200</v>
      </c>
      <c r="I129" s="372" t="n">
        <v>991000</v>
      </c>
      <c r="J129" s="373" t="n">
        <v>628000</v>
      </c>
    </row>
    <row r="130" s="387" customFormat="true" ht="12.75" hidden="false" customHeight="false" outlineLevel="0" collapsed="false">
      <c r="A130" s="377"/>
      <c r="B130" s="433"/>
      <c r="C130" s="433"/>
      <c r="D130" s="391"/>
      <c r="E130" s="391"/>
      <c r="F130" s="391"/>
      <c r="G130" s="433"/>
      <c r="H130" s="456"/>
      <c r="I130" s="456"/>
      <c r="J130" s="456"/>
    </row>
    <row r="131" customFormat="false" ht="12.75" hidden="false" customHeight="false" outlineLevel="0" collapsed="false">
      <c r="A131" s="374"/>
      <c r="B131" s="415"/>
      <c r="C131" s="415"/>
      <c r="D131" s="400"/>
      <c r="E131" s="400"/>
      <c r="F131" s="400"/>
      <c r="G131" s="415"/>
      <c r="H131" s="451"/>
      <c r="I131" s="451"/>
      <c r="J131" s="451"/>
    </row>
    <row r="132" customFormat="false" ht="12.75" hidden="false" customHeight="false" outlineLevel="0" collapsed="false">
      <c r="A132" s="374"/>
      <c r="B132" s="335"/>
      <c r="C132" s="433" t="s">
        <v>333</v>
      </c>
      <c r="D132" s="395"/>
      <c r="E132" s="356"/>
      <c r="F132" s="395"/>
      <c r="G132" s="338"/>
      <c r="H132" s="347"/>
      <c r="I132" s="457"/>
      <c r="J132" s="349"/>
    </row>
    <row r="133" customFormat="false" ht="12.75" hidden="false" customHeight="false" outlineLevel="0" collapsed="false">
      <c r="A133" s="374"/>
      <c r="B133" s="397"/>
      <c r="C133" s="397"/>
      <c r="D133" s="400"/>
      <c r="E133" s="399"/>
      <c r="F133" s="400"/>
      <c r="G133" s="396"/>
      <c r="H133" s="458"/>
      <c r="I133" s="459"/>
      <c r="J133" s="460"/>
    </row>
    <row r="134" customFormat="false" ht="12.75" hidden="false" customHeight="false" outlineLevel="0" collapsed="false">
      <c r="A134" s="374"/>
      <c r="B134" s="345"/>
      <c r="C134" s="345"/>
      <c r="D134" s="429"/>
      <c r="E134" s="405"/>
      <c r="F134" s="405"/>
      <c r="G134" s="407"/>
      <c r="H134" s="408"/>
      <c r="I134" s="409"/>
      <c r="J134" s="410"/>
    </row>
    <row r="135" customFormat="false" ht="12.75" hidden="false" customHeight="false" outlineLevel="0" collapsed="false">
      <c r="A135" s="374"/>
      <c r="B135" s="334" t="s">
        <v>897</v>
      </c>
      <c r="C135" s="334" t="s">
        <v>898</v>
      </c>
      <c r="D135" s="336" t="s">
        <v>41</v>
      </c>
      <c r="E135" s="360" t="s">
        <v>344</v>
      </c>
      <c r="F135" s="336" t="s">
        <v>899</v>
      </c>
      <c r="G135" s="344" t="s">
        <v>900</v>
      </c>
      <c r="H135" s="339" t="n">
        <v>250</v>
      </c>
      <c r="I135" s="409"/>
      <c r="J135" s="410"/>
    </row>
    <row r="136" customFormat="false" ht="12.75" hidden="false" customHeight="false" outlineLevel="0" collapsed="false">
      <c r="A136" s="374"/>
      <c r="B136" s="334" t="s">
        <v>901</v>
      </c>
      <c r="C136" s="334" t="s">
        <v>902</v>
      </c>
      <c r="D136" s="336" t="s">
        <v>41</v>
      </c>
      <c r="E136" s="360" t="s">
        <v>344</v>
      </c>
      <c r="F136" s="336" t="s">
        <v>899</v>
      </c>
      <c r="G136" s="344" t="s">
        <v>903</v>
      </c>
      <c r="H136" s="357" t="n">
        <v>90000</v>
      </c>
      <c r="I136" s="358"/>
      <c r="J136" s="359"/>
    </row>
    <row r="137" customFormat="false" ht="12.75" hidden="false" customHeight="false" outlineLevel="0" collapsed="false">
      <c r="A137" s="374"/>
      <c r="B137" s="379" t="s">
        <v>904</v>
      </c>
      <c r="C137" s="461" t="s">
        <v>905</v>
      </c>
      <c r="D137" s="380" t="s">
        <v>41</v>
      </c>
      <c r="E137" s="462" t="s">
        <v>344</v>
      </c>
      <c r="F137" s="382" t="s">
        <v>899</v>
      </c>
      <c r="G137" s="383" t="s">
        <v>906</v>
      </c>
      <c r="H137" s="384" t="n">
        <v>44915</v>
      </c>
      <c r="I137" s="385" t="n">
        <v>140167</v>
      </c>
      <c r="J137" s="386"/>
    </row>
    <row r="138" s="387" customFormat="true" ht="12.75" hidden="false" customHeight="false" outlineLevel="0" collapsed="false">
      <c r="A138" s="377"/>
      <c r="B138" s="369"/>
      <c r="C138" s="369"/>
      <c r="D138" s="375" t="s">
        <v>346</v>
      </c>
      <c r="E138" s="376"/>
      <c r="F138" s="351"/>
      <c r="G138" s="368"/>
      <c r="H138" s="371" t="n">
        <v>135165</v>
      </c>
      <c r="I138" s="371" t="n">
        <v>140167</v>
      </c>
      <c r="J138" s="371" t="n">
        <v>0</v>
      </c>
    </row>
    <row r="139" s="387" customFormat="true" ht="12.75" hidden="false" customHeight="false" outlineLevel="0" collapsed="false">
      <c r="A139" s="377"/>
      <c r="B139" s="334"/>
      <c r="C139" s="334"/>
      <c r="D139" s="336"/>
      <c r="E139" s="360"/>
      <c r="F139" s="336"/>
      <c r="G139" s="344"/>
      <c r="H139" s="339"/>
      <c r="I139" s="340"/>
      <c r="J139" s="341"/>
    </row>
    <row r="140" s="387" customFormat="true" ht="12.75" hidden="false" customHeight="false" outlineLevel="0" collapsed="false">
      <c r="A140" s="377"/>
      <c r="B140" s="334" t="s">
        <v>907</v>
      </c>
      <c r="C140" s="334" t="s">
        <v>908</v>
      </c>
      <c r="D140" s="336" t="s">
        <v>41</v>
      </c>
      <c r="E140" s="360" t="s">
        <v>355</v>
      </c>
      <c r="F140" s="336" t="s">
        <v>679</v>
      </c>
      <c r="G140" s="344" t="s">
        <v>909</v>
      </c>
      <c r="H140" s="339" t="n">
        <v>1500</v>
      </c>
      <c r="I140" s="340"/>
      <c r="J140" s="341" t="n">
        <v>20217</v>
      </c>
    </row>
    <row r="141" customFormat="false" ht="12.75" hidden="false" customHeight="false" outlineLevel="0" collapsed="false">
      <c r="A141" s="374"/>
      <c r="B141" s="334" t="s">
        <v>910</v>
      </c>
      <c r="C141" s="334" t="s">
        <v>911</v>
      </c>
      <c r="D141" s="336" t="s">
        <v>41</v>
      </c>
      <c r="E141" s="360" t="s">
        <v>355</v>
      </c>
      <c r="F141" s="336" t="s">
        <v>679</v>
      </c>
      <c r="G141" s="344" t="s">
        <v>912</v>
      </c>
      <c r="H141" s="339" t="n">
        <v>750</v>
      </c>
      <c r="I141" s="340"/>
      <c r="J141" s="341"/>
    </row>
    <row r="142" customFormat="false" ht="12.75" hidden="false" customHeight="false" outlineLevel="0" collapsed="false">
      <c r="A142" s="374"/>
      <c r="B142" s="334" t="s">
        <v>913</v>
      </c>
      <c r="C142" s="334" t="s">
        <v>914</v>
      </c>
      <c r="D142" s="336" t="s">
        <v>41</v>
      </c>
      <c r="E142" s="360" t="s">
        <v>355</v>
      </c>
      <c r="F142" s="336" t="s">
        <v>679</v>
      </c>
      <c r="G142" s="344" t="s">
        <v>912</v>
      </c>
      <c r="H142" s="339" t="n">
        <v>25000</v>
      </c>
      <c r="I142" s="340" t="n">
        <v>30000</v>
      </c>
      <c r="J142" s="341" t="n">
        <v>150000</v>
      </c>
    </row>
    <row r="143" s="387" customFormat="true" ht="12.75" hidden="false" customHeight="false" outlineLevel="0" collapsed="false">
      <c r="A143" s="377"/>
      <c r="B143" s="369"/>
      <c r="C143" s="369"/>
      <c r="D143" s="375" t="s">
        <v>357</v>
      </c>
      <c r="E143" s="376"/>
      <c r="F143" s="376"/>
      <c r="G143" s="368"/>
      <c r="H143" s="373" t="n">
        <v>27250</v>
      </c>
      <c r="I143" s="373" t="n">
        <v>30000</v>
      </c>
      <c r="J143" s="373" t="n">
        <v>170217</v>
      </c>
    </row>
    <row r="144" s="387" customFormat="true" ht="12.75" hidden="false" customHeight="false" outlineLevel="0" collapsed="false">
      <c r="A144" s="377"/>
      <c r="B144" s="342"/>
      <c r="C144" s="377"/>
      <c r="D144" s="463"/>
      <c r="E144" s="406"/>
      <c r="F144" s="392"/>
      <c r="G144" s="393"/>
      <c r="H144" s="434"/>
      <c r="I144" s="464"/>
      <c r="J144" s="410"/>
    </row>
    <row r="145" s="387" customFormat="true" ht="12.75" hidden="false" customHeight="false" outlineLevel="0" collapsed="false">
      <c r="A145" s="377"/>
      <c r="B145" s="334" t="s">
        <v>915</v>
      </c>
      <c r="C145" s="336" t="s">
        <v>916</v>
      </c>
      <c r="D145" s="363" t="s">
        <v>22</v>
      </c>
      <c r="E145" s="426" t="s">
        <v>368</v>
      </c>
      <c r="F145" s="437" t="s">
        <v>917</v>
      </c>
      <c r="G145" s="343" t="s">
        <v>918</v>
      </c>
      <c r="H145" s="339" t="n">
        <v>650</v>
      </c>
      <c r="I145" s="340"/>
      <c r="J145" s="341" t="n">
        <v>30000</v>
      </c>
    </row>
    <row r="146" s="387" customFormat="true" ht="12.75" hidden="false" customHeight="false" outlineLevel="0" collapsed="false">
      <c r="A146" s="377"/>
      <c r="B146" s="334" t="s">
        <v>919</v>
      </c>
      <c r="C146" s="336" t="s">
        <v>920</v>
      </c>
      <c r="D146" s="363" t="s">
        <v>22</v>
      </c>
      <c r="E146" s="364" t="s">
        <v>368</v>
      </c>
      <c r="F146" s="360" t="s">
        <v>917</v>
      </c>
      <c r="G146" s="360" t="s">
        <v>921</v>
      </c>
      <c r="H146" s="339"/>
      <c r="I146" s="340"/>
      <c r="J146" s="341"/>
    </row>
    <row r="147" customFormat="false" ht="12.75" hidden="false" customHeight="false" outlineLevel="0" collapsed="false">
      <c r="A147" s="374"/>
      <c r="B147" s="334" t="s">
        <v>922</v>
      </c>
      <c r="C147" s="336" t="s">
        <v>923</v>
      </c>
      <c r="D147" s="363" t="s">
        <v>22</v>
      </c>
      <c r="E147" s="364" t="s">
        <v>364</v>
      </c>
      <c r="F147" s="360" t="s">
        <v>924</v>
      </c>
      <c r="G147" s="336" t="s">
        <v>924</v>
      </c>
      <c r="H147" s="339" t="n">
        <v>1200</v>
      </c>
      <c r="I147" s="340"/>
      <c r="J147" s="341"/>
    </row>
    <row r="148" customFormat="false" ht="12.75" hidden="false" customHeight="false" outlineLevel="0" collapsed="false">
      <c r="A148" s="374"/>
      <c r="B148" s="334" t="s">
        <v>925</v>
      </c>
      <c r="C148" s="336" t="s">
        <v>926</v>
      </c>
      <c r="D148" s="363" t="s">
        <v>22</v>
      </c>
      <c r="E148" s="364" t="s">
        <v>368</v>
      </c>
      <c r="F148" s="360" t="s">
        <v>917</v>
      </c>
      <c r="G148" s="336" t="s">
        <v>837</v>
      </c>
      <c r="H148" s="339" t="n">
        <v>500</v>
      </c>
      <c r="I148" s="340"/>
      <c r="J148" s="341"/>
    </row>
    <row r="149" s="387" customFormat="true" ht="12.75" hidden="false" customHeight="false" outlineLevel="0" collapsed="false">
      <c r="A149" s="377"/>
      <c r="B149" s="369"/>
      <c r="C149" s="369"/>
      <c r="D149" s="375" t="s">
        <v>927</v>
      </c>
      <c r="E149" s="376"/>
      <c r="F149" s="376"/>
      <c r="G149" s="368"/>
      <c r="H149" s="373" t="n">
        <v>2350</v>
      </c>
      <c r="I149" s="373" t="n">
        <v>0</v>
      </c>
      <c r="J149" s="373" t="n">
        <v>30000</v>
      </c>
    </row>
    <row r="150" customFormat="false" ht="12.75" hidden="false" customHeight="false" outlineLevel="0" collapsed="false">
      <c r="A150" s="374"/>
      <c r="B150" s="334"/>
      <c r="C150" s="336"/>
      <c r="D150" s="363"/>
      <c r="E150" s="426"/>
      <c r="F150" s="437"/>
      <c r="G150" s="343"/>
      <c r="H150" s="339"/>
      <c r="I150" s="340"/>
      <c r="J150" s="341"/>
    </row>
    <row r="151" customFormat="false" ht="12.75" hidden="false" customHeight="false" outlineLevel="0" collapsed="false">
      <c r="A151" s="374"/>
      <c r="B151" s="334" t="s">
        <v>928</v>
      </c>
      <c r="C151" s="334" t="s">
        <v>929</v>
      </c>
      <c r="D151" s="426" t="s">
        <v>22</v>
      </c>
      <c r="E151" s="364" t="s">
        <v>373</v>
      </c>
      <c r="F151" s="343" t="s">
        <v>930</v>
      </c>
      <c r="G151" s="343" t="s">
        <v>930</v>
      </c>
      <c r="H151" s="339" t="n">
        <v>250</v>
      </c>
      <c r="I151" s="340"/>
      <c r="J151" s="341" t="n">
        <v>70400</v>
      </c>
    </row>
    <row r="152" customFormat="false" ht="12.75" hidden="false" customHeight="false" outlineLevel="0" collapsed="false">
      <c r="A152" s="374"/>
      <c r="B152" s="334" t="s">
        <v>931</v>
      </c>
      <c r="C152" s="334" t="s">
        <v>932</v>
      </c>
      <c r="D152" s="426" t="s">
        <v>22</v>
      </c>
      <c r="E152" s="364" t="s">
        <v>375</v>
      </c>
      <c r="F152" s="343" t="s">
        <v>933</v>
      </c>
      <c r="G152" s="343" t="s">
        <v>933</v>
      </c>
      <c r="H152" s="339" t="n">
        <v>250</v>
      </c>
      <c r="I152" s="340"/>
      <c r="J152" s="341"/>
    </row>
    <row r="153" customFormat="false" ht="12.75" hidden="false" customHeight="false" outlineLevel="0" collapsed="false">
      <c r="A153" s="374"/>
      <c r="B153" s="343" t="s">
        <v>919</v>
      </c>
      <c r="C153" s="343" t="s">
        <v>920</v>
      </c>
      <c r="D153" s="426" t="s">
        <v>22</v>
      </c>
      <c r="E153" s="364" t="s">
        <v>377</v>
      </c>
      <c r="F153" s="343" t="s">
        <v>934</v>
      </c>
      <c r="G153" s="343" t="s">
        <v>934</v>
      </c>
      <c r="H153" s="339" t="n">
        <v>250</v>
      </c>
      <c r="I153" s="340"/>
      <c r="J153" s="341"/>
    </row>
    <row r="154" customFormat="false" ht="12.75" hidden="false" customHeight="false" outlineLevel="0" collapsed="false">
      <c r="A154" s="374"/>
      <c r="B154" s="343" t="s">
        <v>935</v>
      </c>
      <c r="C154" s="343" t="s">
        <v>936</v>
      </c>
      <c r="D154" s="426" t="s">
        <v>22</v>
      </c>
      <c r="E154" s="364" t="s">
        <v>377</v>
      </c>
      <c r="F154" s="343" t="s">
        <v>934</v>
      </c>
      <c r="G154" s="343" t="s">
        <v>934</v>
      </c>
      <c r="H154" s="339" t="n">
        <v>500</v>
      </c>
      <c r="I154" s="340"/>
      <c r="J154" s="341"/>
    </row>
    <row r="155" customFormat="false" ht="12.75" hidden="false" customHeight="false" outlineLevel="0" collapsed="false">
      <c r="A155" s="374"/>
      <c r="B155" s="334" t="s">
        <v>937</v>
      </c>
      <c r="C155" s="334" t="s">
        <v>938</v>
      </c>
      <c r="D155" s="426" t="s">
        <v>22</v>
      </c>
      <c r="E155" s="366" t="s">
        <v>381</v>
      </c>
      <c r="F155" s="367" t="s">
        <v>939</v>
      </c>
      <c r="G155" s="374" t="s">
        <v>939</v>
      </c>
      <c r="H155" s="357" t="n">
        <v>84000</v>
      </c>
      <c r="I155" s="358" t="n">
        <v>141500</v>
      </c>
      <c r="J155" s="359" t="n">
        <v>160000</v>
      </c>
    </row>
    <row r="156" customFormat="false" ht="12.75" hidden="false" customHeight="false" outlineLevel="0" collapsed="false">
      <c r="A156" s="374"/>
      <c r="B156" s="369"/>
      <c r="C156" s="369"/>
      <c r="D156" s="376" t="s">
        <v>385</v>
      </c>
      <c r="E156" s="376"/>
      <c r="F156" s="376"/>
      <c r="G156" s="368"/>
      <c r="H156" s="371" t="n">
        <v>85250</v>
      </c>
      <c r="I156" s="371" t="n">
        <v>141500</v>
      </c>
      <c r="J156" s="371" t="n">
        <v>230400</v>
      </c>
    </row>
    <row r="157" customFormat="false" ht="12.75" hidden="false" customHeight="false" outlineLevel="0" collapsed="false">
      <c r="A157" s="374"/>
      <c r="B157" s="342"/>
      <c r="C157" s="342"/>
      <c r="D157" s="406"/>
      <c r="E157" s="405"/>
      <c r="F157" s="406"/>
      <c r="G157" s="407"/>
      <c r="H157" s="408"/>
      <c r="I157" s="409"/>
      <c r="J157" s="410"/>
    </row>
    <row r="158" customFormat="false" ht="12.75" hidden="false" customHeight="false" outlineLevel="0" collapsed="false">
      <c r="A158" s="374"/>
      <c r="B158" s="334" t="s">
        <v>940</v>
      </c>
      <c r="C158" s="334" t="s">
        <v>941</v>
      </c>
      <c r="D158" s="465" t="s">
        <v>41</v>
      </c>
      <c r="E158" s="466" t="s">
        <v>396</v>
      </c>
      <c r="F158" s="465" t="s">
        <v>942</v>
      </c>
      <c r="G158" s="467" t="s">
        <v>943</v>
      </c>
      <c r="H158" s="357" t="n">
        <v>48500</v>
      </c>
      <c r="I158" s="358" t="n">
        <v>64500</v>
      </c>
      <c r="J158" s="359" t="n">
        <v>4600</v>
      </c>
    </row>
    <row r="159" customFormat="false" ht="12.75" hidden="false" customHeight="false" outlineLevel="0" collapsed="false">
      <c r="A159" s="374"/>
      <c r="B159" s="334" t="s">
        <v>944</v>
      </c>
      <c r="C159" s="334" t="s">
        <v>945</v>
      </c>
      <c r="D159" s="336" t="s">
        <v>41</v>
      </c>
      <c r="E159" s="360" t="s">
        <v>396</v>
      </c>
      <c r="F159" s="336" t="s">
        <v>942</v>
      </c>
      <c r="G159" s="344" t="s">
        <v>946</v>
      </c>
      <c r="H159" s="357" t="n">
        <v>40000</v>
      </c>
      <c r="I159" s="358" t="n">
        <v>80000</v>
      </c>
      <c r="J159" s="359" t="n">
        <v>120000</v>
      </c>
    </row>
    <row r="160" customFormat="false" ht="12.75" hidden="false" customHeight="false" outlineLevel="0" collapsed="false">
      <c r="A160" s="374"/>
      <c r="B160" s="334" t="s">
        <v>947</v>
      </c>
      <c r="C160" s="334" t="s">
        <v>948</v>
      </c>
      <c r="D160" s="336" t="s">
        <v>41</v>
      </c>
      <c r="E160" s="360" t="s">
        <v>396</v>
      </c>
      <c r="F160" s="336" t="s">
        <v>942</v>
      </c>
      <c r="G160" s="344" t="s">
        <v>949</v>
      </c>
      <c r="H160" s="357" t="n">
        <v>43000</v>
      </c>
      <c r="I160" s="358" t="n">
        <v>80000</v>
      </c>
      <c r="J160" s="359" t="n">
        <v>110000</v>
      </c>
    </row>
    <row r="161" customFormat="false" ht="12.75" hidden="false" customHeight="false" outlineLevel="0" collapsed="false">
      <c r="A161" s="374"/>
      <c r="B161" s="334" t="s">
        <v>950</v>
      </c>
      <c r="C161" s="334" t="s">
        <v>951</v>
      </c>
      <c r="D161" s="336" t="s">
        <v>41</v>
      </c>
      <c r="E161" s="360" t="s">
        <v>396</v>
      </c>
      <c r="F161" s="336" t="s">
        <v>942</v>
      </c>
      <c r="G161" s="344" t="s">
        <v>949</v>
      </c>
      <c r="H161" s="357" t="n">
        <v>500</v>
      </c>
      <c r="I161" s="358"/>
      <c r="J161" s="359"/>
    </row>
    <row r="162" customFormat="false" ht="12.75" hidden="false" customHeight="false" outlineLevel="0" collapsed="false">
      <c r="A162" s="374"/>
      <c r="B162" s="334" t="s">
        <v>947</v>
      </c>
      <c r="C162" s="334" t="s">
        <v>952</v>
      </c>
      <c r="D162" s="336" t="s">
        <v>41</v>
      </c>
      <c r="E162" s="360" t="s">
        <v>396</v>
      </c>
      <c r="F162" s="336" t="s">
        <v>942</v>
      </c>
      <c r="G162" s="344" t="s">
        <v>837</v>
      </c>
      <c r="H162" s="357" t="n">
        <v>364984</v>
      </c>
      <c r="I162" s="358" t="n">
        <v>305500</v>
      </c>
      <c r="J162" s="359" t="n">
        <v>280000</v>
      </c>
    </row>
    <row r="163" customFormat="false" ht="12.75" hidden="false" customHeight="false" outlineLevel="0" collapsed="false">
      <c r="A163" s="374"/>
      <c r="B163" s="334" t="s">
        <v>950</v>
      </c>
      <c r="C163" s="334" t="s">
        <v>953</v>
      </c>
      <c r="D163" s="336" t="s">
        <v>41</v>
      </c>
      <c r="E163" s="360" t="s">
        <v>396</v>
      </c>
      <c r="F163" s="336" t="s">
        <v>942</v>
      </c>
      <c r="G163" s="344" t="s">
        <v>837</v>
      </c>
      <c r="H163" s="357" t="n">
        <v>500</v>
      </c>
      <c r="I163" s="358"/>
      <c r="J163" s="359"/>
    </row>
    <row r="164" s="387" customFormat="true" ht="12.75" hidden="false" customHeight="false" outlineLevel="0" collapsed="false">
      <c r="A164" s="377"/>
      <c r="B164" s="369"/>
      <c r="C164" s="369"/>
      <c r="D164" s="375" t="s">
        <v>398</v>
      </c>
      <c r="E164" s="376"/>
      <c r="F164" s="376"/>
      <c r="G164" s="368"/>
      <c r="H164" s="371" t="n">
        <v>497484</v>
      </c>
      <c r="I164" s="372" t="n">
        <v>530000</v>
      </c>
      <c r="J164" s="373" t="n">
        <v>514600</v>
      </c>
    </row>
    <row r="165" customFormat="false" ht="17.25" hidden="false" customHeight="true" outlineLevel="0" collapsed="false">
      <c r="A165" s="374"/>
      <c r="B165" s="344"/>
      <c r="C165" s="374"/>
      <c r="D165" s="336"/>
      <c r="E165" s="336"/>
      <c r="F165" s="336"/>
      <c r="G165" s="344"/>
      <c r="H165" s="357"/>
      <c r="I165" s="358"/>
      <c r="J165" s="460"/>
    </row>
    <row r="166" customFormat="false" ht="12.75" hidden="false" customHeight="false" outlineLevel="0" collapsed="false">
      <c r="A166" s="374"/>
      <c r="B166" s="368"/>
      <c r="C166" s="413"/>
      <c r="D166" s="375" t="s">
        <v>399</v>
      </c>
      <c r="E166" s="376"/>
      <c r="F166" s="376"/>
      <c r="G166" s="368"/>
      <c r="H166" s="371" t="n">
        <v>747499</v>
      </c>
      <c r="I166" s="371" t="n">
        <v>841667</v>
      </c>
      <c r="J166" s="371" t="n">
        <v>945217</v>
      </c>
    </row>
    <row r="167" customFormat="false" ht="12.75" hidden="false" customHeight="false" outlineLevel="0" collapsed="false">
      <c r="A167" s="374"/>
      <c r="B167" s="394"/>
      <c r="C167" s="394"/>
      <c r="D167" s="346"/>
      <c r="E167" s="346"/>
      <c r="F167" s="346"/>
      <c r="G167" s="394"/>
      <c r="H167" s="450"/>
      <c r="I167" s="450"/>
      <c r="J167" s="450"/>
    </row>
    <row r="168" customFormat="false" ht="12.75" hidden="false" customHeight="false" outlineLevel="0" collapsed="false">
      <c r="A168" s="374"/>
      <c r="B168" s="468"/>
      <c r="C168" s="468"/>
      <c r="D168" s="326"/>
      <c r="E168" s="326"/>
      <c r="F168" s="326"/>
      <c r="G168" s="468"/>
      <c r="H168" s="469"/>
      <c r="I168" s="469"/>
      <c r="J168" s="469"/>
    </row>
    <row r="169" customFormat="false" ht="12.75" hidden="false" customHeight="false" outlineLevel="0" collapsed="false">
      <c r="A169" s="374"/>
      <c r="B169" s="335"/>
      <c r="C169" s="345" t="s">
        <v>400</v>
      </c>
      <c r="D169" s="346"/>
      <c r="E169" s="356"/>
      <c r="F169" s="346"/>
      <c r="G169" s="338"/>
      <c r="H169" s="347"/>
      <c r="I169" s="348"/>
      <c r="J169" s="349"/>
    </row>
    <row r="170" customFormat="false" ht="12.75" hidden="false" customHeight="false" outlineLevel="0" collapsed="false">
      <c r="A170" s="374"/>
      <c r="B170" s="397"/>
      <c r="C170" s="397"/>
      <c r="D170" s="400"/>
      <c r="E170" s="399"/>
      <c r="F170" s="400"/>
      <c r="G170" s="396"/>
      <c r="H170" s="458"/>
      <c r="I170" s="459"/>
      <c r="J170" s="460"/>
    </row>
    <row r="171" customFormat="false" ht="12.75" hidden="false" customHeight="false" outlineLevel="0" collapsed="false">
      <c r="A171" s="374"/>
      <c r="B171" s="334"/>
      <c r="C171" s="334"/>
      <c r="D171" s="336"/>
      <c r="E171" s="360"/>
      <c r="F171" s="336"/>
      <c r="G171" s="335"/>
      <c r="H171" s="357"/>
      <c r="I171" s="358"/>
      <c r="J171" s="359"/>
    </row>
    <row r="172" customFormat="false" ht="12.75" hidden="false" customHeight="false" outlineLevel="0" collapsed="false">
      <c r="A172" s="374"/>
      <c r="B172" s="334" t="s">
        <v>954</v>
      </c>
      <c r="C172" s="334" t="s">
        <v>955</v>
      </c>
      <c r="D172" s="426" t="s">
        <v>41</v>
      </c>
      <c r="E172" s="364" t="s">
        <v>415</v>
      </c>
      <c r="F172" s="343" t="s">
        <v>956</v>
      </c>
      <c r="G172" s="374" t="s">
        <v>957</v>
      </c>
      <c r="H172" s="357" t="n">
        <v>24000</v>
      </c>
      <c r="I172" s="358" t="n">
        <v>28000</v>
      </c>
      <c r="J172" s="359" t="n">
        <v>20000</v>
      </c>
    </row>
    <row r="173" customFormat="false" ht="12.75" hidden="false" customHeight="false" outlineLevel="0" collapsed="false">
      <c r="A173" s="374"/>
      <c r="B173" s="334" t="s">
        <v>958</v>
      </c>
      <c r="C173" s="334" t="s">
        <v>959</v>
      </c>
      <c r="D173" s="426" t="s">
        <v>41</v>
      </c>
      <c r="E173" s="364" t="s">
        <v>415</v>
      </c>
      <c r="F173" s="343" t="s">
        <v>956</v>
      </c>
      <c r="G173" s="374" t="s">
        <v>957</v>
      </c>
      <c r="H173" s="357"/>
      <c r="I173" s="358"/>
      <c r="J173" s="359" t="n">
        <v>10000</v>
      </c>
    </row>
    <row r="174" customFormat="false" ht="12.75" hidden="false" customHeight="false" outlineLevel="0" collapsed="false">
      <c r="A174" s="374"/>
      <c r="B174" s="334" t="s">
        <v>960</v>
      </c>
      <c r="C174" s="334" t="s">
        <v>961</v>
      </c>
      <c r="D174" s="426" t="s">
        <v>41</v>
      </c>
      <c r="E174" s="364" t="s">
        <v>415</v>
      </c>
      <c r="F174" s="343" t="s">
        <v>956</v>
      </c>
      <c r="G174" s="343" t="s">
        <v>957</v>
      </c>
      <c r="H174" s="357" t="n">
        <v>24497</v>
      </c>
      <c r="I174" s="358" t="n">
        <v>25000</v>
      </c>
      <c r="J174" s="359" t="n">
        <v>25801</v>
      </c>
    </row>
    <row r="175" customFormat="false" ht="12.75" hidden="false" customHeight="false" outlineLevel="0" collapsed="false">
      <c r="A175" s="374"/>
      <c r="B175" s="334" t="s">
        <v>962</v>
      </c>
      <c r="C175" s="334" t="s">
        <v>963</v>
      </c>
      <c r="D175" s="426" t="s">
        <v>41</v>
      </c>
      <c r="E175" s="364" t="s">
        <v>415</v>
      </c>
      <c r="F175" s="343" t="s">
        <v>956</v>
      </c>
      <c r="G175" s="343" t="s">
        <v>957</v>
      </c>
      <c r="H175" s="357" t="n">
        <v>15503</v>
      </c>
      <c r="I175" s="358" t="n">
        <v>15000</v>
      </c>
      <c r="J175" s="359"/>
    </row>
    <row r="176" customFormat="false" ht="12.75" hidden="false" customHeight="false" outlineLevel="0" collapsed="false">
      <c r="A176" s="374"/>
      <c r="B176" s="334" t="s">
        <v>964</v>
      </c>
      <c r="C176" s="334" t="s">
        <v>965</v>
      </c>
      <c r="D176" s="426" t="s">
        <v>41</v>
      </c>
      <c r="E176" s="364" t="s">
        <v>415</v>
      </c>
      <c r="F176" s="343" t="s">
        <v>956</v>
      </c>
      <c r="G176" s="374" t="s">
        <v>966</v>
      </c>
      <c r="H176" s="357" t="n">
        <v>23000</v>
      </c>
      <c r="I176" s="358" t="n">
        <v>38000</v>
      </c>
      <c r="J176" s="359" t="n">
        <v>40000</v>
      </c>
    </row>
    <row r="177" s="387" customFormat="true" ht="12.75" hidden="false" customHeight="false" outlineLevel="0" collapsed="false">
      <c r="A177" s="377"/>
      <c r="B177" s="334" t="s">
        <v>967</v>
      </c>
      <c r="C177" s="334" t="s">
        <v>968</v>
      </c>
      <c r="D177" s="426" t="s">
        <v>41</v>
      </c>
      <c r="E177" s="364" t="s">
        <v>415</v>
      </c>
      <c r="F177" s="343" t="s">
        <v>956</v>
      </c>
      <c r="G177" s="374" t="s">
        <v>966</v>
      </c>
      <c r="H177" s="357"/>
      <c r="I177" s="358"/>
      <c r="J177" s="359"/>
    </row>
    <row r="178" customFormat="false" ht="12.75" hidden="false" customHeight="false" outlineLevel="0" collapsed="false">
      <c r="A178" s="374"/>
      <c r="B178" s="334" t="s">
        <v>969</v>
      </c>
      <c r="C178" s="397" t="s">
        <v>970</v>
      </c>
      <c r="D178" s="426" t="s">
        <v>41</v>
      </c>
      <c r="E178" s="364" t="s">
        <v>415</v>
      </c>
      <c r="F178" s="343" t="s">
        <v>956</v>
      </c>
      <c r="G178" s="374" t="s">
        <v>971</v>
      </c>
      <c r="H178" s="357" t="n">
        <v>20000</v>
      </c>
      <c r="I178" s="358" t="n">
        <v>22000</v>
      </c>
      <c r="J178" s="359" t="n">
        <v>49000</v>
      </c>
    </row>
    <row r="179" customFormat="false" ht="12.75" hidden="false" customHeight="false" outlineLevel="0" collapsed="false">
      <c r="A179" s="374"/>
      <c r="B179" s="369"/>
      <c r="C179" s="369"/>
      <c r="D179" s="376" t="s">
        <v>417</v>
      </c>
      <c r="E179" s="376"/>
      <c r="F179" s="376"/>
      <c r="G179" s="368"/>
      <c r="H179" s="371" t="n">
        <v>107000</v>
      </c>
      <c r="I179" s="371" t="n">
        <v>128000</v>
      </c>
      <c r="J179" s="371" t="n">
        <v>144801</v>
      </c>
    </row>
    <row r="180" customFormat="false" ht="12.75" hidden="false" customHeight="false" outlineLevel="0" collapsed="false">
      <c r="A180" s="374"/>
      <c r="B180" s="334"/>
      <c r="C180" s="334"/>
      <c r="D180" s="336"/>
      <c r="E180" s="356"/>
      <c r="F180" s="337"/>
      <c r="G180" s="374"/>
      <c r="H180" s="339"/>
      <c r="I180" s="340"/>
      <c r="J180" s="341"/>
    </row>
    <row r="181" customFormat="false" ht="12.75" hidden="false" customHeight="false" outlineLevel="0" collapsed="false">
      <c r="A181" s="374"/>
      <c r="B181" s="334" t="s">
        <v>972</v>
      </c>
      <c r="C181" s="334" t="s">
        <v>973</v>
      </c>
      <c r="D181" s="363" t="s">
        <v>22</v>
      </c>
      <c r="E181" s="364" t="s">
        <v>420</v>
      </c>
      <c r="F181" s="343" t="s">
        <v>974</v>
      </c>
      <c r="G181" s="334" t="s">
        <v>974</v>
      </c>
      <c r="H181" s="357" t="n">
        <v>22000</v>
      </c>
      <c r="I181" s="358" t="n">
        <v>24000</v>
      </c>
      <c r="J181" s="359" t="n">
        <v>30000</v>
      </c>
    </row>
    <row r="182" customFormat="false" ht="12.75" hidden="false" customHeight="false" outlineLevel="0" collapsed="false">
      <c r="B182" s="334" t="s">
        <v>975</v>
      </c>
      <c r="C182" s="334" t="s">
        <v>976</v>
      </c>
      <c r="D182" s="363" t="s">
        <v>22</v>
      </c>
      <c r="E182" s="364" t="s">
        <v>427</v>
      </c>
      <c r="F182" s="367" t="s">
        <v>977</v>
      </c>
      <c r="G182" s="397" t="s">
        <v>977</v>
      </c>
      <c r="H182" s="357" t="n">
        <v>20000</v>
      </c>
      <c r="I182" s="358" t="n">
        <v>28000</v>
      </c>
      <c r="J182" s="359" t="n">
        <v>31447</v>
      </c>
    </row>
    <row r="183" customFormat="false" ht="12.75" hidden="false" customHeight="false" outlineLevel="0" collapsed="false">
      <c r="B183" s="369"/>
      <c r="C183" s="369"/>
      <c r="D183" s="376" t="s">
        <v>431</v>
      </c>
      <c r="E183" s="376"/>
      <c r="F183" s="376"/>
      <c r="G183" s="368"/>
      <c r="H183" s="371" t="n">
        <v>42000</v>
      </c>
      <c r="I183" s="372" t="n">
        <v>52000</v>
      </c>
      <c r="J183" s="373" t="n">
        <v>61447</v>
      </c>
    </row>
    <row r="184" customFormat="false" ht="12.75" hidden="false" customHeight="false" outlineLevel="0" collapsed="false">
      <c r="B184" s="334"/>
      <c r="C184" s="335"/>
      <c r="D184" s="336"/>
      <c r="E184" s="356"/>
      <c r="F184" s="336"/>
      <c r="G184" s="338"/>
      <c r="H184" s="339"/>
      <c r="I184" s="340"/>
      <c r="J184" s="341"/>
    </row>
    <row r="185" customFormat="false" ht="12.75" hidden="false" customHeight="false" outlineLevel="0" collapsed="false">
      <c r="B185" s="334" t="s">
        <v>978</v>
      </c>
      <c r="C185" s="334" t="s">
        <v>979</v>
      </c>
      <c r="D185" s="336" t="s">
        <v>41</v>
      </c>
      <c r="E185" s="364" t="s">
        <v>442</v>
      </c>
      <c r="F185" s="336" t="s">
        <v>980</v>
      </c>
      <c r="G185" s="344" t="s">
        <v>981</v>
      </c>
      <c r="H185" s="357" t="n">
        <v>25000</v>
      </c>
      <c r="I185" s="358"/>
      <c r="J185" s="359"/>
    </row>
    <row r="186" s="387" customFormat="true" ht="12.75" hidden="false" customHeight="false" outlineLevel="0" collapsed="false">
      <c r="A186" s="440"/>
      <c r="B186" s="334" t="s">
        <v>982</v>
      </c>
      <c r="C186" s="334" t="s">
        <v>983</v>
      </c>
      <c r="D186" s="336" t="s">
        <v>41</v>
      </c>
      <c r="E186" s="364" t="s">
        <v>442</v>
      </c>
      <c r="F186" s="336" t="s">
        <v>980</v>
      </c>
      <c r="G186" s="334" t="s">
        <v>984</v>
      </c>
      <c r="H186" s="357" t="n">
        <v>25000</v>
      </c>
      <c r="I186" s="358" t="n">
        <v>34000</v>
      </c>
      <c r="J186" s="359" t="n">
        <v>35000</v>
      </c>
    </row>
    <row r="187" customFormat="false" ht="12.75" hidden="false" customHeight="false" outlineLevel="0" collapsed="false">
      <c r="B187" s="334" t="s">
        <v>985</v>
      </c>
      <c r="C187" s="334" t="s">
        <v>986</v>
      </c>
      <c r="D187" s="336" t="s">
        <v>41</v>
      </c>
      <c r="E187" s="364" t="s">
        <v>442</v>
      </c>
      <c r="F187" s="336" t="s">
        <v>980</v>
      </c>
      <c r="G187" s="334" t="s">
        <v>984</v>
      </c>
      <c r="H187" s="357" t="n">
        <v>25000</v>
      </c>
      <c r="I187" s="358" t="n">
        <v>20000</v>
      </c>
      <c r="J187" s="359" t="n">
        <v>44199</v>
      </c>
    </row>
    <row r="188" customFormat="false" ht="12.75" hidden="false" customHeight="false" outlineLevel="0" collapsed="false">
      <c r="A188" s="374"/>
      <c r="B188" s="334"/>
      <c r="C188" s="334" t="s">
        <v>987</v>
      </c>
      <c r="D188" s="336" t="s">
        <v>41</v>
      </c>
      <c r="E188" s="364" t="s">
        <v>442</v>
      </c>
      <c r="F188" s="336" t="s">
        <v>980</v>
      </c>
      <c r="G188" s="334" t="s">
        <v>988</v>
      </c>
      <c r="H188" s="357" t="n">
        <v>1000</v>
      </c>
      <c r="I188" s="358"/>
      <c r="J188" s="359"/>
    </row>
    <row r="189" customFormat="false" ht="12.75" hidden="false" customHeight="false" outlineLevel="0" collapsed="false">
      <c r="A189" s="374"/>
      <c r="B189" s="369"/>
      <c r="C189" s="369"/>
      <c r="D189" s="376" t="s">
        <v>989</v>
      </c>
      <c r="E189" s="376"/>
      <c r="F189" s="376"/>
      <c r="G189" s="368"/>
      <c r="H189" s="371" t="n">
        <v>76000</v>
      </c>
      <c r="I189" s="371" t="n">
        <v>54000</v>
      </c>
      <c r="J189" s="371" t="n">
        <v>79199</v>
      </c>
    </row>
    <row r="190" customFormat="false" ht="15.75" hidden="false" customHeight="true" outlineLevel="0" collapsed="false">
      <c r="B190" s="407"/>
      <c r="C190" s="377"/>
      <c r="D190" s="406"/>
      <c r="E190" s="406"/>
      <c r="F190" s="406"/>
      <c r="G190" s="407"/>
      <c r="H190" s="470"/>
      <c r="I190" s="471"/>
      <c r="J190" s="452"/>
    </row>
    <row r="191" customFormat="false" ht="12.75" hidden="false" customHeight="false" outlineLevel="0" collapsed="false">
      <c r="B191" s="368"/>
      <c r="C191" s="413"/>
      <c r="D191" s="375" t="s">
        <v>445</v>
      </c>
      <c r="E191" s="376"/>
      <c r="F191" s="376"/>
      <c r="G191" s="368"/>
      <c r="H191" s="371" t="n">
        <v>225000</v>
      </c>
      <c r="I191" s="372" t="n">
        <v>234000</v>
      </c>
      <c r="J191" s="373" t="n">
        <v>285447</v>
      </c>
    </row>
    <row r="192" customFormat="false" ht="12.75" hidden="false" customHeight="false" outlineLevel="0" collapsed="false">
      <c r="B192" s="394"/>
      <c r="C192" s="394"/>
      <c r="D192" s="346"/>
      <c r="E192" s="346"/>
      <c r="F192" s="346"/>
      <c r="G192" s="394"/>
      <c r="H192" s="414"/>
      <c r="I192" s="414"/>
      <c r="J192" s="414"/>
    </row>
    <row r="193" s="387" customFormat="true" ht="12.75" hidden="false" customHeight="false" outlineLevel="0" collapsed="false">
      <c r="A193" s="440"/>
      <c r="B193" s="415"/>
      <c r="C193" s="415"/>
      <c r="D193" s="400"/>
      <c r="E193" s="400"/>
      <c r="F193" s="400"/>
      <c r="G193" s="415"/>
      <c r="H193" s="416"/>
      <c r="I193" s="416"/>
      <c r="J193" s="416"/>
    </row>
    <row r="194" customFormat="false" ht="12.75" hidden="false" customHeight="false" outlineLevel="0" collapsed="false">
      <c r="B194" s="335"/>
      <c r="C194" s="393" t="s">
        <v>446</v>
      </c>
      <c r="D194" s="395"/>
      <c r="E194" s="356"/>
      <c r="F194" s="346"/>
      <c r="G194" s="338"/>
      <c r="H194" s="347"/>
      <c r="I194" s="348"/>
      <c r="J194" s="472"/>
    </row>
    <row r="195" customFormat="false" ht="12.75" hidden="false" customHeight="false" outlineLevel="0" collapsed="false">
      <c r="B195" s="397"/>
      <c r="C195" s="453"/>
      <c r="D195" s="400"/>
      <c r="E195" s="399"/>
      <c r="F195" s="400"/>
      <c r="G195" s="396"/>
      <c r="H195" s="458"/>
      <c r="I195" s="459"/>
      <c r="J195" s="473"/>
    </row>
    <row r="196" customFormat="false" ht="12.75" hidden="false" customHeight="false" outlineLevel="0" collapsed="false">
      <c r="B196" s="335"/>
      <c r="C196" s="474"/>
      <c r="D196" s="346"/>
      <c r="E196" s="356"/>
      <c r="F196" s="337"/>
      <c r="G196" s="394"/>
      <c r="H196" s="422"/>
      <c r="I196" s="457"/>
      <c r="J196" s="475"/>
    </row>
    <row r="197" customFormat="false" ht="12.75" hidden="false" customHeight="false" outlineLevel="0" collapsed="false">
      <c r="B197" s="334" t="s">
        <v>990</v>
      </c>
      <c r="C197" s="344" t="s">
        <v>991</v>
      </c>
      <c r="D197" s="363" t="s">
        <v>22</v>
      </c>
      <c r="E197" s="336" t="s">
        <v>447</v>
      </c>
      <c r="F197" s="437" t="s">
        <v>992</v>
      </c>
      <c r="G197" s="344" t="s">
        <v>992</v>
      </c>
      <c r="H197" s="339" t="n">
        <v>9801</v>
      </c>
      <c r="I197" s="340" t="n">
        <v>12543</v>
      </c>
      <c r="J197" s="341" t="n">
        <v>5857</v>
      </c>
    </row>
    <row r="198" customFormat="false" ht="12.75" hidden="false" customHeight="false" outlineLevel="0" collapsed="false">
      <c r="B198" s="334" t="s">
        <v>993</v>
      </c>
      <c r="C198" s="344" t="s">
        <v>994</v>
      </c>
      <c r="D198" s="363" t="s">
        <v>22</v>
      </c>
      <c r="E198" s="336" t="s">
        <v>453</v>
      </c>
      <c r="F198" s="437" t="s">
        <v>995</v>
      </c>
      <c r="G198" s="344" t="s">
        <v>995</v>
      </c>
      <c r="H198" s="339"/>
      <c r="I198" s="340" t="n">
        <v>16500</v>
      </c>
      <c r="J198" s="341" t="n">
        <v>11000</v>
      </c>
    </row>
    <row r="199" customFormat="false" ht="12.75" hidden="false" customHeight="false" outlineLevel="0" collapsed="false">
      <c r="B199" s="343" t="s">
        <v>996</v>
      </c>
      <c r="C199" s="437" t="s">
        <v>997</v>
      </c>
      <c r="D199" s="363" t="s">
        <v>22</v>
      </c>
      <c r="E199" s="336" t="s">
        <v>453</v>
      </c>
      <c r="F199" s="437" t="s">
        <v>995</v>
      </c>
      <c r="G199" s="344" t="s">
        <v>995</v>
      </c>
      <c r="H199" s="476" t="n">
        <v>800</v>
      </c>
      <c r="I199" s="340"/>
      <c r="J199" s="341"/>
    </row>
    <row r="200" s="387" customFormat="true" ht="12.75" hidden="false" customHeight="false" outlineLevel="0" collapsed="false">
      <c r="A200" s="440"/>
      <c r="B200" s="367" t="s">
        <v>998</v>
      </c>
      <c r="C200" s="367" t="s">
        <v>999</v>
      </c>
      <c r="D200" s="363" t="s">
        <v>22</v>
      </c>
      <c r="E200" s="336" t="s">
        <v>455</v>
      </c>
      <c r="F200" s="437" t="s">
        <v>1000</v>
      </c>
      <c r="G200" s="398" t="s">
        <v>1000</v>
      </c>
      <c r="H200" s="477" t="n">
        <v>600</v>
      </c>
      <c r="I200" s="402"/>
      <c r="J200" s="403"/>
    </row>
    <row r="201" customFormat="false" ht="12.75" hidden="false" customHeight="false" outlineLevel="0" collapsed="false">
      <c r="B201" s="407"/>
      <c r="C201" s="478"/>
      <c r="D201" s="351" t="s">
        <v>461</v>
      </c>
      <c r="E201" s="351"/>
      <c r="F201" s="351"/>
      <c r="G201" s="442"/>
      <c r="H201" s="479" t="n">
        <v>11201</v>
      </c>
      <c r="I201" s="479" t="n">
        <v>29043</v>
      </c>
      <c r="J201" s="479" t="n">
        <v>16857</v>
      </c>
    </row>
    <row r="202" customFormat="false" ht="13.5" hidden="false" customHeight="true" outlineLevel="0" collapsed="false">
      <c r="B202" s="335"/>
      <c r="C202" s="335"/>
      <c r="D202" s="336"/>
      <c r="E202" s="336"/>
      <c r="F202" s="343"/>
      <c r="G202" s="344"/>
      <c r="H202" s="339"/>
      <c r="I202" s="340"/>
      <c r="J202" s="480"/>
    </row>
    <row r="203" customFormat="false" ht="13.5" hidden="false" customHeight="true" outlineLevel="0" collapsed="false">
      <c r="B203" s="334" t="s">
        <v>1001</v>
      </c>
      <c r="C203" s="361" t="s">
        <v>1002</v>
      </c>
      <c r="D203" s="336" t="s">
        <v>22</v>
      </c>
      <c r="E203" s="336" t="s">
        <v>464</v>
      </c>
      <c r="F203" s="437" t="s">
        <v>1003</v>
      </c>
      <c r="G203" s="344" t="s">
        <v>1003</v>
      </c>
      <c r="H203" s="357" t="n">
        <v>30000</v>
      </c>
      <c r="I203" s="358" t="n">
        <v>30000</v>
      </c>
      <c r="J203" s="481" t="n">
        <v>11000</v>
      </c>
    </row>
    <row r="204" customFormat="false" ht="13.5" hidden="false" customHeight="true" outlineLevel="0" collapsed="false">
      <c r="B204" s="334" t="s">
        <v>1004</v>
      </c>
      <c r="C204" s="361" t="s">
        <v>1005</v>
      </c>
      <c r="D204" s="336" t="s">
        <v>22</v>
      </c>
      <c r="E204" s="336" t="s">
        <v>464</v>
      </c>
      <c r="F204" s="437" t="s">
        <v>1003</v>
      </c>
      <c r="G204" s="344" t="s">
        <v>1003</v>
      </c>
      <c r="H204" s="357"/>
      <c r="I204" s="358"/>
      <c r="J204" s="481" t="n">
        <v>7000</v>
      </c>
    </row>
    <row r="205" customFormat="false" ht="12.75" hidden="false" customHeight="false" outlineLevel="0" collapsed="false">
      <c r="B205" s="334" t="s">
        <v>1006</v>
      </c>
      <c r="C205" s="361" t="s">
        <v>1007</v>
      </c>
      <c r="D205" s="336" t="s">
        <v>22</v>
      </c>
      <c r="E205" s="336" t="s">
        <v>466</v>
      </c>
      <c r="F205" s="437" t="s">
        <v>1008</v>
      </c>
      <c r="G205" s="344" t="s">
        <v>1008</v>
      </c>
      <c r="H205" s="357" t="n">
        <v>16640</v>
      </c>
      <c r="I205" s="358"/>
      <c r="J205" s="481" t="n">
        <v>29000</v>
      </c>
    </row>
    <row r="206" customFormat="false" ht="12.75" hidden="false" customHeight="false" outlineLevel="0" collapsed="false">
      <c r="B206" s="334" t="s">
        <v>1009</v>
      </c>
      <c r="C206" s="361" t="s">
        <v>1010</v>
      </c>
      <c r="D206" s="336" t="s">
        <v>22</v>
      </c>
      <c r="E206" s="336" t="s">
        <v>468</v>
      </c>
      <c r="F206" s="437" t="s">
        <v>1011</v>
      </c>
      <c r="G206" s="344" t="s">
        <v>1011</v>
      </c>
      <c r="H206" s="357" t="n">
        <v>900</v>
      </c>
      <c r="I206" s="358" t="n">
        <v>20406</v>
      </c>
      <c r="J206" s="481"/>
    </row>
    <row r="207" customFormat="false" ht="12.75" hidden="false" customHeight="false" outlineLevel="0" collapsed="false">
      <c r="B207" s="334" t="s">
        <v>1004</v>
      </c>
      <c r="C207" s="361" t="s">
        <v>1012</v>
      </c>
      <c r="D207" s="336" t="s">
        <v>22</v>
      </c>
      <c r="E207" s="336" t="s">
        <v>470</v>
      </c>
      <c r="F207" s="437" t="s">
        <v>1013</v>
      </c>
      <c r="G207" s="344" t="s">
        <v>1013</v>
      </c>
      <c r="H207" s="357" t="n">
        <v>5000</v>
      </c>
      <c r="I207" s="358"/>
      <c r="J207" s="481"/>
    </row>
    <row r="208" customFormat="false" ht="12.75" hidden="false" customHeight="false" outlineLevel="0" collapsed="false">
      <c r="B208" s="334" t="s">
        <v>1004</v>
      </c>
      <c r="C208" s="361" t="s">
        <v>1014</v>
      </c>
      <c r="D208" s="336" t="s">
        <v>22</v>
      </c>
      <c r="E208" s="336" t="s">
        <v>470</v>
      </c>
      <c r="F208" s="437" t="s">
        <v>1013</v>
      </c>
      <c r="G208" s="344" t="s">
        <v>1013</v>
      </c>
      <c r="H208" s="357"/>
      <c r="I208" s="358"/>
      <c r="J208" s="481" t="n">
        <v>13000</v>
      </c>
    </row>
    <row r="209" customFormat="false" ht="12.75" hidden="false" customHeight="false" outlineLevel="0" collapsed="false">
      <c r="B209" s="334" t="s">
        <v>1015</v>
      </c>
      <c r="C209" s="334" t="s">
        <v>1016</v>
      </c>
      <c r="D209" s="336" t="s">
        <v>22</v>
      </c>
      <c r="E209" s="336" t="s">
        <v>472</v>
      </c>
      <c r="F209" s="343" t="s">
        <v>1017</v>
      </c>
      <c r="G209" s="334" t="s">
        <v>1017</v>
      </c>
      <c r="H209" s="339" t="n">
        <v>1500</v>
      </c>
      <c r="I209" s="340"/>
      <c r="J209" s="480"/>
    </row>
    <row r="210" customFormat="false" ht="12.75" hidden="false" customHeight="false" outlineLevel="0" collapsed="false">
      <c r="B210" s="334" t="s">
        <v>1018</v>
      </c>
      <c r="C210" s="334" t="s">
        <v>1019</v>
      </c>
      <c r="D210" s="336" t="s">
        <v>22</v>
      </c>
      <c r="E210" s="336" t="s">
        <v>472</v>
      </c>
      <c r="F210" s="343" t="s">
        <v>1017</v>
      </c>
      <c r="G210" s="334" t="s">
        <v>1017</v>
      </c>
      <c r="H210" s="339" t="n">
        <v>3899</v>
      </c>
      <c r="I210" s="340" t="n">
        <v>8362</v>
      </c>
      <c r="J210" s="480"/>
    </row>
    <row r="211" customFormat="false" ht="12.75" hidden="false" customHeight="false" outlineLevel="0" collapsed="false">
      <c r="B211" s="334" t="s">
        <v>1020</v>
      </c>
      <c r="C211" s="334" t="s">
        <v>1021</v>
      </c>
      <c r="D211" s="336" t="s">
        <v>22</v>
      </c>
      <c r="E211" s="336" t="s">
        <v>474</v>
      </c>
      <c r="F211" s="343" t="s">
        <v>1022</v>
      </c>
      <c r="G211" s="334" t="s">
        <v>1022</v>
      </c>
      <c r="H211" s="339" t="n">
        <v>2000</v>
      </c>
      <c r="I211" s="340"/>
      <c r="J211" s="480"/>
    </row>
    <row r="212" s="387" customFormat="true" ht="12.75" hidden="false" customHeight="false" outlineLevel="0" collapsed="false">
      <c r="A212" s="377"/>
      <c r="B212" s="334" t="s">
        <v>1015</v>
      </c>
      <c r="C212" s="334" t="s">
        <v>1023</v>
      </c>
      <c r="D212" s="336" t="s">
        <v>41</v>
      </c>
      <c r="E212" s="399" t="s">
        <v>478</v>
      </c>
      <c r="F212" s="336" t="s">
        <v>1024</v>
      </c>
      <c r="G212" s="344" t="s">
        <v>837</v>
      </c>
      <c r="H212" s="339" t="n">
        <v>1000</v>
      </c>
      <c r="I212" s="340"/>
      <c r="J212" s="480"/>
    </row>
    <row r="213" customFormat="false" ht="12.75" hidden="false" customHeight="false" outlineLevel="0" collapsed="false">
      <c r="A213" s="374"/>
      <c r="B213" s="369"/>
      <c r="C213" s="369"/>
      <c r="D213" s="376" t="s">
        <v>1025</v>
      </c>
      <c r="E213" s="376"/>
      <c r="F213" s="376"/>
      <c r="G213" s="368"/>
      <c r="H213" s="371" t="n">
        <v>60939</v>
      </c>
      <c r="I213" s="371" t="n">
        <v>58768</v>
      </c>
      <c r="J213" s="371" t="n">
        <v>60000</v>
      </c>
    </row>
    <row r="214" customFormat="false" ht="12.75" hidden="false" customHeight="false" outlineLevel="0" collapsed="false">
      <c r="B214" s="334"/>
      <c r="C214" s="334"/>
      <c r="D214" s="336"/>
      <c r="E214" s="336"/>
      <c r="F214" s="343"/>
      <c r="G214" s="334"/>
      <c r="H214" s="339"/>
      <c r="I214" s="340"/>
      <c r="J214" s="480"/>
    </row>
    <row r="215" customFormat="false" ht="12.75" hidden="false" customHeight="false" outlineLevel="0" collapsed="false">
      <c r="B215" s="334"/>
      <c r="C215" s="334"/>
      <c r="D215" s="336"/>
      <c r="E215" s="336"/>
      <c r="F215" s="343"/>
      <c r="G215" s="334"/>
      <c r="H215" s="339"/>
      <c r="I215" s="340"/>
      <c r="J215" s="480"/>
    </row>
    <row r="216" customFormat="false" ht="12.75" hidden="false" customHeight="false" outlineLevel="0" collapsed="false">
      <c r="B216" s="343" t="s">
        <v>1026</v>
      </c>
      <c r="C216" s="343" t="s">
        <v>1027</v>
      </c>
      <c r="D216" s="336" t="s">
        <v>22</v>
      </c>
      <c r="E216" s="336" t="s">
        <v>481</v>
      </c>
      <c r="F216" s="343" t="s">
        <v>1028</v>
      </c>
      <c r="G216" s="343" t="s">
        <v>1028</v>
      </c>
      <c r="H216" s="482" t="n">
        <v>600</v>
      </c>
      <c r="I216" s="340"/>
      <c r="J216" s="341" t="n">
        <v>60000</v>
      </c>
    </row>
    <row r="217" s="387" customFormat="true" ht="12.75" hidden="false" customHeight="false" outlineLevel="0" collapsed="false">
      <c r="A217" s="377"/>
      <c r="B217" s="367" t="s">
        <v>1029</v>
      </c>
      <c r="C217" s="367" t="s">
        <v>1030</v>
      </c>
      <c r="D217" s="400" t="s">
        <v>22</v>
      </c>
      <c r="E217" s="399" t="s">
        <v>483</v>
      </c>
      <c r="F217" s="367" t="s">
        <v>1031</v>
      </c>
      <c r="G217" s="367" t="s">
        <v>1031</v>
      </c>
      <c r="H217" s="401" t="n">
        <v>800</v>
      </c>
      <c r="I217" s="402"/>
      <c r="J217" s="403"/>
    </row>
    <row r="218" customFormat="false" ht="12.75" hidden="false" customHeight="false" outlineLevel="0" collapsed="false">
      <c r="A218" s="374"/>
      <c r="B218" s="369"/>
      <c r="C218" s="369"/>
      <c r="D218" s="376" t="s">
        <v>1032</v>
      </c>
      <c r="E218" s="376"/>
      <c r="F218" s="376"/>
      <c r="G218" s="368"/>
      <c r="H218" s="371" t="n">
        <v>1400</v>
      </c>
      <c r="I218" s="371" t="n">
        <v>0</v>
      </c>
      <c r="J218" s="371" t="n">
        <v>60000</v>
      </c>
    </row>
    <row r="219" customFormat="false" ht="12.75" hidden="false" customHeight="false" outlineLevel="0" collapsed="false">
      <c r="A219" s="374"/>
      <c r="B219" s="335"/>
      <c r="C219" s="335"/>
      <c r="D219" s="336"/>
      <c r="E219" s="356"/>
      <c r="F219" s="336"/>
      <c r="G219" s="344"/>
      <c r="H219" s="339"/>
      <c r="I219" s="340"/>
      <c r="J219" s="480"/>
    </row>
    <row r="220" customFormat="false" ht="12.75" hidden="false" customHeight="false" outlineLevel="0" collapsed="false">
      <c r="A220" s="374"/>
      <c r="B220" s="334" t="s">
        <v>1033</v>
      </c>
      <c r="C220" s="334" t="s">
        <v>1034</v>
      </c>
      <c r="D220" s="336" t="s">
        <v>22</v>
      </c>
      <c r="E220" s="360" t="s">
        <v>496</v>
      </c>
      <c r="F220" s="343" t="s">
        <v>1035</v>
      </c>
      <c r="G220" s="334" t="s">
        <v>1035</v>
      </c>
      <c r="H220" s="357" t="n">
        <v>25000</v>
      </c>
      <c r="I220" s="358" t="n">
        <v>5550</v>
      </c>
      <c r="J220" s="481"/>
    </row>
    <row r="221" customFormat="false" ht="12.75" hidden="false" customHeight="false" outlineLevel="0" collapsed="false">
      <c r="A221" s="374"/>
      <c r="B221" s="334" t="s">
        <v>1036</v>
      </c>
      <c r="C221" s="334" t="s">
        <v>1037</v>
      </c>
      <c r="D221" s="336" t="s">
        <v>22</v>
      </c>
      <c r="E221" s="360" t="s">
        <v>498</v>
      </c>
      <c r="F221" s="343" t="s">
        <v>1038</v>
      </c>
      <c r="G221" s="334" t="s">
        <v>1038</v>
      </c>
      <c r="H221" s="357" t="n">
        <v>5000</v>
      </c>
      <c r="I221" s="358" t="n">
        <v>16500</v>
      </c>
      <c r="J221" s="481" t="n">
        <v>20000</v>
      </c>
    </row>
    <row r="222" customFormat="false" ht="12.75" hidden="false" customHeight="false" outlineLevel="0" collapsed="false">
      <c r="A222" s="374"/>
      <c r="B222" s="334" t="s">
        <v>1039</v>
      </c>
      <c r="C222" s="334" t="s">
        <v>1040</v>
      </c>
      <c r="D222" s="336" t="s">
        <v>22</v>
      </c>
      <c r="E222" s="360" t="s">
        <v>500</v>
      </c>
      <c r="F222" s="415" t="s">
        <v>1041</v>
      </c>
      <c r="G222" s="415" t="s">
        <v>1041</v>
      </c>
      <c r="H222" s="357" t="n">
        <v>800</v>
      </c>
      <c r="I222" s="358"/>
      <c r="J222" s="481" t="n">
        <v>14173</v>
      </c>
    </row>
    <row r="223" customFormat="false" ht="12.75" hidden="false" customHeight="false" outlineLevel="0" collapsed="false">
      <c r="A223" s="374"/>
      <c r="B223" s="369"/>
      <c r="C223" s="441"/>
      <c r="D223" s="438" t="s">
        <v>506</v>
      </c>
      <c r="E223" s="376"/>
      <c r="F223" s="376"/>
      <c r="G223" s="368"/>
      <c r="H223" s="371" t="n">
        <v>30800</v>
      </c>
      <c r="I223" s="372" t="n">
        <v>22050</v>
      </c>
      <c r="J223" s="483" t="n">
        <v>34173</v>
      </c>
    </row>
    <row r="224" customFormat="false" ht="12.75" hidden="false" customHeight="false" outlineLevel="0" collapsed="false">
      <c r="A224" s="374"/>
      <c r="B224" s="345"/>
      <c r="C224" s="389"/>
      <c r="D224" s="429"/>
      <c r="E224" s="405"/>
      <c r="F224" s="391"/>
      <c r="G224" s="393"/>
      <c r="H224" s="434"/>
      <c r="I224" s="439"/>
      <c r="J224" s="484"/>
    </row>
    <row r="225" s="387" customFormat="true" ht="12.75" hidden="false" customHeight="false" outlineLevel="0" collapsed="false">
      <c r="A225" s="377"/>
      <c r="B225" s="334" t="s">
        <v>1042</v>
      </c>
      <c r="C225" s="425" t="s">
        <v>1043</v>
      </c>
      <c r="D225" s="336" t="s">
        <v>22</v>
      </c>
      <c r="E225" s="360" t="s">
        <v>507</v>
      </c>
      <c r="F225" s="437" t="s">
        <v>1044</v>
      </c>
      <c r="G225" s="344" t="s">
        <v>1044</v>
      </c>
      <c r="H225" s="357" t="n">
        <v>31000</v>
      </c>
      <c r="I225" s="358"/>
      <c r="J225" s="481"/>
    </row>
    <row r="226" customFormat="false" ht="12.75" hidden="false" customHeight="false" outlineLevel="0" collapsed="false">
      <c r="A226" s="374"/>
      <c r="B226" s="334" t="s">
        <v>1045</v>
      </c>
      <c r="C226" s="425" t="s">
        <v>1046</v>
      </c>
      <c r="D226" s="336" t="s">
        <v>22</v>
      </c>
      <c r="E226" s="360" t="s">
        <v>509</v>
      </c>
      <c r="F226" s="437" t="s">
        <v>1047</v>
      </c>
      <c r="G226" s="344" t="s">
        <v>1047</v>
      </c>
      <c r="H226" s="357" t="n">
        <v>30000</v>
      </c>
      <c r="I226" s="358" t="n">
        <v>5638</v>
      </c>
      <c r="J226" s="481"/>
    </row>
    <row r="227" customFormat="false" ht="12.75" hidden="false" customHeight="false" outlineLevel="0" collapsed="false">
      <c r="A227" s="374"/>
      <c r="B227" s="397" t="s">
        <v>1048</v>
      </c>
      <c r="C227" s="453" t="s">
        <v>1049</v>
      </c>
      <c r="D227" s="400" t="s">
        <v>22</v>
      </c>
      <c r="E227" s="399" t="s">
        <v>511</v>
      </c>
      <c r="F227" s="398" t="s">
        <v>1050</v>
      </c>
      <c r="G227" s="396" t="s">
        <v>1050</v>
      </c>
      <c r="H227" s="458" t="n">
        <v>800</v>
      </c>
      <c r="I227" s="459" t="n">
        <v>10000</v>
      </c>
      <c r="J227" s="473" t="n">
        <v>30000</v>
      </c>
    </row>
    <row r="228" customFormat="false" ht="12.75" hidden="false" customHeight="false" outlineLevel="0" collapsed="false">
      <c r="A228" s="374"/>
      <c r="B228" s="368"/>
      <c r="C228" s="441"/>
      <c r="D228" s="438" t="s">
        <v>515</v>
      </c>
      <c r="E228" s="376"/>
      <c r="F228" s="376"/>
      <c r="G228" s="368"/>
      <c r="H228" s="371" t="n">
        <v>61800</v>
      </c>
      <c r="I228" s="372" t="n">
        <v>15638</v>
      </c>
      <c r="J228" s="483" t="n">
        <v>30000</v>
      </c>
    </row>
    <row r="229" customFormat="false" ht="15" hidden="false" customHeight="true" outlineLevel="0" collapsed="false">
      <c r="A229" s="374"/>
      <c r="B229" s="407"/>
      <c r="C229" s="377"/>
      <c r="D229" s="406"/>
      <c r="E229" s="406"/>
      <c r="F229" s="406"/>
      <c r="G229" s="407"/>
      <c r="H229" s="470"/>
      <c r="I229" s="471"/>
      <c r="J229" s="485"/>
    </row>
    <row r="230" customFormat="false" ht="12.75" hidden="false" customHeight="false" outlineLevel="0" collapsed="false">
      <c r="A230" s="374"/>
      <c r="B230" s="368"/>
      <c r="C230" s="413"/>
      <c r="D230" s="375" t="s">
        <v>516</v>
      </c>
      <c r="E230" s="376"/>
      <c r="F230" s="376"/>
      <c r="G230" s="368"/>
      <c r="H230" s="371" t="n">
        <v>166140</v>
      </c>
      <c r="I230" s="371" t="n">
        <v>125499</v>
      </c>
      <c r="J230" s="371" t="n">
        <v>201030</v>
      </c>
    </row>
    <row r="231" customFormat="false" ht="12.75" hidden="false" customHeight="false" outlineLevel="0" collapsed="false">
      <c r="A231" s="374"/>
      <c r="B231" s="394"/>
      <c r="C231" s="394"/>
      <c r="D231" s="346"/>
      <c r="E231" s="346"/>
      <c r="F231" s="346"/>
      <c r="G231" s="394"/>
      <c r="H231" s="450"/>
      <c r="I231" s="450"/>
      <c r="J231" s="450"/>
    </row>
    <row r="232" customFormat="false" ht="12.75" hidden="false" customHeight="false" outlineLevel="0" collapsed="false">
      <c r="A232" s="374"/>
      <c r="B232" s="415"/>
      <c r="C232" s="415"/>
      <c r="D232" s="400"/>
      <c r="E232" s="400"/>
      <c r="F232" s="400"/>
      <c r="G232" s="415"/>
      <c r="H232" s="451"/>
      <c r="I232" s="451"/>
      <c r="J232" s="451"/>
    </row>
    <row r="233" customFormat="false" ht="12.75" hidden="false" customHeight="false" outlineLevel="0" collapsed="false">
      <c r="A233" s="374"/>
      <c r="B233" s="335"/>
      <c r="C233" s="345" t="s">
        <v>517</v>
      </c>
      <c r="D233" s="346"/>
      <c r="E233" s="356"/>
      <c r="F233" s="356"/>
      <c r="G233" s="394"/>
      <c r="H233" s="347"/>
      <c r="I233" s="348"/>
      <c r="J233" s="349"/>
    </row>
    <row r="234" s="387" customFormat="true" ht="12.75" hidden="false" customHeight="false" outlineLevel="0" collapsed="false">
      <c r="A234" s="377"/>
      <c r="B234" s="397"/>
      <c r="C234" s="442"/>
      <c r="D234" s="400"/>
      <c r="E234" s="399"/>
      <c r="F234" s="399"/>
      <c r="G234" s="415"/>
      <c r="H234" s="401"/>
      <c r="I234" s="402"/>
      <c r="J234" s="403"/>
    </row>
    <row r="235" customFormat="false" ht="12.75" hidden="false" customHeight="false" outlineLevel="0" collapsed="false">
      <c r="A235" s="374"/>
      <c r="B235" s="334"/>
      <c r="C235" s="345"/>
      <c r="D235" s="346"/>
      <c r="E235" s="356"/>
      <c r="F235" s="356"/>
      <c r="G235" s="394"/>
      <c r="H235" s="347"/>
      <c r="I235" s="348"/>
      <c r="J235" s="349"/>
    </row>
    <row r="236" customFormat="false" ht="12.75" hidden="false" customHeight="false" outlineLevel="0" collapsed="false">
      <c r="A236" s="374"/>
      <c r="B236" s="334" t="s">
        <v>1051</v>
      </c>
      <c r="C236" s="334" t="s">
        <v>1052</v>
      </c>
      <c r="D236" s="363" t="s">
        <v>22</v>
      </c>
      <c r="E236" s="364" t="s">
        <v>518</v>
      </c>
      <c r="F236" s="343" t="s">
        <v>1053</v>
      </c>
      <c r="G236" s="343" t="s">
        <v>1053</v>
      </c>
      <c r="H236" s="339" t="n">
        <v>5000</v>
      </c>
      <c r="I236" s="340" t="n">
        <v>18000</v>
      </c>
      <c r="J236" s="341" t="n">
        <v>41252</v>
      </c>
    </row>
    <row r="237" customFormat="false" ht="12.75" hidden="false" customHeight="false" outlineLevel="0" collapsed="false">
      <c r="A237" s="374"/>
      <c r="B237" s="334" t="s">
        <v>1054</v>
      </c>
      <c r="C237" s="334" t="s">
        <v>1055</v>
      </c>
      <c r="D237" s="363" t="s">
        <v>22</v>
      </c>
      <c r="E237" s="364" t="s">
        <v>520</v>
      </c>
      <c r="F237" s="343" t="s">
        <v>1056</v>
      </c>
      <c r="G237" s="374" t="s">
        <v>1056</v>
      </c>
      <c r="H237" s="357" t="n">
        <v>42400</v>
      </c>
      <c r="I237" s="358" t="n">
        <v>50000</v>
      </c>
      <c r="J237" s="359" t="n">
        <v>95215</v>
      </c>
    </row>
    <row r="238" customFormat="false" ht="12.75" hidden="false" customHeight="false" outlineLevel="0" collapsed="false">
      <c r="A238" s="374"/>
      <c r="B238" s="334" t="s">
        <v>1057</v>
      </c>
      <c r="C238" s="334" t="s">
        <v>1058</v>
      </c>
      <c r="D238" s="363" t="s">
        <v>22</v>
      </c>
      <c r="E238" s="364" t="s">
        <v>524</v>
      </c>
      <c r="F238" s="360" t="s">
        <v>1059</v>
      </c>
      <c r="G238" s="374" t="s">
        <v>1059</v>
      </c>
      <c r="H238" s="357" t="n">
        <v>8000</v>
      </c>
      <c r="I238" s="358" t="n">
        <v>15000</v>
      </c>
      <c r="J238" s="359" t="n">
        <v>15000</v>
      </c>
    </row>
    <row r="239" customFormat="false" ht="15" hidden="false" customHeight="true" outlineLevel="0" collapsed="false">
      <c r="A239" s="374"/>
      <c r="B239" s="369"/>
      <c r="C239" s="369"/>
      <c r="D239" s="376" t="s">
        <v>530</v>
      </c>
      <c r="E239" s="376"/>
      <c r="F239" s="449"/>
      <c r="G239" s="413"/>
      <c r="H239" s="371" t="n">
        <v>55400</v>
      </c>
      <c r="I239" s="372" t="n">
        <v>83000</v>
      </c>
      <c r="J239" s="373" t="n">
        <v>151467</v>
      </c>
    </row>
    <row r="240" customFormat="false" ht="12.75" hidden="false" customHeight="false" outlineLevel="0" collapsed="false">
      <c r="A240" s="374"/>
      <c r="B240" s="345"/>
      <c r="C240" s="345"/>
      <c r="D240" s="391"/>
      <c r="E240" s="405"/>
      <c r="F240" s="391"/>
      <c r="G240" s="393"/>
      <c r="H240" s="434"/>
      <c r="I240" s="439"/>
      <c r="J240" s="436"/>
    </row>
    <row r="241" s="387" customFormat="true" ht="12.75" hidden="false" customHeight="false" outlineLevel="0" collapsed="false">
      <c r="A241" s="377"/>
      <c r="B241" s="334" t="s">
        <v>1060</v>
      </c>
      <c r="C241" s="334" t="s">
        <v>1061</v>
      </c>
      <c r="D241" s="336" t="s">
        <v>41</v>
      </c>
      <c r="E241" s="364" t="s">
        <v>541</v>
      </c>
      <c r="F241" s="336" t="s">
        <v>1062</v>
      </c>
      <c r="G241" s="344" t="s">
        <v>1063</v>
      </c>
      <c r="H241" s="357" t="n">
        <v>23000</v>
      </c>
      <c r="I241" s="358" t="n">
        <v>45000</v>
      </c>
      <c r="J241" s="359" t="n">
        <v>50000</v>
      </c>
    </row>
    <row r="242" customFormat="false" ht="12.75" hidden="false" customHeight="false" outlineLevel="0" collapsed="false">
      <c r="A242" s="374"/>
      <c r="B242" s="397" t="s">
        <v>1064</v>
      </c>
      <c r="C242" s="397" t="s">
        <v>1065</v>
      </c>
      <c r="D242" s="336" t="s">
        <v>41</v>
      </c>
      <c r="E242" s="364" t="s">
        <v>541</v>
      </c>
      <c r="F242" s="367" t="s">
        <v>1062</v>
      </c>
      <c r="G242" s="374" t="s">
        <v>1066</v>
      </c>
      <c r="H242" s="357" t="n">
        <v>30000</v>
      </c>
      <c r="I242" s="358" t="n">
        <v>70000</v>
      </c>
      <c r="J242" s="359" t="n">
        <v>50000</v>
      </c>
    </row>
    <row r="243" customFormat="false" ht="12.75" hidden="false" customHeight="false" outlineLevel="0" collapsed="false">
      <c r="A243" s="374"/>
      <c r="B243" s="369"/>
      <c r="C243" s="369"/>
      <c r="D243" s="438" t="s">
        <v>543</v>
      </c>
      <c r="E243" s="376"/>
      <c r="F243" s="376"/>
      <c r="G243" s="368"/>
      <c r="H243" s="371" t="n">
        <v>53000</v>
      </c>
      <c r="I243" s="372" t="n">
        <v>115000</v>
      </c>
      <c r="J243" s="373" t="n">
        <v>100000</v>
      </c>
    </row>
    <row r="244" customFormat="false" ht="12.75" hidden="false" customHeight="false" outlineLevel="0" collapsed="false">
      <c r="A244" s="374"/>
      <c r="B244" s="334"/>
      <c r="C244" s="334"/>
      <c r="D244" s="336"/>
      <c r="E244" s="356"/>
      <c r="F244" s="336"/>
      <c r="G244" s="344"/>
      <c r="H244" s="339"/>
      <c r="I244" s="340"/>
      <c r="J244" s="341"/>
    </row>
    <row r="245" customFormat="false" ht="12.75" hidden="false" customHeight="false" outlineLevel="0" collapsed="false">
      <c r="A245" s="374"/>
      <c r="B245" s="334" t="s">
        <v>1067</v>
      </c>
      <c r="C245" s="334" t="s">
        <v>1068</v>
      </c>
      <c r="D245" s="363" t="s">
        <v>41</v>
      </c>
      <c r="E245" s="364" t="s">
        <v>553</v>
      </c>
      <c r="F245" s="336" t="s">
        <v>1069</v>
      </c>
      <c r="G245" s="344" t="s">
        <v>1070</v>
      </c>
      <c r="H245" s="357" t="n">
        <v>95014</v>
      </c>
      <c r="I245" s="358" t="n">
        <v>2147</v>
      </c>
      <c r="J245" s="359"/>
    </row>
    <row r="246" customFormat="false" ht="12.75" hidden="false" customHeight="false" outlineLevel="0" collapsed="false">
      <c r="A246" s="374"/>
      <c r="B246" s="334" t="s">
        <v>1071</v>
      </c>
      <c r="C246" s="334" t="s">
        <v>1072</v>
      </c>
      <c r="D246" s="363" t="s">
        <v>41</v>
      </c>
      <c r="E246" s="364" t="s">
        <v>553</v>
      </c>
      <c r="F246" s="336" t="s">
        <v>1069</v>
      </c>
      <c r="G246" s="344" t="s">
        <v>1073</v>
      </c>
      <c r="H246" s="357" t="n">
        <v>30000</v>
      </c>
      <c r="I246" s="358" t="n">
        <v>60853</v>
      </c>
      <c r="J246" s="359" t="n">
        <v>105055</v>
      </c>
    </row>
    <row r="247" customFormat="false" ht="12.75" hidden="false" customHeight="false" outlineLevel="0" collapsed="false">
      <c r="A247" s="374"/>
      <c r="B247" s="334" t="s">
        <v>1074</v>
      </c>
      <c r="C247" s="334" t="s">
        <v>1075</v>
      </c>
      <c r="D247" s="363" t="s">
        <v>41</v>
      </c>
      <c r="E247" s="364" t="s">
        <v>553</v>
      </c>
      <c r="F247" s="336" t="s">
        <v>1069</v>
      </c>
      <c r="G247" s="344" t="s">
        <v>1076</v>
      </c>
      <c r="H247" s="357" t="n">
        <v>2000</v>
      </c>
      <c r="I247" s="358" t="n">
        <v>7000</v>
      </c>
      <c r="J247" s="359" t="n">
        <v>15000</v>
      </c>
    </row>
    <row r="248" customFormat="false" ht="12.75" hidden="false" customHeight="false" outlineLevel="0" collapsed="false">
      <c r="A248" s="374"/>
      <c r="B248" s="369"/>
      <c r="C248" s="369"/>
      <c r="D248" s="375" t="s">
        <v>555</v>
      </c>
      <c r="E248" s="376"/>
      <c r="F248" s="376"/>
      <c r="G248" s="368"/>
      <c r="H248" s="371" t="n">
        <v>127014</v>
      </c>
      <c r="I248" s="371" t="n">
        <v>70000</v>
      </c>
      <c r="J248" s="371" t="n">
        <v>120055</v>
      </c>
    </row>
    <row r="249" customFormat="false" ht="12.75" hidden="false" customHeight="false" outlineLevel="0" collapsed="false">
      <c r="A249" s="374"/>
      <c r="B249" s="345"/>
      <c r="C249" s="345"/>
      <c r="D249" s="486"/>
      <c r="E249" s="405"/>
      <c r="F249" s="487"/>
      <c r="G249" s="377"/>
      <c r="H249" s="408"/>
      <c r="I249" s="409"/>
      <c r="J249" s="410"/>
    </row>
    <row r="250" s="387" customFormat="true" ht="12.75" hidden="false" customHeight="false" outlineLevel="0" collapsed="false">
      <c r="A250" s="377"/>
      <c r="B250" s="334" t="s">
        <v>1077</v>
      </c>
      <c r="C250" s="334" t="s">
        <v>1078</v>
      </c>
      <c r="D250" s="336" t="s">
        <v>22</v>
      </c>
      <c r="E250" s="360" t="s">
        <v>556</v>
      </c>
      <c r="F250" s="343" t="s">
        <v>1079</v>
      </c>
      <c r="G250" s="374" t="s">
        <v>1079</v>
      </c>
      <c r="H250" s="339" t="n">
        <v>5586</v>
      </c>
      <c r="I250" s="340"/>
      <c r="J250" s="341"/>
    </row>
    <row r="251" customFormat="false" ht="12.75" hidden="false" customHeight="false" outlineLevel="0" collapsed="false">
      <c r="A251" s="374"/>
      <c r="B251" s="334" t="s">
        <v>1080</v>
      </c>
      <c r="C251" s="334" t="s">
        <v>1081</v>
      </c>
      <c r="D251" s="336" t="s">
        <v>22</v>
      </c>
      <c r="E251" s="360" t="s">
        <v>558</v>
      </c>
      <c r="F251" s="343" t="s">
        <v>1082</v>
      </c>
      <c r="G251" s="334" t="s">
        <v>1082</v>
      </c>
      <c r="H251" s="339" t="n">
        <v>8000</v>
      </c>
      <c r="I251" s="340" t="n">
        <v>10000</v>
      </c>
      <c r="J251" s="341" t="n">
        <v>40000</v>
      </c>
    </row>
    <row r="252" customFormat="false" ht="12.75" hidden="false" customHeight="false" outlineLevel="0" collapsed="false">
      <c r="B252" s="397" t="s">
        <v>1083</v>
      </c>
      <c r="C252" s="397" t="s">
        <v>1084</v>
      </c>
      <c r="D252" s="336" t="s">
        <v>22</v>
      </c>
      <c r="E252" s="360" t="s">
        <v>562</v>
      </c>
      <c r="F252" s="367" t="s">
        <v>1085</v>
      </c>
      <c r="G252" s="374" t="s">
        <v>1085</v>
      </c>
      <c r="H252" s="339" t="n">
        <v>28000</v>
      </c>
      <c r="I252" s="340" t="n">
        <v>54600</v>
      </c>
      <c r="J252" s="341"/>
    </row>
    <row r="253" s="387" customFormat="true" ht="12.75" hidden="false" customHeight="false" outlineLevel="0" collapsed="false">
      <c r="A253" s="440"/>
      <c r="B253" s="350"/>
      <c r="C253" s="368"/>
      <c r="D253" s="432" t="s">
        <v>566</v>
      </c>
      <c r="E253" s="449"/>
      <c r="F253" s="376"/>
      <c r="G253" s="352"/>
      <c r="H253" s="371" t="n">
        <v>41586</v>
      </c>
      <c r="I253" s="372" t="n">
        <v>64600</v>
      </c>
      <c r="J253" s="373" t="n">
        <v>40000</v>
      </c>
    </row>
    <row r="254" customFormat="false" ht="12.75" hidden="false" customHeight="false" outlineLevel="0" collapsed="false">
      <c r="B254" s="407"/>
      <c r="C254" s="377"/>
      <c r="D254" s="406"/>
      <c r="E254" s="406"/>
      <c r="F254" s="406"/>
      <c r="G254" s="407"/>
      <c r="H254" s="470"/>
      <c r="I254" s="471"/>
      <c r="J254" s="452"/>
    </row>
    <row r="255" customFormat="false" ht="12.75" hidden="false" customHeight="false" outlineLevel="0" collapsed="false">
      <c r="B255" s="368"/>
      <c r="C255" s="413"/>
      <c r="D255" s="375" t="s">
        <v>567</v>
      </c>
      <c r="E255" s="376"/>
      <c r="F255" s="376"/>
      <c r="G255" s="368"/>
      <c r="H255" s="371" t="n">
        <v>277000</v>
      </c>
      <c r="I255" s="372" t="n">
        <v>332600</v>
      </c>
      <c r="J255" s="373" t="n">
        <v>411522</v>
      </c>
    </row>
    <row r="256" customFormat="false" ht="12.75" hidden="false" customHeight="false" outlineLevel="0" collapsed="false">
      <c r="B256" s="377"/>
      <c r="C256" s="377"/>
      <c r="D256" s="486"/>
      <c r="E256" s="406"/>
      <c r="F256" s="406"/>
      <c r="G256" s="377"/>
      <c r="H256" s="488"/>
      <c r="I256" s="488"/>
      <c r="J256" s="456"/>
    </row>
    <row r="257" customFormat="false" ht="12.75" hidden="false" customHeight="false" outlineLevel="0" collapsed="false">
      <c r="B257" s="468"/>
      <c r="C257" s="468"/>
      <c r="D257" s="326"/>
      <c r="E257" s="326"/>
      <c r="F257" s="326"/>
      <c r="G257" s="468"/>
      <c r="H257" s="469"/>
      <c r="I257" s="469"/>
      <c r="J257" s="469"/>
    </row>
    <row r="258" customFormat="false" ht="12.75" hidden="false" customHeight="false" outlineLevel="0" collapsed="false">
      <c r="B258" s="334"/>
      <c r="C258" s="342" t="s">
        <v>568</v>
      </c>
      <c r="D258" s="336"/>
      <c r="E258" s="360"/>
      <c r="F258" s="336"/>
      <c r="G258" s="344"/>
      <c r="H258" s="408"/>
      <c r="I258" s="409"/>
      <c r="J258" s="410"/>
    </row>
    <row r="259" customFormat="false" ht="12.75" hidden="false" customHeight="false" outlineLevel="0" collapsed="false">
      <c r="B259" s="334"/>
      <c r="C259" s="397"/>
      <c r="D259" s="400"/>
      <c r="E259" s="399"/>
      <c r="F259" s="400"/>
      <c r="G259" s="396"/>
      <c r="H259" s="401"/>
      <c r="I259" s="402"/>
      <c r="J259" s="403"/>
    </row>
    <row r="260" customFormat="false" ht="12.75" hidden="false" customHeight="false" outlineLevel="0" collapsed="false">
      <c r="B260" s="335"/>
      <c r="C260" s="334"/>
      <c r="D260" s="336"/>
      <c r="E260" s="360"/>
      <c r="F260" s="360"/>
      <c r="G260" s="374"/>
      <c r="H260" s="357"/>
      <c r="I260" s="358"/>
      <c r="J260" s="359"/>
    </row>
    <row r="261" customFormat="false" ht="12.75" hidden="false" customHeight="false" outlineLevel="0" collapsed="false">
      <c r="B261" s="334" t="s">
        <v>1086</v>
      </c>
      <c r="C261" s="334" t="s">
        <v>1087</v>
      </c>
      <c r="D261" s="336" t="s">
        <v>22</v>
      </c>
      <c r="E261" s="360" t="s">
        <v>571</v>
      </c>
      <c r="F261" s="360" t="s">
        <v>1088</v>
      </c>
      <c r="G261" s="374" t="s">
        <v>1088</v>
      </c>
      <c r="H261" s="357" t="n">
        <v>2500</v>
      </c>
      <c r="I261" s="358" t="n">
        <v>15158</v>
      </c>
      <c r="J261" s="359" t="n">
        <v>20003</v>
      </c>
    </row>
    <row r="262" customFormat="false" ht="12.75" hidden="false" customHeight="false" outlineLevel="0" collapsed="false">
      <c r="B262" s="334" t="s">
        <v>1089</v>
      </c>
      <c r="C262" s="334" t="s">
        <v>1090</v>
      </c>
      <c r="D262" s="336" t="s">
        <v>22</v>
      </c>
      <c r="E262" s="360" t="s">
        <v>571</v>
      </c>
      <c r="F262" s="360" t="s">
        <v>1088</v>
      </c>
      <c r="G262" s="374" t="s">
        <v>1088</v>
      </c>
      <c r="H262" s="357" t="n">
        <v>2500</v>
      </c>
      <c r="I262" s="358" t="n">
        <v>4573</v>
      </c>
      <c r="J262" s="359" t="n">
        <v>8377</v>
      </c>
    </row>
    <row r="263" s="387" customFormat="true" ht="12.75" hidden="false" customHeight="false" outlineLevel="0" collapsed="false">
      <c r="A263" s="440"/>
      <c r="B263" s="334" t="s">
        <v>1091</v>
      </c>
      <c r="C263" s="334" t="s">
        <v>1092</v>
      </c>
      <c r="D263" s="336" t="s">
        <v>22</v>
      </c>
      <c r="E263" s="360" t="s">
        <v>573</v>
      </c>
      <c r="F263" s="360" t="s">
        <v>1093</v>
      </c>
      <c r="G263" s="425" t="s">
        <v>1093</v>
      </c>
      <c r="H263" s="357" t="n">
        <v>11800</v>
      </c>
      <c r="I263" s="358" t="n">
        <v>10000</v>
      </c>
      <c r="J263" s="359" t="n">
        <v>9797</v>
      </c>
    </row>
    <row r="264" customFormat="false" ht="12.75" hidden="false" customHeight="false" outlineLevel="0" collapsed="false">
      <c r="B264" s="334" t="s">
        <v>1094</v>
      </c>
      <c r="C264" s="334" t="s">
        <v>1095</v>
      </c>
      <c r="D264" s="336" t="s">
        <v>22</v>
      </c>
      <c r="E264" s="360" t="s">
        <v>573</v>
      </c>
      <c r="F264" s="360" t="s">
        <v>1093</v>
      </c>
      <c r="G264" s="425" t="s">
        <v>1093</v>
      </c>
      <c r="H264" s="357" t="n">
        <v>4000</v>
      </c>
      <c r="I264" s="358" t="n">
        <v>5975</v>
      </c>
      <c r="J264" s="359"/>
    </row>
    <row r="265" customFormat="false" ht="12.75" hidden="false" customHeight="false" outlineLevel="0" collapsed="false">
      <c r="B265" s="334" t="s">
        <v>1096</v>
      </c>
      <c r="C265" s="361" t="s">
        <v>1097</v>
      </c>
      <c r="D265" s="336" t="s">
        <v>41</v>
      </c>
      <c r="E265" s="399" t="s">
        <v>581</v>
      </c>
      <c r="F265" s="399" t="s">
        <v>1098</v>
      </c>
      <c r="G265" s="374" t="s">
        <v>1098</v>
      </c>
      <c r="H265" s="357" t="n">
        <v>30000</v>
      </c>
      <c r="I265" s="358" t="n">
        <v>30000</v>
      </c>
      <c r="J265" s="359" t="n">
        <v>52000</v>
      </c>
    </row>
    <row r="266" customFormat="false" ht="12.75" hidden="false" customHeight="false" outlineLevel="0" collapsed="false">
      <c r="B266" s="369"/>
      <c r="C266" s="369"/>
      <c r="D266" s="438" t="s">
        <v>583</v>
      </c>
      <c r="E266" s="376"/>
      <c r="F266" s="376"/>
      <c r="G266" s="368"/>
      <c r="H266" s="371" t="n">
        <v>50800</v>
      </c>
      <c r="I266" s="372" t="n">
        <v>65706</v>
      </c>
      <c r="J266" s="373" t="n">
        <v>90177</v>
      </c>
    </row>
    <row r="267" customFormat="false" ht="12.75" hidden="false" customHeight="false" outlineLevel="0" collapsed="false">
      <c r="B267" s="334"/>
      <c r="C267" s="334"/>
      <c r="D267" s="336"/>
      <c r="E267" s="356"/>
      <c r="F267" s="336"/>
      <c r="G267" s="344"/>
      <c r="H267" s="339"/>
      <c r="I267" s="340"/>
      <c r="J267" s="341"/>
    </row>
    <row r="268" customFormat="false" ht="12.75" hidden="false" customHeight="false" outlineLevel="0" collapsed="false">
      <c r="B268" s="334" t="s">
        <v>1099</v>
      </c>
      <c r="C268" s="334" t="s">
        <v>1100</v>
      </c>
      <c r="D268" s="336" t="s">
        <v>22</v>
      </c>
      <c r="E268" s="360" t="s">
        <v>584</v>
      </c>
      <c r="F268" s="437" t="s">
        <v>1101</v>
      </c>
      <c r="G268" s="344" t="s">
        <v>1101</v>
      </c>
      <c r="H268" s="339" t="n">
        <v>889</v>
      </c>
      <c r="I268" s="340"/>
      <c r="J268" s="341"/>
    </row>
    <row r="269" s="387" customFormat="true" ht="12.75" hidden="false" customHeight="false" outlineLevel="0" collapsed="false">
      <c r="A269" s="440"/>
      <c r="B269" s="334" t="s">
        <v>1102</v>
      </c>
      <c r="C269" s="334" t="s">
        <v>1103</v>
      </c>
      <c r="D269" s="336" t="s">
        <v>22</v>
      </c>
      <c r="E269" s="360" t="s">
        <v>586</v>
      </c>
      <c r="F269" s="437" t="s">
        <v>1104</v>
      </c>
      <c r="G269" s="344" t="s">
        <v>1104</v>
      </c>
      <c r="H269" s="339" t="n">
        <v>12500</v>
      </c>
      <c r="I269" s="340" t="n">
        <v>13756</v>
      </c>
      <c r="J269" s="341" t="n">
        <v>8500</v>
      </c>
    </row>
    <row r="270" customFormat="false" ht="12.75" hidden="false" customHeight="false" outlineLevel="0" collapsed="false">
      <c r="B270" s="334" t="s">
        <v>1105</v>
      </c>
      <c r="C270" s="334" t="s">
        <v>1106</v>
      </c>
      <c r="D270" s="336" t="s">
        <v>22</v>
      </c>
      <c r="E270" s="360" t="s">
        <v>588</v>
      </c>
      <c r="F270" s="437" t="s">
        <v>1107</v>
      </c>
      <c r="G270" s="344" t="s">
        <v>1107</v>
      </c>
      <c r="H270" s="339" t="n">
        <v>18170</v>
      </c>
      <c r="I270" s="340" t="n">
        <v>20000</v>
      </c>
      <c r="J270" s="341" t="n">
        <v>43017</v>
      </c>
    </row>
    <row r="271" customFormat="false" ht="12.75" hidden="false" customHeight="false" outlineLevel="0" collapsed="false">
      <c r="B271" s="334" t="s">
        <v>1108</v>
      </c>
      <c r="C271" s="334" t="s">
        <v>1109</v>
      </c>
      <c r="D271" s="336" t="s">
        <v>22</v>
      </c>
      <c r="E271" s="360" t="s">
        <v>590</v>
      </c>
      <c r="F271" s="437" t="s">
        <v>1110</v>
      </c>
      <c r="G271" s="344" t="s">
        <v>1110</v>
      </c>
      <c r="H271" s="339" t="n">
        <v>10078</v>
      </c>
      <c r="I271" s="340"/>
      <c r="J271" s="341"/>
    </row>
    <row r="272" customFormat="false" ht="12.75" hidden="false" customHeight="false" outlineLevel="0" collapsed="false">
      <c r="B272" s="369"/>
      <c r="C272" s="369"/>
      <c r="D272" s="376" t="s">
        <v>596</v>
      </c>
      <c r="E272" s="376"/>
      <c r="F272" s="376"/>
      <c r="G272" s="368"/>
      <c r="H272" s="371" t="n">
        <v>41637</v>
      </c>
      <c r="I272" s="372" t="n">
        <v>33756</v>
      </c>
      <c r="J272" s="373" t="n">
        <v>51517</v>
      </c>
    </row>
    <row r="273" customFormat="false" ht="12.75" hidden="false" customHeight="false" outlineLevel="0" collapsed="false">
      <c r="B273" s="342"/>
      <c r="C273" s="342"/>
      <c r="D273" s="406"/>
      <c r="E273" s="405"/>
      <c r="F273" s="406"/>
      <c r="G273" s="407"/>
      <c r="H273" s="408"/>
      <c r="I273" s="409"/>
      <c r="J273" s="410"/>
    </row>
    <row r="274" customFormat="false" ht="12.75" hidden="false" customHeight="false" outlineLevel="0" collapsed="false">
      <c r="B274" s="334" t="s">
        <v>1111</v>
      </c>
      <c r="C274" s="334" t="s">
        <v>1112</v>
      </c>
      <c r="D274" s="336" t="s">
        <v>22</v>
      </c>
      <c r="E274" s="360" t="s">
        <v>597</v>
      </c>
      <c r="F274" s="437" t="s">
        <v>1113</v>
      </c>
      <c r="G274" s="344" t="s">
        <v>1113</v>
      </c>
      <c r="H274" s="339" t="n">
        <v>7602</v>
      </c>
      <c r="I274" s="340"/>
      <c r="J274" s="341"/>
    </row>
    <row r="275" customFormat="false" ht="12.75" hidden="false" customHeight="false" outlineLevel="0" collapsed="false">
      <c r="B275" s="334" t="s">
        <v>1114</v>
      </c>
      <c r="C275" s="334" t="s">
        <v>1115</v>
      </c>
      <c r="D275" s="336" t="s">
        <v>22</v>
      </c>
      <c r="E275" s="360" t="s">
        <v>603</v>
      </c>
      <c r="F275" s="437" t="s">
        <v>1116</v>
      </c>
      <c r="G275" s="344" t="s">
        <v>1116</v>
      </c>
      <c r="H275" s="339" t="n">
        <v>13116</v>
      </c>
      <c r="I275" s="340"/>
      <c r="J275" s="341"/>
    </row>
    <row r="276" s="387" customFormat="true" ht="12.75" hidden="false" customHeight="false" outlineLevel="0" collapsed="false">
      <c r="A276" s="440"/>
      <c r="B276" s="369"/>
      <c r="C276" s="369"/>
      <c r="D276" s="376" t="s">
        <v>607</v>
      </c>
      <c r="E276" s="376"/>
      <c r="F276" s="376"/>
      <c r="G276" s="368"/>
      <c r="H276" s="371" t="n">
        <v>20718</v>
      </c>
      <c r="I276" s="372" t="n">
        <v>0</v>
      </c>
      <c r="J276" s="373" t="n">
        <v>0</v>
      </c>
    </row>
    <row r="277" customFormat="false" ht="12.75" hidden="false" customHeight="false" outlineLevel="0" collapsed="false">
      <c r="B277" s="342"/>
      <c r="C277" s="342"/>
      <c r="D277" s="406"/>
      <c r="E277" s="405"/>
      <c r="F277" s="406"/>
      <c r="G277" s="407"/>
      <c r="H277" s="408"/>
      <c r="I277" s="409"/>
      <c r="J277" s="410"/>
    </row>
    <row r="278" customFormat="false" ht="12.75" hidden="false" customHeight="false" outlineLevel="0" collapsed="false">
      <c r="B278" s="334" t="s">
        <v>1117</v>
      </c>
      <c r="C278" s="334" t="s">
        <v>1118</v>
      </c>
      <c r="D278" s="336" t="s">
        <v>22</v>
      </c>
      <c r="E278" s="360" t="s">
        <v>608</v>
      </c>
      <c r="F278" s="437" t="s">
        <v>1119</v>
      </c>
      <c r="G278" s="344" t="s">
        <v>1119</v>
      </c>
      <c r="H278" s="339" t="n">
        <v>2500</v>
      </c>
      <c r="I278" s="340" t="n">
        <v>5000</v>
      </c>
      <c r="J278" s="341" t="n">
        <v>5000</v>
      </c>
    </row>
    <row r="279" customFormat="false" ht="12.75" hidden="false" customHeight="false" outlineLevel="0" collapsed="false">
      <c r="B279" s="334" t="s">
        <v>1120</v>
      </c>
      <c r="C279" s="334" t="s">
        <v>1121</v>
      </c>
      <c r="D279" s="336" t="s">
        <v>22</v>
      </c>
      <c r="E279" s="360" t="s">
        <v>608</v>
      </c>
      <c r="F279" s="437" t="s">
        <v>1119</v>
      </c>
      <c r="G279" s="344" t="s">
        <v>1119</v>
      </c>
      <c r="H279" s="339" t="n">
        <v>3000</v>
      </c>
      <c r="I279" s="340" t="n">
        <v>3000</v>
      </c>
      <c r="J279" s="341" t="n">
        <v>10000</v>
      </c>
    </row>
    <row r="280" customFormat="false" ht="12.75" hidden="false" customHeight="false" outlineLevel="0" collapsed="false">
      <c r="B280" s="334" t="s">
        <v>1122</v>
      </c>
      <c r="C280" s="334" t="s">
        <v>1123</v>
      </c>
      <c r="D280" s="363" t="s">
        <v>22</v>
      </c>
      <c r="E280" s="364" t="s">
        <v>616</v>
      </c>
      <c r="F280" s="343" t="s">
        <v>1124</v>
      </c>
      <c r="G280" s="374" t="s">
        <v>1124</v>
      </c>
      <c r="H280" s="357" t="n">
        <v>7500</v>
      </c>
      <c r="I280" s="358" t="n">
        <v>20000</v>
      </c>
      <c r="J280" s="359" t="n">
        <v>10000</v>
      </c>
    </row>
    <row r="281" customFormat="false" ht="12.75" hidden="false" customHeight="false" outlineLevel="0" collapsed="false">
      <c r="B281" s="334" t="s">
        <v>1125</v>
      </c>
      <c r="C281" s="334" t="s">
        <v>1126</v>
      </c>
      <c r="D281" s="363" t="s">
        <v>22</v>
      </c>
      <c r="E281" s="364" t="s">
        <v>618</v>
      </c>
      <c r="F281" s="367" t="s">
        <v>1127</v>
      </c>
      <c r="G281" s="374" t="s">
        <v>1128</v>
      </c>
      <c r="H281" s="357" t="n">
        <v>2500</v>
      </c>
      <c r="I281" s="358" t="n">
        <v>20000</v>
      </c>
      <c r="J281" s="359" t="n">
        <v>21623</v>
      </c>
    </row>
    <row r="282" customFormat="false" ht="12.75" hidden="false" customHeight="false" outlineLevel="0" collapsed="false">
      <c r="B282" s="369"/>
      <c r="C282" s="369"/>
      <c r="D282" s="376" t="s">
        <v>624</v>
      </c>
      <c r="E282" s="376"/>
      <c r="F282" s="376"/>
      <c r="G282" s="368"/>
      <c r="H282" s="371" t="n">
        <v>15500</v>
      </c>
      <c r="I282" s="372" t="n">
        <v>48000</v>
      </c>
      <c r="J282" s="373" t="n">
        <v>46623</v>
      </c>
    </row>
    <row r="283" customFormat="false" ht="12.75" hidden="false" customHeight="false" outlineLevel="0" collapsed="false">
      <c r="A283" s="374"/>
      <c r="B283" s="345"/>
      <c r="C283" s="345"/>
      <c r="D283" s="391"/>
      <c r="E283" s="405"/>
      <c r="F283" s="391"/>
      <c r="G283" s="393"/>
      <c r="H283" s="434"/>
      <c r="I283" s="439"/>
      <c r="J283" s="436"/>
    </row>
    <row r="284" customFormat="false" ht="12.75" hidden="false" customHeight="false" outlineLevel="0" collapsed="false">
      <c r="A284" s="374"/>
      <c r="B284" s="334" t="s">
        <v>1129</v>
      </c>
      <c r="C284" s="334" t="s">
        <v>1130</v>
      </c>
      <c r="D284" s="363" t="s">
        <v>22</v>
      </c>
      <c r="E284" s="364" t="s">
        <v>629</v>
      </c>
      <c r="F284" s="367" t="s">
        <v>1131</v>
      </c>
      <c r="G284" s="397" t="s">
        <v>1131</v>
      </c>
      <c r="H284" s="357" t="n">
        <v>4145</v>
      </c>
      <c r="I284" s="358" t="n">
        <v>5772</v>
      </c>
      <c r="J284" s="359" t="n">
        <v>16683</v>
      </c>
    </row>
    <row r="285" s="387" customFormat="true" ht="12.75" hidden="false" customHeight="false" outlineLevel="0" collapsed="false">
      <c r="A285" s="377"/>
      <c r="B285" s="369"/>
      <c r="C285" s="369"/>
      <c r="D285" s="376" t="s">
        <v>1132</v>
      </c>
      <c r="E285" s="376"/>
      <c r="F285" s="376"/>
      <c r="G285" s="368"/>
      <c r="H285" s="371" t="n">
        <v>4145</v>
      </c>
      <c r="I285" s="372" t="n">
        <v>5772</v>
      </c>
      <c r="J285" s="373" t="n">
        <v>16683</v>
      </c>
    </row>
    <row r="286" customFormat="false" ht="12.75" hidden="false" customHeight="false" outlineLevel="0" collapsed="false">
      <c r="A286" s="374"/>
      <c r="B286" s="344"/>
      <c r="C286" s="374"/>
      <c r="D286" s="336"/>
      <c r="E286" s="336"/>
      <c r="F286" s="336"/>
      <c r="G286" s="344"/>
      <c r="H286" s="357"/>
      <c r="I286" s="358"/>
      <c r="J286" s="359"/>
    </row>
    <row r="287" customFormat="false" ht="12.75" hidden="false" customHeight="false" outlineLevel="0" collapsed="false">
      <c r="A287" s="374"/>
      <c r="B287" s="368"/>
      <c r="C287" s="413"/>
      <c r="D287" s="375" t="s">
        <v>634</v>
      </c>
      <c r="E287" s="376"/>
      <c r="F287" s="376"/>
      <c r="G287" s="368"/>
      <c r="H287" s="371" t="n">
        <v>132800</v>
      </c>
      <c r="I287" s="372" t="n">
        <v>153234</v>
      </c>
      <c r="J287" s="373" t="n">
        <v>205000</v>
      </c>
    </row>
    <row r="288" customFormat="false" ht="12.75" hidden="false" customHeight="false" outlineLevel="0" collapsed="false">
      <c r="B288" s="407"/>
      <c r="C288" s="377"/>
      <c r="D288" s="406"/>
      <c r="E288" s="406"/>
      <c r="F288" s="406"/>
      <c r="G288" s="407"/>
      <c r="H288" s="470"/>
      <c r="I288" s="471"/>
      <c r="J288" s="452"/>
    </row>
    <row r="289" customFormat="false" ht="12.75" hidden="false" customHeight="false" outlineLevel="0" collapsed="false">
      <c r="B289" s="489"/>
      <c r="C289" s="490"/>
      <c r="D289" s="406"/>
      <c r="E289" s="406"/>
      <c r="F289" s="406"/>
      <c r="G289" s="407"/>
      <c r="H289" s="491"/>
      <c r="I289" s="492"/>
      <c r="J289" s="493"/>
    </row>
    <row r="290" customFormat="false" ht="12.75" hidden="false" customHeight="false" outlineLevel="0" collapsed="false">
      <c r="B290" s="489"/>
      <c r="C290" s="490"/>
      <c r="D290" s="406"/>
      <c r="E290" s="406"/>
      <c r="F290" s="406"/>
      <c r="G290" s="407"/>
      <c r="H290" s="491"/>
      <c r="I290" s="492"/>
      <c r="J290" s="494"/>
    </row>
    <row r="291" customFormat="false" ht="12.75" hidden="false" customHeight="false" outlineLevel="0" collapsed="false">
      <c r="B291" s="369" t="s">
        <v>636</v>
      </c>
      <c r="C291" s="369"/>
      <c r="D291" s="369"/>
      <c r="E291" s="369"/>
      <c r="F291" s="369"/>
      <c r="G291" s="369"/>
      <c r="H291" s="371" t="n">
        <v>3986986</v>
      </c>
      <c r="I291" s="371" t="n">
        <v>4221654</v>
      </c>
      <c r="J291" s="371" t="n">
        <v>4623602</v>
      </c>
    </row>
    <row r="294" customFormat="false" ht="12.75" hidden="false" customHeight="false" outlineLevel="0" collapsed="false">
      <c r="B294" s="387"/>
      <c r="C294" s="387"/>
      <c r="D294" s="495"/>
      <c r="E294" s="495"/>
      <c r="F294" s="495"/>
      <c r="G294" s="387"/>
      <c r="H294" s="387"/>
      <c r="I294" s="387"/>
      <c r="J294" s="440"/>
    </row>
    <row r="298" s="387" customFormat="true" ht="12.75" hidden="false" customHeight="false" outlineLevel="0" collapsed="false">
      <c r="A298" s="440"/>
      <c r="B298" s="314"/>
      <c r="C298" s="314"/>
      <c r="D298" s="171"/>
      <c r="E298" s="171"/>
      <c r="F298" s="171"/>
      <c r="G298" s="314"/>
      <c r="H298" s="314"/>
      <c r="I298" s="314"/>
      <c r="J298" s="313"/>
    </row>
    <row r="301" s="387" customFormat="true" ht="12.75" hidden="false" customHeight="false" outlineLevel="0" collapsed="false">
      <c r="A301" s="440"/>
      <c r="B301" s="314"/>
      <c r="C301" s="314"/>
      <c r="D301" s="171"/>
      <c r="E301" s="171"/>
      <c r="F301" s="171"/>
      <c r="G301" s="314"/>
      <c r="H301" s="314"/>
      <c r="I301" s="314"/>
      <c r="J301" s="313"/>
    </row>
    <row r="302" customFormat="false" ht="12.75" hidden="false" customHeight="false" outlineLevel="0" collapsed="false">
      <c r="B302" s="387"/>
      <c r="C302" s="387"/>
      <c r="D302" s="495"/>
      <c r="E302" s="495"/>
      <c r="F302" s="495"/>
      <c r="G302" s="387"/>
      <c r="H302" s="387"/>
      <c r="I302" s="387"/>
      <c r="J302" s="440"/>
    </row>
    <row r="305" customFormat="false" ht="12.75" hidden="false" customHeight="false" outlineLevel="0" collapsed="false">
      <c r="B305" s="387"/>
      <c r="C305" s="387"/>
      <c r="D305" s="495"/>
      <c r="E305" s="495"/>
      <c r="F305" s="495"/>
      <c r="G305" s="387"/>
      <c r="H305" s="387"/>
      <c r="I305" s="387"/>
      <c r="J305" s="440"/>
    </row>
    <row r="312" s="387" customFormat="true" ht="12.75" hidden="false" customHeight="false" outlineLevel="0" collapsed="false">
      <c r="A312" s="440"/>
      <c r="B312" s="314"/>
      <c r="C312" s="314"/>
      <c r="D312" s="171"/>
      <c r="E312" s="171"/>
      <c r="F312" s="171"/>
      <c r="G312" s="314"/>
      <c r="H312" s="314"/>
      <c r="I312" s="314"/>
      <c r="J312" s="313"/>
    </row>
    <row r="316" customFormat="false" ht="12.75" hidden="false" customHeight="false" outlineLevel="0" collapsed="false">
      <c r="B316" s="387"/>
      <c r="C316" s="387"/>
      <c r="D316" s="495"/>
      <c r="E316" s="495"/>
      <c r="F316" s="495"/>
      <c r="G316" s="387"/>
      <c r="H316" s="387"/>
      <c r="I316" s="387"/>
      <c r="J316" s="440"/>
    </row>
    <row r="323" s="387" customFormat="true" ht="12.75" hidden="false" customHeight="false" outlineLevel="0" collapsed="false">
      <c r="A323" s="440"/>
      <c r="B323" s="314"/>
      <c r="C323" s="314"/>
      <c r="D323" s="171"/>
      <c r="E323" s="171"/>
      <c r="F323" s="171"/>
      <c r="G323" s="314"/>
      <c r="H323" s="314"/>
      <c r="I323" s="314"/>
      <c r="J323" s="313"/>
    </row>
    <row r="327" customFormat="false" ht="12.75" hidden="false" customHeight="false" outlineLevel="0" collapsed="false">
      <c r="B327" s="387"/>
      <c r="C327" s="387"/>
      <c r="D327" s="495"/>
      <c r="E327" s="495"/>
      <c r="F327" s="495"/>
      <c r="G327" s="387"/>
      <c r="H327" s="387"/>
      <c r="I327" s="387"/>
      <c r="J327" s="440"/>
    </row>
    <row r="332" s="387" customFormat="true" ht="12.75" hidden="false" customHeight="false" outlineLevel="0" collapsed="false">
      <c r="A332" s="440"/>
      <c r="B332" s="314"/>
      <c r="C332" s="314"/>
      <c r="D332" s="171"/>
      <c r="E332" s="171"/>
      <c r="F332" s="171"/>
      <c r="G332" s="314"/>
      <c r="H332" s="314"/>
      <c r="I332" s="314"/>
      <c r="J332" s="313"/>
    </row>
    <row r="336" customFormat="false" ht="12.75" hidden="false" customHeight="false" outlineLevel="0" collapsed="false">
      <c r="B336" s="387"/>
      <c r="C336" s="387"/>
      <c r="D336" s="495"/>
      <c r="E336" s="495"/>
      <c r="F336" s="495"/>
      <c r="G336" s="387"/>
      <c r="H336" s="387"/>
      <c r="I336" s="387"/>
      <c r="J336" s="440"/>
    </row>
    <row r="339" s="387" customFormat="true" ht="12.75" hidden="false" customHeight="false" outlineLevel="0" collapsed="false">
      <c r="A339" s="440"/>
      <c r="B339" s="314"/>
      <c r="C339" s="314"/>
      <c r="D339" s="171"/>
      <c r="E339" s="171"/>
      <c r="F339" s="171"/>
      <c r="G339" s="314"/>
      <c r="H339" s="314"/>
      <c r="I339" s="314"/>
      <c r="J339" s="313"/>
    </row>
    <row r="343" customFormat="false" ht="12.75" hidden="false" customHeight="false" outlineLevel="0" collapsed="false">
      <c r="B343" s="387"/>
      <c r="C343" s="387"/>
      <c r="D343" s="495"/>
      <c r="E343" s="495"/>
      <c r="F343" s="495"/>
      <c r="G343" s="387"/>
      <c r="H343" s="387"/>
      <c r="I343" s="387"/>
      <c r="J343" s="440"/>
    </row>
    <row r="345" s="387" customFormat="true" ht="12.75" hidden="false" customHeight="false" outlineLevel="0" collapsed="false">
      <c r="A345" s="440"/>
      <c r="B345" s="314"/>
      <c r="C345" s="314"/>
      <c r="D345" s="171"/>
      <c r="E345" s="171"/>
      <c r="F345" s="171"/>
      <c r="G345" s="314"/>
      <c r="H345" s="314"/>
      <c r="I345" s="314"/>
      <c r="J345" s="313"/>
    </row>
    <row r="348" s="387" customFormat="true" ht="12.75" hidden="false" customHeight="false" outlineLevel="0" collapsed="false">
      <c r="A348" s="440"/>
      <c r="B348" s="314"/>
      <c r="C348" s="314"/>
      <c r="D348" s="171"/>
      <c r="E348" s="171"/>
      <c r="F348" s="171"/>
      <c r="G348" s="314"/>
      <c r="H348" s="314"/>
      <c r="I348" s="314"/>
      <c r="J348" s="313"/>
    </row>
    <row r="349" customFormat="false" ht="12.75" hidden="false" customHeight="false" outlineLevel="0" collapsed="false">
      <c r="B349" s="387"/>
      <c r="C349" s="387"/>
      <c r="D349" s="495"/>
      <c r="E349" s="495"/>
      <c r="F349" s="495"/>
      <c r="G349" s="387"/>
      <c r="H349" s="387"/>
      <c r="I349" s="387"/>
      <c r="J349" s="440"/>
    </row>
    <row r="352" customFormat="false" ht="12.75" hidden="false" customHeight="false" outlineLevel="0" collapsed="false">
      <c r="B352" s="387"/>
      <c r="C352" s="387"/>
      <c r="D352" s="495"/>
      <c r="E352" s="495"/>
      <c r="F352" s="495"/>
      <c r="G352" s="387"/>
      <c r="H352" s="387"/>
      <c r="I352" s="387"/>
      <c r="J352" s="440"/>
    </row>
    <row r="358" s="387" customFormat="true" ht="12.75" hidden="false" customHeight="false" outlineLevel="0" collapsed="false">
      <c r="A358" s="440"/>
      <c r="B358" s="314"/>
      <c r="C358" s="314"/>
      <c r="D358" s="171"/>
      <c r="E358" s="171"/>
      <c r="F358" s="171"/>
      <c r="G358" s="314"/>
      <c r="H358" s="314"/>
      <c r="I358" s="314"/>
      <c r="J358" s="313"/>
    </row>
    <row r="362" customFormat="false" ht="12.75" hidden="false" customHeight="false" outlineLevel="0" collapsed="false">
      <c r="B362" s="387"/>
      <c r="C362" s="387"/>
      <c r="D362" s="495"/>
      <c r="E362" s="495"/>
      <c r="F362" s="495"/>
      <c r="G362" s="387"/>
      <c r="H362" s="387"/>
      <c r="I362" s="387"/>
      <c r="J362" s="440"/>
    </row>
    <row r="366" s="387" customFormat="true" ht="12.75" hidden="false" customHeight="false" outlineLevel="0" collapsed="false">
      <c r="A366" s="440"/>
      <c r="B366" s="314"/>
      <c r="C366" s="314"/>
      <c r="D366" s="171"/>
      <c r="E366" s="171"/>
      <c r="F366" s="171"/>
      <c r="G366" s="314"/>
      <c r="H366" s="314"/>
      <c r="I366" s="314"/>
      <c r="J366" s="313"/>
    </row>
    <row r="370" customFormat="false" ht="12.75" hidden="false" customHeight="false" outlineLevel="0" collapsed="false">
      <c r="B370" s="387"/>
      <c r="C370" s="387"/>
      <c r="D370" s="495"/>
      <c r="E370" s="495"/>
      <c r="F370" s="495"/>
      <c r="G370" s="387"/>
      <c r="H370" s="387"/>
      <c r="I370" s="387"/>
      <c r="J370" s="440"/>
    </row>
    <row r="374" s="387" customFormat="true" ht="12.75" hidden="false" customHeight="false" outlineLevel="0" collapsed="false">
      <c r="A374" s="440"/>
      <c r="B374" s="314"/>
      <c r="C374" s="314"/>
      <c r="D374" s="171"/>
      <c r="E374" s="171"/>
      <c r="F374" s="171"/>
      <c r="G374" s="314"/>
      <c r="H374" s="314"/>
      <c r="I374" s="314"/>
      <c r="J374" s="313"/>
    </row>
    <row r="378" customFormat="false" ht="12.75" hidden="false" customHeight="false" outlineLevel="0" collapsed="false">
      <c r="B378" s="387"/>
      <c r="C378" s="387"/>
      <c r="D378" s="495"/>
      <c r="E378" s="495"/>
      <c r="F378" s="495"/>
      <c r="G378" s="387"/>
      <c r="H378" s="387"/>
      <c r="I378" s="387"/>
      <c r="J378" s="440"/>
    </row>
    <row r="381" s="387" customFormat="true" ht="12.75" hidden="false" customHeight="false" outlineLevel="0" collapsed="false">
      <c r="A381" s="440"/>
      <c r="B381" s="314"/>
      <c r="C381" s="314"/>
      <c r="D381" s="171"/>
      <c r="E381" s="171"/>
      <c r="F381" s="171"/>
      <c r="G381" s="314"/>
      <c r="H381" s="314"/>
      <c r="I381" s="314"/>
      <c r="J381" s="313"/>
    </row>
    <row r="384" s="387" customFormat="true" ht="12.75" hidden="false" customHeight="false" outlineLevel="0" collapsed="false">
      <c r="A384" s="440"/>
      <c r="B384" s="314"/>
      <c r="C384" s="314"/>
      <c r="D384" s="171"/>
      <c r="E384" s="171"/>
      <c r="F384" s="171"/>
      <c r="G384" s="314"/>
      <c r="H384" s="314"/>
      <c r="I384" s="314"/>
      <c r="J384" s="313"/>
    </row>
    <row r="385" customFormat="false" ht="12.75" hidden="false" customHeight="false" outlineLevel="0" collapsed="false">
      <c r="B385" s="387"/>
      <c r="C385" s="387"/>
      <c r="D385" s="495"/>
      <c r="E385" s="495"/>
      <c r="F385" s="495"/>
      <c r="G385" s="387"/>
      <c r="H385" s="387"/>
      <c r="I385" s="387"/>
      <c r="J385" s="440"/>
    </row>
    <row r="388" customFormat="false" ht="12.75" hidden="false" customHeight="false" outlineLevel="0" collapsed="false">
      <c r="B388" s="387"/>
      <c r="C388" s="387"/>
      <c r="D388" s="495"/>
      <c r="E388" s="495"/>
      <c r="F388" s="495"/>
      <c r="G388" s="387"/>
      <c r="H388" s="387"/>
      <c r="I388" s="387"/>
      <c r="J388" s="440"/>
    </row>
    <row r="396" s="387" customFormat="true" ht="12.75" hidden="false" customHeight="false" outlineLevel="0" collapsed="false">
      <c r="A396" s="440"/>
      <c r="B396" s="314"/>
      <c r="C396" s="314"/>
      <c r="D396" s="171"/>
      <c r="E396" s="171"/>
      <c r="F396" s="171"/>
      <c r="G396" s="314"/>
      <c r="H396" s="314"/>
      <c r="I396" s="314"/>
      <c r="J396" s="313"/>
    </row>
    <row r="400" customFormat="false" ht="12.75" hidden="false" customHeight="false" outlineLevel="0" collapsed="false">
      <c r="B400" s="387"/>
      <c r="C400" s="387"/>
      <c r="D400" s="495"/>
      <c r="E400" s="495"/>
      <c r="F400" s="495"/>
      <c r="G400" s="387"/>
      <c r="H400" s="387"/>
      <c r="I400" s="387"/>
      <c r="J400" s="440"/>
    </row>
    <row r="404" s="387" customFormat="true" ht="12.75" hidden="false" customHeight="false" outlineLevel="0" collapsed="false">
      <c r="A404" s="440"/>
      <c r="B404" s="314"/>
      <c r="C404" s="314"/>
      <c r="D404" s="171"/>
      <c r="E404" s="171"/>
      <c r="F404" s="171"/>
      <c r="G404" s="314"/>
      <c r="H404" s="314"/>
      <c r="I404" s="314"/>
      <c r="J404" s="313"/>
    </row>
    <row r="408" customFormat="false" ht="12.75" hidden="false" customHeight="false" outlineLevel="0" collapsed="false">
      <c r="B408" s="387"/>
      <c r="C408" s="387"/>
      <c r="D408" s="495"/>
      <c r="E408" s="495"/>
      <c r="F408" s="495"/>
      <c r="G408" s="387"/>
      <c r="H408" s="387"/>
      <c r="I408" s="387"/>
      <c r="J408" s="440"/>
    </row>
    <row r="411" s="387" customFormat="true" ht="12.75" hidden="false" customHeight="false" outlineLevel="0" collapsed="false">
      <c r="A411" s="440"/>
      <c r="B411" s="314"/>
      <c r="C411" s="314"/>
      <c r="D411" s="171"/>
      <c r="E411" s="171"/>
      <c r="F411" s="171"/>
      <c r="G411" s="314"/>
      <c r="H411" s="314"/>
      <c r="I411" s="314"/>
      <c r="J411" s="313"/>
    </row>
    <row r="415" customFormat="false" ht="12.75" hidden="false" customHeight="false" outlineLevel="0" collapsed="false">
      <c r="B415" s="387"/>
      <c r="C415" s="387"/>
      <c r="D415" s="495"/>
      <c r="E415" s="495"/>
      <c r="F415" s="495"/>
      <c r="G415" s="387"/>
      <c r="H415" s="387"/>
      <c r="I415" s="387"/>
      <c r="J415" s="440"/>
    </row>
    <row r="421" s="387" customFormat="true" ht="12.75" hidden="false" customHeight="false" outlineLevel="0" collapsed="false">
      <c r="A421" s="440"/>
      <c r="B421" s="314"/>
      <c r="C421" s="314"/>
      <c r="D421" s="171"/>
      <c r="E421" s="171"/>
      <c r="F421" s="171"/>
      <c r="G421" s="314"/>
      <c r="H421" s="314"/>
      <c r="I421" s="314"/>
      <c r="J421" s="313"/>
    </row>
    <row r="425" customFormat="false" ht="12.75" hidden="false" customHeight="false" outlineLevel="0" collapsed="false">
      <c r="B425" s="387"/>
      <c r="C425" s="387"/>
      <c r="D425" s="495"/>
      <c r="E425" s="495"/>
      <c r="F425" s="495"/>
      <c r="G425" s="387"/>
      <c r="H425" s="387"/>
      <c r="I425" s="387"/>
      <c r="J425" s="440"/>
    </row>
    <row r="427" s="387" customFormat="true" ht="12.75" hidden="false" customHeight="false" outlineLevel="0" collapsed="false">
      <c r="A427" s="440"/>
      <c r="B427" s="314"/>
      <c r="C427" s="314"/>
      <c r="D427" s="171"/>
      <c r="E427" s="171"/>
      <c r="F427" s="171"/>
      <c r="G427" s="314"/>
      <c r="H427" s="314"/>
      <c r="I427" s="314"/>
      <c r="J427" s="313"/>
    </row>
    <row r="430" s="387" customFormat="true" ht="12.75" hidden="false" customHeight="false" outlineLevel="0" collapsed="false">
      <c r="A430" s="440"/>
      <c r="B430" s="314"/>
      <c r="C430" s="314"/>
      <c r="D430" s="171"/>
      <c r="E430" s="171"/>
      <c r="F430" s="171"/>
      <c r="G430" s="314"/>
      <c r="H430" s="314"/>
      <c r="I430" s="314"/>
      <c r="J430" s="313"/>
    </row>
    <row r="431" customFormat="false" ht="12.75" hidden="false" customHeight="false" outlineLevel="0" collapsed="false">
      <c r="B431" s="387"/>
      <c r="C431" s="387"/>
      <c r="D431" s="495"/>
      <c r="E431" s="495"/>
      <c r="F431" s="495"/>
      <c r="G431" s="387"/>
      <c r="H431" s="387"/>
      <c r="I431" s="387"/>
      <c r="J431" s="440"/>
    </row>
    <row r="434" s="387" customFormat="true" ht="12.75" hidden="false" customHeight="false" outlineLevel="0" collapsed="false">
      <c r="A434" s="440"/>
      <c r="D434" s="495"/>
      <c r="E434" s="495"/>
      <c r="F434" s="495"/>
      <c r="J434" s="440"/>
    </row>
    <row r="438" customFormat="false" ht="12.75" hidden="false" customHeight="false" outlineLevel="0" collapsed="false">
      <c r="B438" s="387"/>
      <c r="C438" s="387"/>
      <c r="D438" s="495"/>
      <c r="E438" s="495"/>
      <c r="F438" s="495"/>
      <c r="G438" s="387"/>
      <c r="H438" s="387"/>
      <c r="I438" s="387"/>
      <c r="J438" s="440"/>
    </row>
    <row r="441" customFormat="false" ht="12.75" hidden="false" customHeight="false" outlineLevel="0" collapsed="false">
      <c r="D441" s="171" t="n">
        <v>0</v>
      </c>
    </row>
  </sheetData>
  <mergeCells count="15">
    <mergeCell ref="A1:J1"/>
    <mergeCell ref="A2:J2"/>
    <mergeCell ref="A3:J3"/>
    <mergeCell ref="H5:J6"/>
    <mergeCell ref="B7:B8"/>
    <mergeCell ref="C7:C8"/>
    <mergeCell ref="D7:E8"/>
    <mergeCell ref="F7:F8"/>
    <mergeCell ref="H7:H8"/>
    <mergeCell ref="I7:I8"/>
    <mergeCell ref="J7:J8"/>
    <mergeCell ref="D14:F14"/>
    <mergeCell ref="D20:F20"/>
    <mergeCell ref="D201:F201"/>
    <mergeCell ref="B291:G29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3" man="true" max="16383" min="0"/>
    <brk id="129" man="true" max="16383" min="0"/>
    <brk id="191" man="true" max="16383" min="0"/>
    <brk id="2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92" activeCellId="0" sqref="A292:IV3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6.56"/>
    <col collapsed="false" customWidth="false" hidden="false" outlineLevel="0" max="2" min="2" style="9" width="9.14"/>
    <col collapsed="false" customWidth="true" hidden="false" outlineLevel="0" max="3" min="3" style="9" width="40.7"/>
    <col collapsed="false" customWidth="true" hidden="false" outlineLevel="0" max="18" min="4" style="9" width="11.13"/>
    <col collapsed="false" customWidth="false" hidden="false" outlineLevel="0" max="257" min="19" style="9" width="9.14"/>
  </cols>
  <sheetData>
    <row r="1" s="11" customFormat="tru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</row>
    <row r="2" s="11" customFormat="true" ht="15.75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</row>
    <row r="3" s="11" customFormat="true" ht="15.75" hidden="false" customHeight="false" outlineLevel="0" collapsed="false">
      <c r="A3" s="13"/>
      <c r="B3" s="13"/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customFormat="false" ht="27" hidden="false" customHeight="true" outlineLevel="0" collapsed="false">
      <c r="A4" s="15"/>
      <c r="B4" s="15"/>
      <c r="C4" s="15"/>
      <c r="D4" s="16" t="s">
        <v>5</v>
      </c>
      <c r="E4" s="16"/>
      <c r="F4" s="16"/>
      <c r="G4" s="16" t="s">
        <v>6</v>
      </c>
      <c r="H4" s="16"/>
      <c r="I4" s="16"/>
      <c r="J4" s="16" t="s">
        <v>7</v>
      </c>
      <c r="K4" s="16"/>
      <c r="L4" s="16"/>
      <c r="M4" s="16" t="s">
        <v>8</v>
      </c>
      <c r="N4" s="16"/>
      <c r="O4" s="16"/>
      <c r="P4" s="16" t="s">
        <v>9</v>
      </c>
      <c r="Q4" s="16"/>
      <c r="R4" s="16"/>
    </row>
    <row r="5" customFormat="false" ht="12.75" hidden="false" customHeight="false" outlineLevel="0" collapsed="false">
      <c r="A5" s="17"/>
      <c r="B5" s="18"/>
      <c r="C5" s="19"/>
      <c r="D5" s="20" t="s">
        <v>10</v>
      </c>
      <c r="E5" s="20"/>
      <c r="F5" s="20"/>
      <c r="G5" s="20" t="s">
        <v>10</v>
      </c>
      <c r="H5" s="20"/>
      <c r="I5" s="20"/>
      <c r="J5" s="20" t="s">
        <v>10</v>
      </c>
      <c r="K5" s="20"/>
      <c r="L5" s="20"/>
      <c r="M5" s="20" t="s">
        <v>10</v>
      </c>
      <c r="N5" s="20"/>
      <c r="O5" s="20"/>
      <c r="P5" s="20" t="s">
        <v>10</v>
      </c>
      <c r="Q5" s="20"/>
      <c r="R5" s="20"/>
    </row>
    <row r="6" customFormat="false" ht="12.75" hidden="false" customHeight="true" outlineLevel="0" collapsed="false">
      <c r="A6" s="21" t="s">
        <v>11</v>
      </c>
      <c r="B6" s="21"/>
      <c r="C6" s="22" t="s">
        <v>12</v>
      </c>
      <c r="D6" s="23" t="s">
        <v>13</v>
      </c>
      <c r="E6" s="24" t="s">
        <v>14</v>
      </c>
      <c r="F6" s="25" t="s">
        <v>15</v>
      </c>
      <c r="G6" s="23" t="s">
        <v>13</v>
      </c>
      <c r="H6" s="24" t="s">
        <v>14</v>
      </c>
      <c r="I6" s="25" t="s">
        <v>15</v>
      </c>
      <c r="J6" s="23" t="s">
        <v>13</v>
      </c>
      <c r="K6" s="24" t="s">
        <v>14</v>
      </c>
      <c r="L6" s="25" t="s">
        <v>15</v>
      </c>
      <c r="M6" s="23" t="s">
        <v>13</v>
      </c>
      <c r="N6" s="24" t="s">
        <v>14</v>
      </c>
      <c r="O6" s="25" t="s">
        <v>15</v>
      </c>
      <c r="P6" s="23" t="s">
        <v>13</v>
      </c>
      <c r="Q6" s="24" t="s">
        <v>14</v>
      </c>
      <c r="R6" s="25" t="s">
        <v>15</v>
      </c>
    </row>
    <row r="7" customFormat="false" ht="12.75" hidden="false" customHeight="false" outlineLevel="0" collapsed="false">
      <c r="A7" s="21"/>
      <c r="B7" s="21"/>
      <c r="C7" s="22"/>
      <c r="D7" s="23"/>
      <c r="E7" s="24"/>
      <c r="F7" s="25"/>
      <c r="G7" s="23"/>
      <c r="H7" s="24"/>
      <c r="I7" s="25"/>
      <c r="J7" s="23"/>
      <c r="K7" s="24"/>
      <c r="L7" s="25"/>
      <c r="M7" s="23"/>
      <c r="N7" s="24"/>
      <c r="O7" s="25"/>
      <c r="P7" s="23"/>
      <c r="Q7" s="24"/>
      <c r="R7" s="25"/>
    </row>
    <row r="8" customFormat="false" ht="12.75" hidden="false" customHeight="false" outlineLevel="0" collapsed="false">
      <c r="A8" s="26"/>
      <c r="B8" s="27"/>
      <c r="C8" s="28"/>
      <c r="D8" s="29"/>
      <c r="E8" s="30"/>
      <c r="F8" s="31"/>
      <c r="G8" s="29"/>
      <c r="H8" s="30"/>
      <c r="I8" s="31"/>
      <c r="J8" s="29"/>
      <c r="K8" s="30"/>
      <c r="L8" s="31"/>
      <c r="M8" s="29"/>
      <c r="N8" s="30"/>
      <c r="O8" s="31"/>
      <c r="P8" s="29"/>
      <c r="Q8" s="30"/>
      <c r="R8" s="31"/>
    </row>
    <row r="9" customFormat="false" ht="12.75" hidden="false" customHeight="false" outlineLevel="0" collapsed="false">
      <c r="A9" s="32" t="s">
        <v>16</v>
      </c>
      <c r="B9" s="27"/>
      <c r="C9" s="28"/>
      <c r="D9" s="33"/>
      <c r="E9" s="34"/>
      <c r="F9" s="35"/>
      <c r="G9" s="33"/>
      <c r="H9" s="34"/>
      <c r="I9" s="35"/>
      <c r="J9" s="33"/>
      <c r="K9" s="34"/>
      <c r="L9" s="35"/>
      <c r="M9" s="33"/>
      <c r="N9" s="34"/>
      <c r="O9" s="35"/>
      <c r="P9" s="33"/>
      <c r="Q9" s="34"/>
      <c r="R9" s="35"/>
    </row>
    <row r="10" customFormat="false" ht="12.75" hidden="false" customHeight="false" outlineLevel="0" collapsed="false">
      <c r="A10" s="32"/>
      <c r="B10" s="27"/>
      <c r="C10" s="28"/>
      <c r="D10" s="33"/>
      <c r="E10" s="34"/>
      <c r="F10" s="35"/>
      <c r="G10" s="33"/>
      <c r="H10" s="34"/>
      <c r="I10" s="35"/>
      <c r="J10" s="33"/>
      <c r="K10" s="34"/>
      <c r="L10" s="35"/>
      <c r="M10" s="33"/>
      <c r="N10" s="34"/>
      <c r="O10" s="35"/>
      <c r="P10" s="33"/>
      <c r="Q10" s="34"/>
      <c r="R10" s="35"/>
    </row>
    <row r="11" customFormat="false" ht="12.75" hidden="false" customHeight="false" outlineLevel="0" collapsed="false">
      <c r="A11" s="36" t="s">
        <v>17</v>
      </c>
      <c r="B11" s="27" t="s">
        <v>18</v>
      </c>
      <c r="C11" s="28" t="s">
        <v>19</v>
      </c>
      <c r="D11" s="37" t="n">
        <v>1500</v>
      </c>
      <c r="E11" s="38" t="n">
        <v>1500</v>
      </c>
      <c r="F11" s="39" t="n">
        <v>1500</v>
      </c>
      <c r="G11" s="37"/>
      <c r="H11" s="38"/>
      <c r="I11" s="39"/>
      <c r="J11" s="37" t="n">
        <v>1890</v>
      </c>
      <c r="K11" s="38"/>
      <c r="L11" s="39"/>
      <c r="M11" s="37"/>
      <c r="N11" s="38"/>
      <c r="O11" s="39"/>
      <c r="P11" s="37"/>
      <c r="Q11" s="38"/>
      <c r="R11" s="39"/>
    </row>
    <row r="12" customFormat="false" ht="12.75" hidden="false" customHeight="false" outlineLevel="0" collapsed="false">
      <c r="A12" s="40" t="s">
        <v>17</v>
      </c>
      <c r="B12" s="41" t="s">
        <v>20</v>
      </c>
      <c r="C12" s="42" t="s">
        <v>21</v>
      </c>
      <c r="D12" s="43" t="n">
        <v>1250</v>
      </c>
      <c r="E12" s="44" t="n">
        <v>1250</v>
      </c>
      <c r="F12" s="45" t="n">
        <v>1300</v>
      </c>
      <c r="G12" s="43"/>
      <c r="H12" s="44"/>
      <c r="I12" s="46"/>
      <c r="J12" s="45" t="n">
        <v>13439</v>
      </c>
      <c r="K12" s="44"/>
      <c r="L12" s="45"/>
      <c r="M12" s="43"/>
      <c r="N12" s="44"/>
      <c r="O12" s="46"/>
      <c r="P12" s="43" t="n">
        <v>130000</v>
      </c>
      <c r="Q12" s="44" t="n">
        <v>150000</v>
      </c>
      <c r="R12" s="46" t="n">
        <v>150000</v>
      </c>
    </row>
    <row r="13" customFormat="false" ht="12.75" hidden="false" customHeight="false" outlineLevel="0" collapsed="false">
      <c r="A13" s="36"/>
      <c r="B13" s="27"/>
      <c r="C13" s="28"/>
      <c r="D13" s="47" t="n">
        <v>5</v>
      </c>
      <c r="E13" s="48" t="n">
        <v>5</v>
      </c>
      <c r="F13" s="49" t="n">
        <v>54</v>
      </c>
      <c r="G13" s="47" t="n">
        <v>5</v>
      </c>
      <c r="H13" s="48" t="n">
        <v>5</v>
      </c>
      <c r="I13" s="49" t="n">
        <v>54</v>
      </c>
      <c r="J13" s="47" t="n">
        <v>5</v>
      </c>
      <c r="K13" s="48" t="n">
        <v>5</v>
      </c>
      <c r="L13" s="49" t="n">
        <v>54</v>
      </c>
      <c r="M13" s="47"/>
      <c r="N13" s="48"/>
      <c r="O13" s="49"/>
      <c r="P13" s="47"/>
      <c r="Q13" s="48"/>
      <c r="R13" s="49"/>
    </row>
    <row r="14" customFormat="false" ht="12.75" hidden="false" customHeight="false" outlineLevel="0" collapsed="false">
      <c r="A14" s="36" t="s">
        <v>22</v>
      </c>
      <c r="B14" s="27" t="s">
        <v>23</v>
      </c>
      <c r="C14" s="28" t="s">
        <v>24</v>
      </c>
      <c r="D14" s="37" t="n">
        <v>1800</v>
      </c>
      <c r="E14" s="38" t="n">
        <v>1850</v>
      </c>
      <c r="F14" s="39" t="n">
        <v>1900</v>
      </c>
      <c r="G14" s="37" t="n">
        <v>934</v>
      </c>
      <c r="H14" s="38" t="n">
        <v>967</v>
      </c>
      <c r="I14" s="39" t="n">
        <v>1018</v>
      </c>
      <c r="J14" s="37" t="n">
        <v>1000</v>
      </c>
      <c r="K14" s="38"/>
      <c r="L14" s="39"/>
      <c r="M14" s="37"/>
      <c r="N14" s="38"/>
      <c r="O14" s="39"/>
      <c r="P14" s="37"/>
      <c r="Q14" s="38"/>
      <c r="R14" s="39"/>
    </row>
    <row r="15" customFormat="false" ht="12.75" hidden="false" customHeight="false" outlineLevel="0" collapsed="false">
      <c r="A15" s="36" t="s">
        <v>22</v>
      </c>
      <c r="B15" s="27" t="s">
        <v>25</v>
      </c>
      <c r="C15" s="28" t="s">
        <v>26</v>
      </c>
      <c r="D15" s="37" t="n">
        <v>1600</v>
      </c>
      <c r="E15" s="38" t="n">
        <v>1650</v>
      </c>
      <c r="F15" s="39" t="n">
        <v>1700</v>
      </c>
      <c r="G15" s="37" t="n">
        <v>934</v>
      </c>
      <c r="H15" s="38" t="n">
        <v>967</v>
      </c>
      <c r="I15" s="39" t="n">
        <v>1018</v>
      </c>
      <c r="J15" s="37" t="n">
        <v>1000</v>
      </c>
      <c r="K15" s="38"/>
      <c r="L15" s="39"/>
      <c r="M15" s="37"/>
      <c r="N15" s="38"/>
      <c r="O15" s="39"/>
      <c r="P15" s="37"/>
      <c r="Q15" s="38"/>
      <c r="R15" s="39"/>
    </row>
    <row r="16" customFormat="false" ht="12.75" hidden="false" customHeight="false" outlineLevel="0" collapsed="false">
      <c r="A16" s="36" t="s">
        <v>22</v>
      </c>
      <c r="B16" s="27" t="s">
        <v>27</v>
      </c>
      <c r="C16" s="28" t="s">
        <v>28</v>
      </c>
      <c r="D16" s="37" t="n">
        <v>1800</v>
      </c>
      <c r="E16" s="38" t="n">
        <v>1950</v>
      </c>
      <c r="F16" s="39" t="n">
        <v>2100</v>
      </c>
      <c r="G16" s="37" t="n">
        <v>934</v>
      </c>
      <c r="H16" s="38" t="n">
        <v>967</v>
      </c>
      <c r="I16" s="39" t="n">
        <v>1018</v>
      </c>
      <c r="J16" s="37" t="n">
        <v>1000</v>
      </c>
      <c r="K16" s="38"/>
      <c r="L16" s="39"/>
      <c r="M16" s="37"/>
      <c r="N16" s="38"/>
      <c r="O16" s="39"/>
      <c r="P16" s="37"/>
      <c r="Q16" s="38"/>
      <c r="R16" s="39"/>
    </row>
    <row r="17" customFormat="false" ht="12.75" hidden="false" customHeight="false" outlineLevel="0" collapsed="false">
      <c r="A17" s="36" t="s">
        <v>22</v>
      </c>
      <c r="B17" s="27" t="s">
        <v>29</v>
      </c>
      <c r="C17" s="28" t="s">
        <v>30</v>
      </c>
      <c r="D17" s="37" t="n">
        <v>1600</v>
      </c>
      <c r="E17" s="38" t="n">
        <v>1650</v>
      </c>
      <c r="F17" s="39" t="n">
        <v>1700</v>
      </c>
      <c r="G17" s="37" t="n">
        <v>934</v>
      </c>
      <c r="H17" s="38" t="n">
        <v>967</v>
      </c>
      <c r="I17" s="39" t="n">
        <v>1018</v>
      </c>
      <c r="J17" s="37" t="n">
        <v>1007</v>
      </c>
      <c r="K17" s="38"/>
      <c r="L17" s="39"/>
      <c r="M17" s="37"/>
      <c r="N17" s="38"/>
      <c r="O17" s="39"/>
      <c r="P17" s="37"/>
      <c r="Q17" s="38"/>
      <c r="R17" s="39"/>
    </row>
    <row r="18" customFormat="false" ht="12.75" hidden="false" customHeight="false" outlineLevel="0" collapsed="false">
      <c r="A18" s="36" t="s">
        <v>22</v>
      </c>
      <c r="B18" s="27" t="s">
        <v>31</v>
      </c>
      <c r="C18" s="28" t="s">
        <v>32</v>
      </c>
      <c r="D18" s="37" t="n">
        <v>1800</v>
      </c>
      <c r="E18" s="38" t="n">
        <v>1850</v>
      </c>
      <c r="F18" s="39" t="n">
        <v>1900</v>
      </c>
      <c r="G18" s="37" t="n">
        <v>934</v>
      </c>
      <c r="H18" s="38" t="n">
        <v>967</v>
      </c>
      <c r="I18" s="39" t="n">
        <v>1018</v>
      </c>
      <c r="J18" s="37" t="n">
        <v>1000</v>
      </c>
      <c r="K18" s="38"/>
      <c r="L18" s="39"/>
      <c r="M18" s="37"/>
      <c r="N18" s="38"/>
      <c r="O18" s="39"/>
      <c r="P18" s="37"/>
      <c r="Q18" s="38"/>
      <c r="R18" s="39"/>
    </row>
    <row r="19" customFormat="false" ht="12.75" hidden="false" customHeight="false" outlineLevel="0" collapsed="false">
      <c r="A19" s="36" t="s">
        <v>22</v>
      </c>
      <c r="B19" s="27" t="s">
        <v>33</v>
      </c>
      <c r="C19" s="28" t="s">
        <v>34</v>
      </c>
      <c r="D19" s="37" t="n">
        <v>1800</v>
      </c>
      <c r="E19" s="38" t="n">
        <v>1950</v>
      </c>
      <c r="F19" s="39" t="n">
        <v>2100</v>
      </c>
      <c r="G19" s="37" t="n">
        <v>934</v>
      </c>
      <c r="H19" s="38" t="n">
        <v>967</v>
      </c>
      <c r="I19" s="39" t="n">
        <v>1018</v>
      </c>
      <c r="J19" s="37" t="n">
        <v>1000</v>
      </c>
      <c r="K19" s="38"/>
      <c r="L19" s="39"/>
      <c r="M19" s="37"/>
      <c r="N19" s="38"/>
      <c r="O19" s="39"/>
      <c r="P19" s="37"/>
      <c r="Q19" s="38"/>
      <c r="R19" s="39"/>
    </row>
    <row r="20" customFormat="false" ht="12.75" hidden="false" customHeight="false" outlineLevel="0" collapsed="false">
      <c r="A20" s="36" t="s">
        <v>22</v>
      </c>
      <c r="B20" s="27" t="s">
        <v>35</v>
      </c>
      <c r="C20" s="28" t="s">
        <v>36</v>
      </c>
      <c r="D20" s="37" t="n">
        <v>1600</v>
      </c>
      <c r="E20" s="38" t="n">
        <v>1700</v>
      </c>
      <c r="F20" s="39" t="n">
        <v>1800</v>
      </c>
      <c r="G20" s="37" t="n">
        <v>934</v>
      </c>
      <c r="H20" s="38" t="n">
        <v>967</v>
      </c>
      <c r="I20" s="39" t="n">
        <v>1018</v>
      </c>
      <c r="J20" s="37" t="n">
        <v>1390</v>
      </c>
      <c r="K20" s="38"/>
      <c r="L20" s="39"/>
      <c r="M20" s="37"/>
      <c r="N20" s="38"/>
      <c r="O20" s="39"/>
      <c r="P20" s="37"/>
      <c r="Q20" s="38"/>
      <c r="R20" s="39"/>
    </row>
    <row r="21" customFormat="false" ht="12.75" hidden="false" customHeight="false" outlineLevel="0" collapsed="false">
      <c r="A21" s="36" t="s">
        <v>22</v>
      </c>
      <c r="B21" s="27" t="s">
        <v>37</v>
      </c>
      <c r="C21" s="28" t="s">
        <v>38</v>
      </c>
      <c r="D21" s="37" t="n">
        <v>1600</v>
      </c>
      <c r="E21" s="38" t="n">
        <v>1650</v>
      </c>
      <c r="F21" s="39" t="n">
        <v>1700</v>
      </c>
      <c r="G21" s="37" t="n">
        <v>934</v>
      </c>
      <c r="H21" s="38" t="n">
        <v>967</v>
      </c>
      <c r="I21" s="39" t="n">
        <v>1018</v>
      </c>
      <c r="J21" s="37" t="n">
        <v>1285</v>
      </c>
      <c r="K21" s="38"/>
      <c r="L21" s="39"/>
      <c r="M21" s="37"/>
      <c r="N21" s="38"/>
      <c r="O21" s="39"/>
      <c r="P21" s="37"/>
      <c r="Q21" s="38"/>
      <c r="R21" s="39"/>
    </row>
    <row r="22" customFormat="false" ht="12.75" hidden="false" customHeight="false" outlineLevel="0" collapsed="false">
      <c r="A22" s="36" t="s">
        <v>22</v>
      </c>
      <c r="B22" s="27" t="s">
        <v>39</v>
      </c>
      <c r="C22" s="28" t="s">
        <v>40</v>
      </c>
      <c r="D22" s="37" t="n">
        <v>1800</v>
      </c>
      <c r="E22" s="38" t="n">
        <v>1950</v>
      </c>
      <c r="F22" s="39" t="n">
        <v>2100</v>
      </c>
      <c r="G22" s="37" t="n">
        <v>934</v>
      </c>
      <c r="H22" s="38" t="n">
        <v>967</v>
      </c>
      <c r="I22" s="39" t="n">
        <v>1018</v>
      </c>
      <c r="J22" s="37" t="n">
        <v>1000</v>
      </c>
      <c r="K22" s="38"/>
      <c r="L22" s="39"/>
      <c r="M22" s="37"/>
      <c r="N22" s="38"/>
      <c r="O22" s="39"/>
      <c r="P22" s="37"/>
      <c r="Q22" s="38"/>
      <c r="R22" s="39"/>
    </row>
    <row r="23" customFormat="false" ht="12.75" hidden="false" customHeight="false" outlineLevel="0" collapsed="false">
      <c r="A23" s="36" t="s">
        <v>41</v>
      </c>
      <c r="B23" s="27" t="s">
        <v>42</v>
      </c>
      <c r="C23" s="28" t="s">
        <v>43</v>
      </c>
      <c r="D23" s="37" t="n">
        <v>1250</v>
      </c>
      <c r="E23" s="38" t="n">
        <v>1250</v>
      </c>
      <c r="F23" s="46" t="n">
        <v>1300</v>
      </c>
      <c r="G23" s="37" t="n">
        <v>934</v>
      </c>
      <c r="H23" s="38" t="n">
        <v>967</v>
      </c>
      <c r="I23" s="46" t="n">
        <v>1018</v>
      </c>
      <c r="J23" s="37" t="n">
        <v>1236</v>
      </c>
      <c r="K23" s="38"/>
      <c r="L23" s="46"/>
      <c r="M23" s="37"/>
      <c r="N23" s="38"/>
      <c r="O23" s="46"/>
      <c r="P23" s="37"/>
      <c r="Q23" s="38"/>
      <c r="R23" s="46"/>
    </row>
    <row r="24" s="57" customFormat="true" ht="12.75" hidden="false" customHeight="false" outlineLevel="0" collapsed="false">
      <c r="A24" s="50" t="s">
        <v>44</v>
      </c>
      <c r="B24" s="51"/>
      <c r="C24" s="52"/>
      <c r="D24" s="53" t="n">
        <v>16650</v>
      </c>
      <c r="E24" s="54" t="n">
        <v>17450</v>
      </c>
      <c r="F24" s="55" t="n">
        <v>18300</v>
      </c>
      <c r="G24" s="53" t="n">
        <v>9340</v>
      </c>
      <c r="H24" s="54" t="n">
        <v>9670</v>
      </c>
      <c r="I24" s="55" t="n">
        <v>10180</v>
      </c>
      <c r="J24" s="53" t="n">
        <v>10918</v>
      </c>
      <c r="K24" s="54" t="n">
        <v>0</v>
      </c>
      <c r="L24" s="55" t="n">
        <v>0</v>
      </c>
      <c r="M24" s="53" t="n">
        <v>0</v>
      </c>
      <c r="N24" s="54" t="n">
        <v>0</v>
      </c>
      <c r="O24" s="55" t="n">
        <v>0</v>
      </c>
      <c r="P24" s="53" t="n">
        <v>0</v>
      </c>
      <c r="Q24" s="54" t="n">
        <v>0</v>
      </c>
      <c r="R24" s="56" t="n">
        <v>0</v>
      </c>
    </row>
    <row r="25" customFormat="false" ht="12.75" hidden="false" customHeight="false" outlineLevel="0" collapsed="false">
      <c r="A25" s="36"/>
      <c r="B25" s="27"/>
      <c r="C25" s="28"/>
      <c r="D25" s="33"/>
      <c r="E25" s="34"/>
      <c r="F25" s="35"/>
      <c r="G25" s="33"/>
      <c r="H25" s="34"/>
      <c r="I25" s="35"/>
      <c r="J25" s="33"/>
      <c r="K25" s="34"/>
      <c r="L25" s="35"/>
      <c r="M25" s="33"/>
      <c r="N25" s="34"/>
      <c r="O25" s="35"/>
      <c r="P25" s="33"/>
      <c r="Q25" s="34"/>
      <c r="R25" s="35"/>
    </row>
    <row r="26" customFormat="false" ht="12.75" hidden="false" customHeight="false" outlineLevel="0" collapsed="false">
      <c r="A26" s="36" t="s">
        <v>22</v>
      </c>
      <c r="B26" s="27" t="s">
        <v>45</v>
      </c>
      <c r="C26" s="28" t="s">
        <v>46</v>
      </c>
      <c r="D26" s="37" t="n">
        <v>1600</v>
      </c>
      <c r="E26" s="38" t="n">
        <v>1650</v>
      </c>
      <c r="F26" s="39" t="n">
        <v>1700</v>
      </c>
      <c r="G26" s="37" t="n">
        <v>934</v>
      </c>
      <c r="H26" s="38" t="n">
        <v>967</v>
      </c>
      <c r="I26" s="39" t="n">
        <v>1019</v>
      </c>
      <c r="J26" s="37" t="n">
        <v>1153</v>
      </c>
      <c r="K26" s="38"/>
      <c r="L26" s="39"/>
      <c r="M26" s="37"/>
      <c r="N26" s="38"/>
      <c r="O26" s="39"/>
      <c r="P26" s="37"/>
      <c r="Q26" s="38"/>
      <c r="R26" s="39"/>
    </row>
    <row r="27" customFormat="false" ht="12.75" hidden="false" customHeight="false" outlineLevel="0" collapsed="false">
      <c r="A27" s="36" t="s">
        <v>22</v>
      </c>
      <c r="B27" s="27" t="s">
        <v>47</v>
      </c>
      <c r="C27" s="28" t="s">
        <v>48</v>
      </c>
      <c r="D27" s="37" t="n">
        <v>1600</v>
      </c>
      <c r="E27" s="38" t="n">
        <v>1650</v>
      </c>
      <c r="F27" s="39" t="n">
        <v>1700</v>
      </c>
      <c r="G27" s="37" t="n">
        <v>934</v>
      </c>
      <c r="H27" s="38" t="n">
        <v>967</v>
      </c>
      <c r="I27" s="39" t="n">
        <v>1019</v>
      </c>
      <c r="J27" s="37" t="n">
        <v>1522</v>
      </c>
      <c r="K27" s="38"/>
      <c r="L27" s="39"/>
      <c r="M27" s="37"/>
      <c r="N27" s="38"/>
      <c r="O27" s="39"/>
      <c r="P27" s="37"/>
      <c r="Q27" s="38"/>
      <c r="R27" s="39"/>
    </row>
    <row r="28" customFormat="false" ht="12.75" hidden="false" customHeight="false" outlineLevel="0" collapsed="false">
      <c r="A28" s="36" t="s">
        <v>22</v>
      </c>
      <c r="B28" s="27" t="s">
        <v>49</v>
      </c>
      <c r="C28" s="28" t="s">
        <v>50</v>
      </c>
      <c r="D28" s="37" t="n">
        <v>1800</v>
      </c>
      <c r="E28" s="38" t="n">
        <v>1950</v>
      </c>
      <c r="F28" s="39" t="n">
        <v>2100</v>
      </c>
      <c r="G28" s="37" t="n">
        <v>934</v>
      </c>
      <c r="H28" s="38" t="n">
        <v>967</v>
      </c>
      <c r="I28" s="39" t="n">
        <v>1018</v>
      </c>
      <c r="J28" s="37" t="n">
        <v>1000</v>
      </c>
      <c r="K28" s="38"/>
      <c r="L28" s="39"/>
      <c r="M28" s="37"/>
      <c r="N28" s="38"/>
      <c r="O28" s="39"/>
      <c r="P28" s="37"/>
      <c r="Q28" s="38"/>
      <c r="R28" s="39"/>
    </row>
    <row r="29" customFormat="false" ht="12.75" hidden="false" customHeight="false" outlineLevel="0" collapsed="false">
      <c r="A29" s="36" t="s">
        <v>22</v>
      </c>
      <c r="B29" s="27" t="s">
        <v>51</v>
      </c>
      <c r="C29" s="28" t="s">
        <v>52</v>
      </c>
      <c r="D29" s="37" t="n">
        <v>1600</v>
      </c>
      <c r="E29" s="38" t="n">
        <v>1650</v>
      </c>
      <c r="F29" s="39" t="n">
        <v>1700</v>
      </c>
      <c r="G29" s="37" t="n">
        <v>934</v>
      </c>
      <c r="H29" s="38" t="n">
        <v>967</v>
      </c>
      <c r="I29" s="39" t="n">
        <v>1018</v>
      </c>
      <c r="J29" s="37" t="n">
        <v>1245</v>
      </c>
      <c r="K29" s="38"/>
      <c r="L29" s="39"/>
      <c r="M29" s="37"/>
      <c r="N29" s="38"/>
      <c r="O29" s="39"/>
      <c r="P29" s="37"/>
      <c r="Q29" s="38"/>
      <c r="R29" s="39"/>
    </row>
    <row r="30" customFormat="false" ht="12.75" hidden="false" customHeight="false" outlineLevel="0" collapsed="false">
      <c r="A30" s="36" t="s">
        <v>22</v>
      </c>
      <c r="B30" s="27" t="s">
        <v>53</v>
      </c>
      <c r="C30" s="28" t="s">
        <v>54</v>
      </c>
      <c r="D30" s="37" t="n">
        <v>1800</v>
      </c>
      <c r="E30" s="38" t="n">
        <v>1950</v>
      </c>
      <c r="F30" s="39" t="n">
        <v>2100</v>
      </c>
      <c r="G30" s="37" t="n">
        <v>934</v>
      </c>
      <c r="H30" s="38" t="n">
        <v>967</v>
      </c>
      <c r="I30" s="39" t="n">
        <v>1018</v>
      </c>
      <c r="J30" s="37" t="n">
        <v>1000</v>
      </c>
      <c r="K30" s="38"/>
      <c r="L30" s="39"/>
      <c r="M30" s="37"/>
      <c r="N30" s="38"/>
      <c r="O30" s="39"/>
      <c r="P30" s="37"/>
      <c r="Q30" s="38"/>
      <c r="R30" s="39"/>
    </row>
    <row r="31" customFormat="false" ht="12.75" hidden="false" customHeight="false" outlineLevel="0" collapsed="false">
      <c r="A31" s="36" t="s">
        <v>22</v>
      </c>
      <c r="B31" s="27" t="s">
        <v>55</v>
      </c>
      <c r="C31" s="28" t="s">
        <v>56</v>
      </c>
      <c r="D31" s="37" t="n">
        <v>1800</v>
      </c>
      <c r="E31" s="38" t="n">
        <v>1950</v>
      </c>
      <c r="F31" s="39" t="n">
        <v>2100</v>
      </c>
      <c r="G31" s="37" t="n">
        <v>934</v>
      </c>
      <c r="H31" s="38" t="n">
        <v>967</v>
      </c>
      <c r="I31" s="39" t="n">
        <v>1018</v>
      </c>
      <c r="J31" s="37" t="n">
        <v>1070</v>
      </c>
      <c r="K31" s="38"/>
      <c r="L31" s="39"/>
      <c r="M31" s="37"/>
      <c r="N31" s="38"/>
      <c r="O31" s="39"/>
      <c r="P31" s="37"/>
      <c r="Q31" s="38"/>
      <c r="R31" s="39"/>
    </row>
    <row r="32" customFormat="false" ht="12.75" hidden="false" customHeight="false" outlineLevel="0" collapsed="false">
      <c r="A32" s="36" t="s">
        <v>22</v>
      </c>
      <c r="B32" s="27" t="s">
        <v>57</v>
      </c>
      <c r="C32" s="28" t="s">
        <v>58</v>
      </c>
      <c r="D32" s="37" t="n">
        <v>1800</v>
      </c>
      <c r="E32" s="38" t="n">
        <v>1950</v>
      </c>
      <c r="F32" s="39" t="n">
        <v>2100</v>
      </c>
      <c r="G32" s="37" t="n">
        <v>934</v>
      </c>
      <c r="H32" s="38" t="n">
        <v>967</v>
      </c>
      <c r="I32" s="39" t="n">
        <v>1018</v>
      </c>
      <c r="J32" s="37" t="n">
        <v>1000</v>
      </c>
      <c r="K32" s="38"/>
      <c r="L32" s="39"/>
      <c r="M32" s="37"/>
      <c r="N32" s="38"/>
      <c r="O32" s="39"/>
      <c r="P32" s="37"/>
      <c r="Q32" s="38"/>
      <c r="R32" s="39"/>
    </row>
    <row r="33" customFormat="false" ht="12.75" hidden="false" customHeight="false" outlineLevel="0" collapsed="false">
      <c r="A33" s="36" t="s">
        <v>41</v>
      </c>
      <c r="B33" s="27" t="s">
        <v>59</v>
      </c>
      <c r="C33" s="28" t="s">
        <v>60</v>
      </c>
      <c r="D33" s="37" t="n">
        <v>1250</v>
      </c>
      <c r="E33" s="38" t="n">
        <v>1250</v>
      </c>
      <c r="F33" s="39" t="n">
        <v>1300</v>
      </c>
      <c r="G33" s="37" t="n">
        <v>934</v>
      </c>
      <c r="H33" s="38" t="n">
        <v>967</v>
      </c>
      <c r="I33" s="39" t="n">
        <v>1018</v>
      </c>
      <c r="J33" s="37" t="n">
        <v>3045</v>
      </c>
      <c r="K33" s="38"/>
      <c r="L33" s="39"/>
      <c r="M33" s="37"/>
      <c r="N33" s="38"/>
      <c r="O33" s="39"/>
      <c r="P33" s="37"/>
      <c r="Q33" s="38"/>
      <c r="R33" s="39"/>
    </row>
    <row r="34" s="57" customFormat="true" ht="12.75" hidden="false" customHeight="false" outlineLevel="0" collapsed="false">
      <c r="A34" s="50" t="s">
        <v>61</v>
      </c>
      <c r="B34" s="51"/>
      <c r="C34" s="52"/>
      <c r="D34" s="53" t="n">
        <v>13250</v>
      </c>
      <c r="E34" s="54" t="n">
        <v>14000</v>
      </c>
      <c r="F34" s="55" t="n">
        <v>14800</v>
      </c>
      <c r="G34" s="53" t="n">
        <v>7472</v>
      </c>
      <c r="H34" s="54" t="n">
        <v>7736</v>
      </c>
      <c r="I34" s="55" t="n">
        <v>8146</v>
      </c>
      <c r="J34" s="53" t="n">
        <v>11035</v>
      </c>
      <c r="K34" s="54" t="n">
        <v>0</v>
      </c>
      <c r="L34" s="55" t="n">
        <v>0</v>
      </c>
      <c r="M34" s="53" t="n">
        <v>0</v>
      </c>
      <c r="N34" s="54" t="n">
        <v>0</v>
      </c>
      <c r="O34" s="55" t="n">
        <v>0</v>
      </c>
      <c r="P34" s="53" t="n">
        <v>0</v>
      </c>
      <c r="Q34" s="54" t="n">
        <v>0</v>
      </c>
      <c r="R34" s="56" t="n">
        <v>0</v>
      </c>
    </row>
    <row r="35" customFormat="false" ht="12.75" hidden="false" customHeight="false" outlineLevel="0" collapsed="false">
      <c r="A35" s="36"/>
      <c r="B35" s="27"/>
      <c r="C35" s="28"/>
      <c r="D35" s="33"/>
      <c r="E35" s="34"/>
      <c r="F35" s="35"/>
      <c r="G35" s="33"/>
      <c r="H35" s="34"/>
      <c r="I35" s="35"/>
      <c r="J35" s="33"/>
      <c r="K35" s="34"/>
      <c r="L35" s="35"/>
      <c r="M35" s="33"/>
      <c r="N35" s="34"/>
      <c r="O35" s="35"/>
      <c r="P35" s="33"/>
      <c r="Q35" s="34"/>
      <c r="R35" s="35"/>
    </row>
    <row r="36" customFormat="false" ht="12.75" hidden="false" customHeight="false" outlineLevel="0" collapsed="false">
      <c r="A36" s="36" t="s">
        <v>22</v>
      </c>
      <c r="B36" s="27" t="s">
        <v>62</v>
      </c>
      <c r="C36" s="28" t="s">
        <v>63</v>
      </c>
      <c r="D36" s="37" t="n">
        <v>1600</v>
      </c>
      <c r="E36" s="38" t="n">
        <v>1650</v>
      </c>
      <c r="F36" s="39" t="n">
        <v>1700</v>
      </c>
      <c r="G36" s="37" t="n">
        <v>934</v>
      </c>
      <c r="H36" s="38" t="n">
        <v>967</v>
      </c>
      <c r="I36" s="39" t="n">
        <v>1018</v>
      </c>
      <c r="J36" s="37" t="n">
        <v>1487</v>
      </c>
      <c r="K36" s="38"/>
      <c r="L36" s="39"/>
      <c r="M36" s="37"/>
      <c r="N36" s="38"/>
      <c r="O36" s="39"/>
      <c r="P36" s="37"/>
      <c r="Q36" s="38"/>
      <c r="R36" s="39"/>
    </row>
    <row r="37" customFormat="false" ht="12.75" hidden="false" customHeight="false" outlineLevel="0" collapsed="false">
      <c r="A37" s="36" t="s">
        <v>22</v>
      </c>
      <c r="B37" s="27" t="s">
        <v>64</v>
      </c>
      <c r="C37" s="28" t="s">
        <v>65</v>
      </c>
      <c r="D37" s="37" t="n">
        <v>1800</v>
      </c>
      <c r="E37" s="38" t="n">
        <v>1950</v>
      </c>
      <c r="F37" s="39" t="n">
        <v>2100</v>
      </c>
      <c r="G37" s="37" t="n">
        <v>934</v>
      </c>
      <c r="H37" s="38" t="n">
        <v>967</v>
      </c>
      <c r="I37" s="39" t="n">
        <v>1018</v>
      </c>
      <c r="J37" s="37" t="n">
        <v>1177</v>
      </c>
      <c r="K37" s="38"/>
      <c r="L37" s="39"/>
      <c r="M37" s="37"/>
      <c r="N37" s="38"/>
      <c r="O37" s="39"/>
      <c r="P37" s="37"/>
      <c r="Q37" s="38"/>
      <c r="R37" s="39"/>
    </row>
    <row r="38" customFormat="false" ht="12.75" hidden="false" customHeight="false" outlineLevel="0" collapsed="false">
      <c r="A38" s="36" t="s">
        <v>22</v>
      </c>
      <c r="B38" s="27" t="s">
        <v>66</v>
      </c>
      <c r="C38" s="28" t="s">
        <v>67</v>
      </c>
      <c r="D38" s="37" t="n">
        <v>1800</v>
      </c>
      <c r="E38" s="38" t="n">
        <v>1950</v>
      </c>
      <c r="F38" s="39" t="n">
        <v>2100</v>
      </c>
      <c r="G38" s="37" t="n">
        <v>934</v>
      </c>
      <c r="H38" s="38" t="n">
        <v>967</v>
      </c>
      <c r="I38" s="39" t="n">
        <v>1018</v>
      </c>
      <c r="J38" s="37" t="n">
        <v>1281</v>
      </c>
      <c r="K38" s="38"/>
      <c r="L38" s="39"/>
      <c r="M38" s="37"/>
      <c r="N38" s="38"/>
      <c r="O38" s="39"/>
      <c r="P38" s="37"/>
      <c r="Q38" s="38"/>
      <c r="R38" s="39"/>
    </row>
    <row r="39" customFormat="false" ht="12.75" hidden="false" customHeight="false" outlineLevel="0" collapsed="false">
      <c r="A39" s="36" t="s">
        <v>22</v>
      </c>
      <c r="B39" s="27" t="s">
        <v>68</v>
      </c>
      <c r="C39" s="28" t="s">
        <v>69</v>
      </c>
      <c r="D39" s="37" t="n">
        <v>1600</v>
      </c>
      <c r="E39" s="38" t="n">
        <v>1650</v>
      </c>
      <c r="F39" s="39" t="n">
        <v>1700</v>
      </c>
      <c r="G39" s="37" t="n">
        <v>934</v>
      </c>
      <c r="H39" s="38" t="n">
        <v>967</v>
      </c>
      <c r="I39" s="39" t="n">
        <v>1018</v>
      </c>
      <c r="J39" s="37" t="n">
        <v>1714</v>
      </c>
      <c r="K39" s="38"/>
      <c r="L39" s="39"/>
      <c r="M39" s="37"/>
      <c r="N39" s="38"/>
      <c r="O39" s="39"/>
      <c r="P39" s="37"/>
      <c r="Q39" s="38"/>
      <c r="R39" s="39"/>
    </row>
    <row r="40" customFormat="false" ht="12.75" hidden="false" customHeight="false" outlineLevel="0" collapsed="false">
      <c r="A40" s="36" t="s">
        <v>22</v>
      </c>
      <c r="B40" s="27" t="s">
        <v>70</v>
      </c>
      <c r="C40" s="28" t="s">
        <v>71</v>
      </c>
      <c r="D40" s="37" t="n">
        <v>1600</v>
      </c>
      <c r="E40" s="38" t="n">
        <v>1650</v>
      </c>
      <c r="F40" s="39" t="n">
        <v>1700</v>
      </c>
      <c r="G40" s="37" t="n">
        <v>934</v>
      </c>
      <c r="H40" s="38" t="n">
        <v>967</v>
      </c>
      <c r="I40" s="39" t="n">
        <v>1018</v>
      </c>
      <c r="J40" s="37" t="n">
        <v>1849</v>
      </c>
      <c r="K40" s="38"/>
      <c r="L40" s="39"/>
      <c r="M40" s="37"/>
      <c r="N40" s="38"/>
      <c r="O40" s="39"/>
      <c r="P40" s="37"/>
      <c r="Q40" s="38"/>
      <c r="R40" s="39"/>
    </row>
    <row r="41" customFormat="false" ht="12.75" hidden="false" customHeight="false" outlineLevel="0" collapsed="false">
      <c r="A41" s="36" t="s">
        <v>22</v>
      </c>
      <c r="B41" s="27" t="s">
        <v>72</v>
      </c>
      <c r="C41" s="28" t="s">
        <v>73</v>
      </c>
      <c r="D41" s="37" t="n">
        <v>1800</v>
      </c>
      <c r="E41" s="38" t="n">
        <v>1850</v>
      </c>
      <c r="F41" s="39" t="n">
        <v>1900</v>
      </c>
      <c r="G41" s="37" t="n">
        <v>934</v>
      </c>
      <c r="H41" s="38" t="n">
        <v>967</v>
      </c>
      <c r="I41" s="39" t="n">
        <v>1018</v>
      </c>
      <c r="J41" s="37" t="n">
        <v>1217</v>
      </c>
      <c r="K41" s="38"/>
      <c r="L41" s="39"/>
      <c r="M41" s="37"/>
      <c r="N41" s="38"/>
      <c r="O41" s="39"/>
      <c r="P41" s="37"/>
      <c r="Q41" s="38"/>
      <c r="R41" s="39"/>
    </row>
    <row r="42" customFormat="false" ht="12.75" hidden="false" customHeight="false" outlineLevel="0" collapsed="false">
      <c r="A42" s="36" t="s">
        <v>22</v>
      </c>
      <c r="B42" s="27" t="s">
        <v>74</v>
      </c>
      <c r="C42" s="28" t="s">
        <v>75</v>
      </c>
      <c r="D42" s="37" t="n">
        <v>1600</v>
      </c>
      <c r="E42" s="38" t="n">
        <v>1650</v>
      </c>
      <c r="F42" s="39" t="n">
        <v>1700</v>
      </c>
      <c r="G42" s="37" t="n">
        <v>930</v>
      </c>
      <c r="H42" s="38" t="n">
        <v>961</v>
      </c>
      <c r="I42" s="39" t="n">
        <v>1019</v>
      </c>
      <c r="J42" s="37" t="n">
        <v>1687</v>
      </c>
      <c r="K42" s="38"/>
      <c r="L42" s="39"/>
      <c r="M42" s="37"/>
      <c r="N42" s="38"/>
      <c r="O42" s="39"/>
      <c r="P42" s="37"/>
      <c r="Q42" s="38"/>
      <c r="R42" s="39"/>
    </row>
    <row r="43" customFormat="false" ht="12.75" hidden="false" customHeight="false" outlineLevel="0" collapsed="false">
      <c r="A43" s="36" t="s">
        <v>22</v>
      </c>
      <c r="B43" s="27" t="s">
        <v>76</v>
      </c>
      <c r="C43" s="28" t="s">
        <v>77</v>
      </c>
      <c r="D43" s="37" t="n">
        <v>1600</v>
      </c>
      <c r="E43" s="38" t="n">
        <v>1650</v>
      </c>
      <c r="F43" s="39" t="n">
        <v>1700</v>
      </c>
      <c r="G43" s="37" t="n">
        <v>934</v>
      </c>
      <c r="H43" s="38" t="n">
        <v>967</v>
      </c>
      <c r="I43" s="39" t="n">
        <v>1018</v>
      </c>
      <c r="J43" s="37" t="n">
        <v>1000</v>
      </c>
      <c r="K43" s="38"/>
      <c r="L43" s="39"/>
      <c r="M43" s="37"/>
      <c r="N43" s="38"/>
      <c r="O43" s="39"/>
      <c r="P43" s="37"/>
      <c r="Q43" s="38"/>
      <c r="R43" s="39"/>
    </row>
    <row r="44" customFormat="false" ht="12.75" hidden="false" customHeight="false" outlineLevel="0" collapsed="false">
      <c r="A44" s="36" t="s">
        <v>41</v>
      </c>
      <c r="B44" s="27" t="s">
        <v>78</v>
      </c>
      <c r="C44" s="28" t="s">
        <v>79</v>
      </c>
      <c r="D44" s="37" t="n">
        <v>1500</v>
      </c>
      <c r="E44" s="38" t="n">
        <v>1500</v>
      </c>
      <c r="F44" s="39" t="n">
        <v>1500</v>
      </c>
      <c r="G44" s="37" t="n">
        <v>934</v>
      </c>
      <c r="H44" s="38" t="n">
        <v>967</v>
      </c>
      <c r="I44" s="39" t="n">
        <v>1018</v>
      </c>
      <c r="J44" s="37" t="n">
        <v>9124</v>
      </c>
      <c r="K44" s="38"/>
      <c r="L44" s="39"/>
      <c r="M44" s="37"/>
      <c r="N44" s="38"/>
      <c r="O44" s="39"/>
      <c r="P44" s="37"/>
      <c r="Q44" s="38"/>
      <c r="R44" s="39"/>
    </row>
    <row r="45" s="57" customFormat="true" ht="12.75" hidden="false" customHeight="false" outlineLevel="0" collapsed="false">
      <c r="A45" s="50" t="s">
        <v>80</v>
      </c>
      <c r="B45" s="51"/>
      <c r="C45" s="52"/>
      <c r="D45" s="53" t="n">
        <v>14900</v>
      </c>
      <c r="E45" s="54" t="n">
        <v>15500</v>
      </c>
      <c r="F45" s="55" t="n">
        <v>16100</v>
      </c>
      <c r="G45" s="53" t="n">
        <v>8402</v>
      </c>
      <c r="H45" s="54" t="n">
        <v>8697</v>
      </c>
      <c r="I45" s="55" t="n">
        <v>9163</v>
      </c>
      <c r="J45" s="53" t="n">
        <v>20536</v>
      </c>
      <c r="K45" s="54" t="n">
        <v>0</v>
      </c>
      <c r="L45" s="55" t="n">
        <v>0</v>
      </c>
      <c r="M45" s="53" t="n">
        <v>0</v>
      </c>
      <c r="N45" s="54" t="n">
        <v>0</v>
      </c>
      <c r="O45" s="55" t="n">
        <v>0</v>
      </c>
      <c r="P45" s="53" t="n">
        <v>0</v>
      </c>
      <c r="Q45" s="54" t="n">
        <v>0</v>
      </c>
      <c r="R45" s="56" t="n">
        <v>0</v>
      </c>
    </row>
    <row r="46" customFormat="false" ht="12.75" hidden="false" customHeight="false" outlineLevel="0" collapsed="false">
      <c r="A46" s="58"/>
      <c r="B46" s="59"/>
      <c r="C46" s="60"/>
      <c r="D46" s="61"/>
      <c r="E46" s="62"/>
      <c r="F46" s="63"/>
      <c r="G46" s="61"/>
      <c r="H46" s="62"/>
      <c r="I46" s="63"/>
      <c r="J46" s="61"/>
      <c r="K46" s="62"/>
      <c r="L46" s="63"/>
      <c r="M46" s="61"/>
      <c r="N46" s="62"/>
      <c r="O46" s="63"/>
      <c r="P46" s="61"/>
      <c r="Q46" s="62"/>
      <c r="R46" s="63"/>
    </row>
    <row r="47" customFormat="false" ht="12.75" hidden="false" customHeight="false" outlineLevel="0" collapsed="false">
      <c r="A47" s="36" t="s">
        <v>22</v>
      </c>
      <c r="B47" s="27" t="s">
        <v>81</v>
      </c>
      <c r="C47" s="28" t="s">
        <v>82</v>
      </c>
      <c r="D47" s="37" t="n">
        <v>1600</v>
      </c>
      <c r="E47" s="38" t="n">
        <v>1650</v>
      </c>
      <c r="F47" s="39" t="n">
        <v>1700</v>
      </c>
      <c r="G47" s="37" t="n">
        <v>934</v>
      </c>
      <c r="H47" s="38" t="n">
        <v>967</v>
      </c>
      <c r="I47" s="39" t="n">
        <v>1018</v>
      </c>
      <c r="J47" s="37" t="n">
        <v>1590</v>
      </c>
      <c r="K47" s="38"/>
      <c r="L47" s="39"/>
      <c r="M47" s="37"/>
      <c r="N47" s="38"/>
      <c r="O47" s="39"/>
      <c r="P47" s="37"/>
      <c r="Q47" s="38"/>
      <c r="R47" s="39"/>
    </row>
    <row r="48" customFormat="false" ht="12.75" hidden="false" customHeight="false" outlineLevel="0" collapsed="false">
      <c r="A48" s="36" t="s">
        <v>22</v>
      </c>
      <c r="B48" s="27" t="s">
        <v>83</v>
      </c>
      <c r="C48" s="28" t="s">
        <v>84</v>
      </c>
      <c r="D48" s="37" t="n">
        <v>1600</v>
      </c>
      <c r="E48" s="38" t="n">
        <v>1650</v>
      </c>
      <c r="F48" s="39" t="n">
        <v>1700</v>
      </c>
      <c r="G48" s="37" t="n">
        <v>934</v>
      </c>
      <c r="H48" s="38" t="n">
        <v>967</v>
      </c>
      <c r="I48" s="39" t="n">
        <v>1018</v>
      </c>
      <c r="J48" s="37" t="n">
        <v>1976</v>
      </c>
      <c r="K48" s="38"/>
      <c r="L48" s="39"/>
      <c r="M48" s="37"/>
      <c r="N48" s="38"/>
      <c r="O48" s="39"/>
      <c r="P48" s="37"/>
      <c r="Q48" s="38"/>
      <c r="R48" s="39"/>
    </row>
    <row r="49" customFormat="false" ht="12.75" hidden="false" customHeight="false" outlineLevel="0" collapsed="false">
      <c r="A49" s="36" t="s">
        <v>22</v>
      </c>
      <c r="B49" s="27" t="s">
        <v>85</v>
      </c>
      <c r="C49" s="28" t="s">
        <v>86</v>
      </c>
      <c r="D49" s="37" t="n">
        <v>1800</v>
      </c>
      <c r="E49" s="38" t="n">
        <v>1950</v>
      </c>
      <c r="F49" s="39" t="n">
        <v>2100</v>
      </c>
      <c r="G49" s="37" t="n">
        <v>934</v>
      </c>
      <c r="H49" s="38" t="n">
        <v>967</v>
      </c>
      <c r="I49" s="39" t="n">
        <v>1018</v>
      </c>
      <c r="J49" s="37" t="n">
        <v>1201</v>
      </c>
      <c r="K49" s="38"/>
      <c r="L49" s="39"/>
      <c r="M49" s="37"/>
      <c r="N49" s="38"/>
      <c r="O49" s="39"/>
      <c r="P49" s="37"/>
      <c r="Q49" s="38"/>
      <c r="R49" s="39"/>
    </row>
    <row r="50" customFormat="false" ht="12.75" hidden="false" customHeight="false" outlineLevel="0" collapsed="false">
      <c r="A50" s="36" t="s">
        <v>22</v>
      </c>
      <c r="B50" s="27" t="s">
        <v>87</v>
      </c>
      <c r="C50" s="28" t="s">
        <v>88</v>
      </c>
      <c r="D50" s="37" t="n">
        <v>1800</v>
      </c>
      <c r="E50" s="38" t="n">
        <v>1950</v>
      </c>
      <c r="F50" s="39" t="n">
        <v>2100</v>
      </c>
      <c r="G50" s="37" t="n">
        <v>934</v>
      </c>
      <c r="H50" s="38" t="n">
        <v>967</v>
      </c>
      <c r="I50" s="39" t="n">
        <v>1018</v>
      </c>
      <c r="J50" s="37" t="n">
        <v>1000</v>
      </c>
      <c r="K50" s="38"/>
      <c r="L50" s="39"/>
      <c r="M50" s="37"/>
      <c r="N50" s="38"/>
      <c r="O50" s="39"/>
      <c r="P50" s="37"/>
      <c r="Q50" s="38"/>
      <c r="R50" s="39"/>
    </row>
    <row r="51" customFormat="false" ht="12.75" hidden="false" customHeight="false" outlineLevel="0" collapsed="false">
      <c r="A51" s="36" t="s">
        <v>41</v>
      </c>
      <c r="B51" s="27" t="s">
        <v>89</v>
      </c>
      <c r="C51" s="28" t="s">
        <v>90</v>
      </c>
      <c r="D51" s="37" t="n">
        <v>1250</v>
      </c>
      <c r="E51" s="38" t="n">
        <v>1250</v>
      </c>
      <c r="F51" s="39" t="n">
        <v>1300</v>
      </c>
      <c r="G51" s="37" t="n">
        <v>934</v>
      </c>
      <c r="H51" s="38" t="n">
        <v>967</v>
      </c>
      <c r="I51" s="39" t="n">
        <v>1018</v>
      </c>
      <c r="J51" s="37" t="n">
        <v>1309</v>
      </c>
      <c r="K51" s="38"/>
      <c r="L51" s="39"/>
      <c r="M51" s="37"/>
      <c r="N51" s="38"/>
      <c r="O51" s="39"/>
      <c r="P51" s="37"/>
      <c r="Q51" s="38"/>
      <c r="R51" s="39"/>
    </row>
    <row r="52" s="57" customFormat="true" ht="12.75" hidden="false" customHeight="false" outlineLevel="0" collapsed="false">
      <c r="A52" s="50" t="s">
        <v>91</v>
      </c>
      <c r="B52" s="51"/>
      <c r="C52" s="52"/>
      <c r="D52" s="53" t="n">
        <v>8050</v>
      </c>
      <c r="E52" s="54" t="n">
        <v>8450</v>
      </c>
      <c r="F52" s="55" t="n">
        <v>8900</v>
      </c>
      <c r="G52" s="53" t="n">
        <v>4670</v>
      </c>
      <c r="H52" s="54" t="n">
        <v>4835</v>
      </c>
      <c r="I52" s="55" t="n">
        <v>5090</v>
      </c>
      <c r="J52" s="53" t="n">
        <v>7076</v>
      </c>
      <c r="K52" s="54" t="n">
        <v>0</v>
      </c>
      <c r="L52" s="55" t="n">
        <v>0</v>
      </c>
      <c r="M52" s="53" t="n">
        <v>0</v>
      </c>
      <c r="N52" s="54" t="n">
        <v>0</v>
      </c>
      <c r="O52" s="55" t="n">
        <v>0</v>
      </c>
      <c r="P52" s="53" t="n">
        <v>0</v>
      </c>
      <c r="Q52" s="54" t="n">
        <v>0</v>
      </c>
      <c r="R52" s="56" t="n">
        <v>0</v>
      </c>
    </row>
    <row r="53" customFormat="false" ht="12.75" hidden="false" customHeight="false" outlineLevel="0" collapsed="false">
      <c r="A53" s="36"/>
      <c r="B53" s="27"/>
      <c r="C53" s="28"/>
      <c r="D53" s="33"/>
      <c r="E53" s="34"/>
      <c r="F53" s="35"/>
      <c r="G53" s="33"/>
      <c r="H53" s="34"/>
      <c r="I53" s="35"/>
      <c r="J53" s="33"/>
      <c r="K53" s="34"/>
      <c r="L53" s="35"/>
      <c r="M53" s="33"/>
      <c r="N53" s="34"/>
      <c r="O53" s="35"/>
      <c r="P53" s="33"/>
      <c r="Q53" s="34"/>
      <c r="R53" s="35"/>
    </row>
    <row r="54" customFormat="false" ht="12.75" hidden="false" customHeight="false" outlineLevel="0" collapsed="false">
      <c r="A54" s="36" t="s">
        <v>22</v>
      </c>
      <c r="B54" s="27" t="s">
        <v>92</v>
      </c>
      <c r="C54" s="28" t="s">
        <v>93</v>
      </c>
      <c r="D54" s="37" t="n">
        <v>1600</v>
      </c>
      <c r="E54" s="38" t="n">
        <v>1650</v>
      </c>
      <c r="F54" s="39" t="n">
        <v>1700</v>
      </c>
      <c r="G54" s="37" t="n">
        <v>934</v>
      </c>
      <c r="H54" s="38" t="n">
        <v>967</v>
      </c>
      <c r="I54" s="39" t="n">
        <v>1018</v>
      </c>
      <c r="J54" s="37" t="n">
        <v>1000</v>
      </c>
      <c r="K54" s="38"/>
      <c r="L54" s="39"/>
      <c r="M54" s="37"/>
      <c r="N54" s="38"/>
      <c r="O54" s="39"/>
      <c r="P54" s="37"/>
      <c r="Q54" s="38"/>
      <c r="R54" s="39"/>
    </row>
    <row r="55" customFormat="false" ht="12.75" hidden="false" customHeight="false" outlineLevel="0" collapsed="false">
      <c r="A55" s="36" t="s">
        <v>22</v>
      </c>
      <c r="B55" s="27" t="s">
        <v>94</v>
      </c>
      <c r="C55" s="28" t="s">
        <v>95</v>
      </c>
      <c r="D55" s="37" t="n">
        <v>1800</v>
      </c>
      <c r="E55" s="38" t="n">
        <v>1950</v>
      </c>
      <c r="F55" s="39" t="n">
        <v>2100</v>
      </c>
      <c r="G55" s="37" t="n">
        <v>934</v>
      </c>
      <c r="H55" s="38" t="n">
        <v>967</v>
      </c>
      <c r="I55" s="39" t="n">
        <v>1018</v>
      </c>
      <c r="J55" s="37" t="n">
        <v>1119</v>
      </c>
      <c r="K55" s="38"/>
      <c r="L55" s="39"/>
      <c r="M55" s="37"/>
      <c r="N55" s="38"/>
      <c r="O55" s="39"/>
      <c r="P55" s="37"/>
      <c r="Q55" s="38"/>
      <c r="R55" s="39"/>
    </row>
    <row r="56" customFormat="false" ht="12.75" hidden="false" customHeight="false" outlineLevel="0" collapsed="false">
      <c r="A56" s="36" t="s">
        <v>22</v>
      </c>
      <c r="B56" s="27" t="s">
        <v>96</v>
      </c>
      <c r="C56" s="28" t="s">
        <v>97</v>
      </c>
      <c r="D56" s="37" t="n">
        <v>1600</v>
      </c>
      <c r="E56" s="38" t="n">
        <v>1650</v>
      </c>
      <c r="F56" s="39" t="n">
        <v>1700</v>
      </c>
      <c r="G56" s="37" t="n">
        <v>934</v>
      </c>
      <c r="H56" s="38" t="n">
        <v>967</v>
      </c>
      <c r="I56" s="39" t="n">
        <v>1018</v>
      </c>
      <c r="J56" s="37" t="n">
        <v>1172</v>
      </c>
      <c r="K56" s="38"/>
      <c r="L56" s="39"/>
      <c r="M56" s="37"/>
      <c r="N56" s="38"/>
      <c r="O56" s="39"/>
      <c r="P56" s="37"/>
      <c r="Q56" s="38"/>
      <c r="R56" s="39"/>
    </row>
    <row r="57" customFormat="false" ht="12.75" hidden="false" customHeight="false" outlineLevel="0" collapsed="false">
      <c r="A57" s="36" t="s">
        <v>22</v>
      </c>
      <c r="B57" s="27" t="s">
        <v>98</v>
      </c>
      <c r="C57" s="28" t="s">
        <v>99</v>
      </c>
      <c r="D57" s="37" t="n">
        <v>1800</v>
      </c>
      <c r="E57" s="38" t="n">
        <v>1850</v>
      </c>
      <c r="F57" s="39" t="n">
        <v>1900</v>
      </c>
      <c r="G57" s="37" t="n">
        <v>934</v>
      </c>
      <c r="H57" s="38" t="n">
        <v>967</v>
      </c>
      <c r="I57" s="39" t="n">
        <v>1018</v>
      </c>
      <c r="J57" s="37" t="n">
        <v>1221</v>
      </c>
      <c r="K57" s="38"/>
      <c r="L57" s="39"/>
      <c r="M57" s="37"/>
      <c r="N57" s="38"/>
      <c r="O57" s="39"/>
      <c r="P57" s="37"/>
      <c r="Q57" s="38"/>
      <c r="R57" s="39"/>
    </row>
    <row r="58" customFormat="false" ht="12.75" hidden="false" customHeight="false" outlineLevel="0" collapsed="false">
      <c r="A58" s="36" t="s">
        <v>22</v>
      </c>
      <c r="B58" s="27" t="s">
        <v>100</v>
      </c>
      <c r="C58" s="28" t="s">
        <v>101</v>
      </c>
      <c r="D58" s="37" t="n">
        <v>1600</v>
      </c>
      <c r="E58" s="38" t="n">
        <v>1650</v>
      </c>
      <c r="F58" s="39" t="n">
        <v>1700</v>
      </c>
      <c r="G58" s="37" t="n">
        <v>934</v>
      </c>
      <c r="H58" s="38" t="n">
        <v>967</v>
      </c>
      <c r="I58" s="39" t="n">
        <v>1018</v>
      </c>
      <c r="J58" s="37" t="n">
        <v>1529</v>
      </c>
      <c r="K58" s="38"/>
      <c r="L58" s="39"/>
      <c r="M58" s="37"/>
      <c r="N58" s="38"/>
      <c r="O58" s="39"/>
      <c r="P58" s="37"/>
      <c r="Q58" s="38"/>
      <c r="R58" s="39"/>
    </row>
    <row r="59" customFormat="false" ht="12.75" hidden="false" customHeight="false" outlineLevel="0" collapsed="false">
      <c r="A59" s="36" t="s">
        <v>41</v>
      </c>
      <c r="B59" s="27" t="s">
        <v>102</v>
      </c>
      <c r="C59" s="28" t="s">
        <v>103</v>
      </c>
      <c r="D59" s="37" t="n">
        <v>1500</v>
      </c>
      <c r="E59" s="38" t="n">
        <v>1500</v>
      </c>
      <c r="F59" s="39" t="n">
        <v>1500</v>
      </c>
      <c r="G59" s="37" t="n">
        <v>934</v>
      </c>
      <c r="H59" s="38" t="n">
        <v>967</v>
      </c>
      <c r="I59" s="39" t="n">
        <v>1018</v>
      </c>
      <c r="J59" s="37" t="n">
        <v>12994</v>
      </c>
      <c r="K59" s="38"/>
      <c r="L59" s="39"/>
      <c r="M59" s="37"/>
      <c r="N59" s="38"/>
      <c r="O59" s="39"/>
      <c r="P59" s="37"/>
      <c r="Q59" s="38"/>
      <c r="R59" s="39"/>
    </row>
    <row r="60" s="57" customFormat="true" ht="12.75" hidden="false" customHeight="false" outlineLevel="0" collapsed="false">
      <c r="A60" s="50" t="s">
        <v>104</v>
      </c>
      <c r="B60" s="51"/>
      <c r="C60" s="52"/>
      <c r="D60" s="53" t="n">
        <v>9900</v>
      </c>
      <c r="E60" s="54" t="n">
        <v>10250</v>
      </c>
      <c r="F60" s="55" t="n">
        <v>10600</v>
      </c>
      <c r="G60" s="53" t="n">
        <v>5604</v>
      </c>
      <c r="H60" s="54" t="n">
        <v>5802</v>
      </c>
      <c r="I60" s="55" t="n">
        <v>6108</v>
      </c>
      <c r="J60" s="53" t="n">
        <v>19035</v>
      </c>
      <c r="K60" s="54" t="n">
        <v>0</v>
      </c>
      <c r="L60" s="55" t="n">
        <v>0</v>
      </c>
      <c r="M60" s="53" t="n">
        <v>0</v>
      </c>
      <c r="N60" s="54" t="n">
        <v>0</v>
      </c>
      <c r="O60" s="55" t="n">
        <v>0</v>
      </c>
      <c r="P60" s="53" t="n">
        <v>0</v>
      </c>
      <c r="Q60" s="54" t="n">
        <v>0</v>
      </c>
      <c r="R60" s="56" t="n">
        <v>0</v>
      </c>
    </row>
    <row r="61" customFormat="false" ht="12.75" hidden="false" customHeight="false" outlineLevel="0" collapsed="false">
      <c r="A61" s="64"/>
      <c r="B61" s="65"/>
      <c r="D61" s="33"/>
      <c r="E61" s="34"/>
      <c r="F61" s="35"/>
      <c r="G61" s="33"/>
      <c r="H61" s="34"/>
      <c r="I61" s="35"/>
      <c r="J61" s="33"/>
      <c r="K61" s="34"/>
      <c r="L61" s="35"/>
      <c r="M61" s="33"/>
      <c r="N61" s="34"/>
      <c r="O61" s="35"/>
      <c r="P61" s="33"/>
      <c r="Q61" s="34"/>
      <c r="R61" s="35"/>
    </row>
    <row r="62" customFormat="false" ht="12.75" hidden="false" customHeight="false" outlineLevel="0" collapsed="false">
      <c r="A62" s="36" t="s">
        <v>22</v>
      </c>
      <c r="B62" s="27" t="s">
        <v>105</v>
      </c>
      <c r="C62" s="28" t="s">
        <v>106</v>
      </c>
      <c r="D62" s="37" t="n">
        <v>1600</v>
      </c>
      <c r="E62" s="38" t="n">
        <v>1650</v>
      </c>
      <c r="F62" s="39" t="n">
        <v>1700</v>
      </c>
      <c r="G62" s="37" t="n">
        <v>934</v>
      </c>
      <c r="H62" s="38" t="n">
        <v>967</v>
      </c>
      <c r="I62" s="39" t="n">
        <v>1018</v>
      </c>
      <c r="J62" s="37" t="n">
        <v>4485</v>
      </c>
      <c r="K62" s="38"/>
      <c r="L62" s="39"/>
      <c r="M62" s="37"/>
      <c r="N62" s="38"/>
      <c r="O62" s="39"/>
      <c r="P62" s="37"/>
      <c r="Q62" s="38"/>
      <c r="R62" s="39"/>
    </row>
    <row r="63" customFormat="false" ht="12.75" hidden="false" customHeight="false" outlineLevel="0" collapsed="false">
      <c r="A63" s="36" t="s">
        <v>22</v>
      </c>
      <c r="B63" s="27" t="s">
        <v>107</v>
      </c>
      <c r="C63" s="28" t="s">
        <v>108</v>
      </c>
      <c r="D63" s="37" t="n">
        <v>1600</v>
      </c>
      <c r="E63" s="38" t="n">
        <v>1650</v>
      </c>
      <c r="F63" s="39" t="n">
        <v>1700</v>
      </c>
      <c r="G63" s="37" t="n">
        <v>934</v>
      </c>
      <c r="H63" s="38" t="n">
        <v>967</v>
      </c>
      <c r="I63" s="39" t="n">
        <v>1018</v>
      </c>
      <c r="J63" s="37" t="n">
        <v>1593</v>
      </c>
      <c r="K63" s="38"/>
      <c r="L63" s="39"/>
      <c r="M63" s="37"/>
      <c r="N63" s="38"/>
      <c r="O63" s="39"/>
      <c r="P63" s="37"/>
      <c r="Q63" s="38"/>
      <c r="R63" s="39"/>
    </row>
    <row r="64" customFormat="false" ht="12.75" hidden="false" customHeight="false" outlineLevel="0" collapsed="false">
      <c r="A64" s="36" t="s">
        <v>22</v>
      </c>
      <c r="B64" s="27" t="s">
        <v>109</v>
      </c>
      <c r="C64" s="28" t="s">
        <v>110</v>
      </c>
      <c r="D64" s="37" t="n">
        <v>1600</v>
      </c>
      <c r="E64" s="38" t="n">
        <v>1650</v>
      </c>
      <c r="F64" s="39" t="n">
        <v>1700</v>
      </c>
      <c r="G64" s="37" t="n">
        <v>934</v>
      </c>
      <c r="H64" s="38" t="n">
        <v>967</v>
      </c>
      <c r="I64" s="39" t="n">
        <v>1018</v>
      </c>
      <c r="J64" s="37" t="n">
        <v>1000</v>
      </c>
      <c r="K64" s="38"/>
      <c r="L64" s="39"/>
      <c r="M64" s="37"/>
      <c r="N64" s="38"/>
      <c r="O64" s="39"/>
      <c r="P64" s="37"/>
      <c r="Q64" s="38"/>
      <c r="R64" s="39"/>
    </row>
    <row r="65" customFormat="false" ht="12.75" hidden="false" customHeight="false" outlineLevel="0" collapsed="false">
      <c r="A65" s="36" t="s">
        <v>22</v>
      </c>
      <c r="B65" s="27" t="s">
        <v>111</v>
      </c>
      <c r="C65" s="28" t="s">
        <v>112</v>
      </c>
      <c r="D65" s="37" t="n">
        <v>1800</v>
      </c>
      <c r="E65" s="38" t="n">
        <v>1950</v>
      </c>
      <c r="F65" s="39" t="n">
        <v>2100</v>
      </c>
      <c r="G65" s="37" t="n">
        <v>934</v>
      </c>
      <c r="H65" s="38" t="n">
        <v>967</v>
      </c>
      <c r="I65" s="39" t="n">
        <v>1018</v>
      </c>
      <c r="J65" s="37" t="n">
        <v>1298</v>
      </c>
      <c r="K65" s="38"/>
      <c r="L65" s="39"/>
      <c r="M65" s="37"/>
      <c r="N65" s="38"/>
      <c r="O65" s="39"/>
      <c r="P65" s="37"/>
      <c r="Q65" s="38"/>
      <c r="R65" s="39"/>
    </row>
    <row r="66" customFormat="false" ht="12.75" hidden="false" customHeight="false" outlineLevel="0" collapsed="false">
      <c r="A66" s="36" t="s">
        <v>41</v>
      </c>
      <c r="B66" s="27" t="s">
        <v>113</v>
      </c>
      <c r="C66" s="28" t="s">
        <v>114</v>
      </c>
      <c r="D66" s="37" t="n">
        <v>1250</v>
      </c>
      <c r="E66" s="38" t="n">
        <v>1250</v>
      </c>
      <c r="F66" s="39" t="n">
        <v>1300</v>
      </c>
      <c r="G66" s="37" t="n">
        <v>934</v>
      </c>
      <c r="H66" s="38" t="n">
        <v>967</v>
      </c>
      <c r="I66" s="39" t="n">
        <v>1018</v>
      </c>
      <c r="J66" s="37" t="n">
        <v>8323</v>
      </c>
      <c r="K66" s="38"/>
      <c r="L66" s="39"/>
      <c r="M66" s="37"/>
      <c r="N66" s="38"/>
      <c r="O66" s="39"/>
      <c r="P66" s="37"/>
      <c r="Q66" s="38"/>
      <c r="R66" s="39"/>
    </row>
    <row r="67" s="57" customFormat="true" ht="12.75" hidden="false" customHeight="false" outlineLevel="0" collapsed="false">
      <c r="A67" s="50" t="s">
        <v>115</v>
      </c>
      <c r="B67" s="51"/>
      <c r="C67" s="52"/>
      <c r="D67" s="53" t="n">
        <v>7850</v>
      </c>
      <c r="E67" s="54" t="n">
        <v>8150</v>
      </c>
      <c r="F67" s="55" t="n">
        <v>8500</v>
      </c>
      <c r="G67" s="53" t="n">
        <v>4670</v>
      </c>
      <c r="H67" s="54" t="n">
        <v>4835</v>
      </c>
      <c r="I67" s="55" t="n">
        <v>5090</v>
      </c>
      <c r="J67" s="53" t="n">
        <v>16699</v>
      </c>
      <c r="K67" s="54" t="n">
        <v>0</v>
      </c>
      <c r="L67" s="55" t="n">
        <v>0</v>
      </c>
      <c r="M67" s="53" t="n">
        <v>0</v>
      </c>
      <c r="N67" s="54" t="n">
        <v>0</v>
      </c>
      <c r="O67" s="55" t="n">
        <v>0</v>
      </c>
      <c r="P67" s="53" t="n">
        <v>0</v>
      </c>
      <c r="Q67" s="54" t="n">
        <v>0</v>
      </c>
      <c r="R67" s="56" t="n">
        <v>0</v>
      </c>
    </row>
    <row r="68" customFormat="false" ht="12.75" hidden="false" customHeight="false" outlineLevel="0" collapsed="false">
      <c r="A68" s="26"/>
      <c r="B68" s="27"/>
      <c r="C68" s="28"/>
      <c r="D68" s="33"/>
      <c r="E68" s="34"/>
      <c r="F68" s="35"/>
      <c r="G68" s="33"/>
      <c r="H68" s="34"/>
      <c r="I68" s="35"/>
      <c r="J68" s="33"/>
      <c r="K68" s="34"/>
      <c r="L68" s="35"/>
      <c r="M68" s="33"/>
      <c r="N68" s="34"/>
      <c r="O68" s="35"/>
      <c r="P68" s="33"/>
      <c r="Q68" s="34"/>
      <c r="R68" s="35"/>
    </row>
    <row r="69" customFormat="false" ht="12.75" hidden="false" customHeight="false" outlineLevel="0" collapsed="false">
      <c r="A69" s="26"/>
      <c r="B69" s="66"/>
      <c r="C69" s="28"/>
      <c r="D69" s="33"/>
      <c r="E69" s="34"/>
      <c r="F69" s="35"/>
      <c r="G69" s="33"/>
      <c r="H69" s="34"/>
      <c r="I69" s="35"/>
      <c r="J69" s="33"/>
      <c r="K69" s="34"/>
      <c r="L69" s="35"/>
      <c r="M69" s="33"/>
      <c r="N69" s="34"/>
      <c r="O69" s="35"/>
      <c r="P69" s="33"/>
      <c r="Q69" s="34"/>
      <c r="R69" s="35"/>
    </row>
    <row r="70" s="57" customFormat="true" ht="12.75" hidden="false" customHeight="false" outlineLevel="0" collapsed="false">
      <c r="A70" s="50" t="s">
        <v>116</v>
      </c>
      <c r="B70" s="51"/>
      <c r="C70" s="52"/>
      <c r="D70" s="53" t="n">
        <v>73350</v>
      </c>
      <c r="E70" s="54" t="n">
        <v>76550</v>
      </c>
      <c r="F70" s="55" t="n">
        <v>80000</v>
      </c>
      <c r="G70" s="53" t="n">
        <v>40158</v>
      </c>
      <c r="H70" s="54" t="n">
        <v>41575</v>
      </c>
      <c r="I70" s="55" t="n">
        <v>43777</v>
      </c>
      <c r="J70" s="53" t="n">
        <v>100628</v>
      </c>
      <c r="K70" s="54" t="n">
        <v>0</v>
      </c>
      <c r="L70" s="55" t="n">
        <v>0</v>
      </c>
      <c r="M70" s="53" t="n">
        <v>0</v>
      </c>
      <c r="N70" s="54" t="n">
        <v>0</v>
      </c>
      <c r="O70" s="55" t="n">
        <v>0</v>
      </c>
      <c r="P70" s="53" t="n">
        <v>130000</v>
      </c>
      <c r="Q70" s="54" t="n">
        <v>150000</v>
      </c>
      <c r="R70" s="56" t="n">
        <v>150000</v>
      </c>
    </row>
    <row r="71" customFormat="false" ht="12.75" hidden="false" customHeight="false" outlineLevel="0" collapsed="false">
      <c r="A71" s="58"/>
      <c r="B71" s="59"/>
      <c r="C71" s="67"/>
      <c r="D71" s="29"/>
      <c r="E71" s="30"/>
      <c r="F71" s="31"/>
      <c r="G71" s="29"/>
      <c r="H71" s="30"/>
      <c r="I71" s="31"/>
      <c r="J71" s="29"/>
      <c r="K71" s="30"/>
      <c r="L71" s="31"/>
      <c r="M71" s="29"/>
      <c r="N71" s="30"/>
      <c r="O71" s="31"/>
      <c r="P71" s="29"/>
      <c r="Q71" s="30"/>
      <c r="R71" s="31"/>
    </row>
    <row r="72" customFormat="false" ht="12.75" hidden="false" customHeight="false" outlineLevel="0" collapsed="false">
      <c r="A72" s="32" t="s">
        <v>117</v>
      </c>
      <c r="B72" s="15"/>
      <c r="C72" s="28"/>
      <c r="D72" s="68"/>
      <c r="E72" s="69"/>
      <c r="F72" s="70"/>
      <c r="G72" s="68"/>
      <c r="H72" s="69"/>
      <c r="I72" s="70"/>
      <c r="J72" s="68"/>
      <c r="K72" s="69"/>
      <c r="L72" s="70"/>
      <c r="M72" s="68"/>
      <c r="N72" s="69"/>
      <c r="O72" s="70"/>
      <c r="P72" s="68"/>
      <c r="Q72" s="69"/>
      <c r="R72" s="70"/>
    </row>
    <row r="73" customFormat="false" ht="12.75" hidden="false" customHeight="false" outlineLevel="0" collapsed="false">
      <c r="A73" s="36"/>
      <c r="B73" s="27"/>
      <c r="C73" s="28"/>
      <c r="D73" s="33"/>
      <c r="E73" s="34"/>
      <c r="F73" s="35"/>
      <c r="G73" s="33"/>
      <c r="H73" s="34"/>
      <c r="I73" s="35"/>
      <c r="J73" s="33"/>
      <c r="K73" s="34"/>
      <c r="L73" s="35"/>
      <c r="M73" s="33"/>
      <c r="N73" s="34"/>
      <c r="O73" s="35"/>
      <c r="P73" s="33"/>
      <c r="Q73" s="34"/>
      <c r="R73" s="35"/>
    </row>
    <row r="74" customFormat="false" ht="12.75" hidden="false" customHeight="false" outlineLevel="0" collapsed="false">
      <c r="A74" s="40" t="s">
        <v>17</v>
      </c>
      <c r="B74" s="41" t="s">
        <v>118</v>
      </c>
      <c r="C74" s="71" t="s">
        <v>119</v>
      </c>
      <c r="D74" s="43" t="n">
        <v>1500</v>
      </c>
      <c r="E74" s="44" t="n">
        <v>1500</v>
      </c>
      <c r="F74" s="46" t="n">
        <v>1500</v>
      </c>
      <c r="G74" s="43"/>
      <c r="H74" s="44"/>
      <c r="I74" s="46"/>
      <c r="J74" s="43" t="n">
        <v>2431</v>
      </c>
      <c r="K74" s="44"/>
      <c r="L74" s="46"/>
      <c r="M74" s="43"/>
      <c r="N74" s="44"/>
      <c r="O74" s="46"/>
      <c r="P74" s="43"/>
      <c r="Q74" s="44"/>
      <c r="R74" s="46"/>
    </row>
    <row r="75" customFormat="false" ht="12.75" hidden="false" customHeight="false" outlineLevel="0" collapsed="false">
      <c r="A75" s="36"/>
      <c r="B75" s="27"/>
      <c r="C75" s="28"/>
      <c r="D75" s="33"/>
      <c r="E75" s="34"/>
      <c r="F75" s="35"/>
      <c r="G75" s="33"/>
      <c r="H75" s="34"/>
      <c r="I75" s="35"/>
      <c r="J75" s="33"/>
      <c r="K75" s="34"/>
      <c r="L75" s="35"/>
      <c r="M75" s="33"/>
      <c r="N75" s="34"/>
      <c r="O75" s="35"/>
      <c r="P75" s="33"/>
      <c r="Q75" s="34"/>
      <c r="R75" s="35"/>
    </row>
    <row r="76" customFormat="false" ht="12.75" hidden="false" customHeight="false" outlineLevel="0" collapsed="false">
      <c r="A76" s="36" t="s">
        <v>22</v>
      </c>
      <c r="B76" s="27" t="s">
        <v>120</v>
      </c>
      <c r="C76" s="28" t="s">
        <v>121</v>
      </c>
      <c r="D76" s="37" t="n">
        <v>1800</v>
      </c>
      <c r="E76" s="38" t="n">
        <v>1950</v>
      </c>
      <c r="F76" s="39" t="n">
        <v>2100</v>
      </c>
      <c r="G76" s="37" t="n">
        <v>934</v>
      </c>
      <c r="H76" s="38" t="n">
        <v>967</v>
      </c>
      <c r="I76" s="39" t="n">
        <v>1018</v>
      </c>
      <c r="J76" s="37" t="n">
        <v>1010</v>
      </c>
      <c r="K76" s="38"/>
      <c r="L76" s="39"/>
      <c r="M76" s="37"/>
      <c r="N76" s="38"/>
      <c r="O76" s="39"/>
      <c r="P76" s="37"/>
      <c r="Q76" s="38"/>
      <c r="R76" s="39"/>
    </row>
    <row r="77" customFormat="false" ht="12.75" hidden="false" customHeight="false" outlineLevel="0" collapsed="false">
      <c r="A77" s="36" t="s">
        <v>22</v>
      </c>
      <c r="B77" s="27" t="s">
        <v>122</v>
      </c>
      <c r="C77" s="28" t="s">
        <v>123</v>
      </c>
      <c r="D77" s="37" t="n">
        <v>1600</v>
      </c>
      <c r="E77" s="38" t="n">
        <v>1650</v>
      </c>
      <c r="F77" s="39" t="n">
        <v>1700</v>
      </c>
      <c r="G77" s="37" t="n">
        <v>934</v>
      </c>
      <c r="H77" s="38" t="n">
        <v>967</v>
      </c>
      <c r="I77" s="39" t="n">
        <v>1018</v>
      </c>
      <c r="J77" s="37" t="n">
        <v>1225</v>
      </c>
      <c r="K77" s="38"/>
      <c r="L77" s="39"/>
      <c r="M77" s="37"/>
      <c r="N77" s="38"/>
      <c r="O77" s="39"/>
      <c r="P77" s="37"/>
      <c r="Q77" s="38"/>
      <c r="R77" s="39"/>
    </row>
    <row r="78" customFormat="false" ht="12.75" hidden="false" customHeight="false" outlineLevel="0" collapsed="false">
      <c r="A78" s="36" t="s">
        <v>22</v>
      </c>
      <c r="B78" s="27" t="s">
        <v>124</v>
      </c>
      <c r="C78" s="28" t="s">
        <v>125</v>
      </c>
      <c r="D78" s="37" t="n">
        <v>1800</v>
      </c>
      <c r="E78" s="38" t="n">
        <v>1950</v>
      </c>
      <c r="F78" s="39" t="n">
        <v>2100</v>
      </c>
      <c r="G78" s="37" t="n">
        <v>934</v>
      </c>
      <c r="H78" s="38" t="n">
        <v>967</v>
      </c>
      <c r="I78" s="39" t="n">
        <v>1018</v>
      </c>
      <c r="J78" s="37" t="n">
        <v>1033</v>
      </c>
      <c r="K78" s="38"/>
      <c r="L78" s="39"/>
      <c r="M78" s="37"/>
      <c r="N78" s="38"/>
      <c r="O78" s="39"/>
      <c r="P78" s="37"/>
      <c r="Q78" s="38"/>
      <c r="R78" s="39"/>
    </row>
    <row r="79" customFormat="false" ht="12.75" hidden="false" customHeight="false" outlineLevel="0" collapsed="false">
      <c r="A79" s="36" t="s">
        <v>22</v>
      </c>
      <c r="B79" s="27" t="s">
        <v>126</v>
      </c>
      <c r="C79" s="28" t="s">
        <v>127</v>
      </c>
      <c r="D79" s="37" t="n">
        <v>1800</v>
      </c>
      <c r="E79" s="38" t="n">
        <v>1950</v>
      </c>
      <c r="F79" s="39" t="n">
        <v>2100</v>
      </c>
      <c r="G79" s="37" t="n">
        <v>934</v>
      </c>
      <c r="H79" s="38" t="n">
        <v>967</v>
      </c>
      <c r="I79" s="39" t="n">
        <v>1018</v>
      </c>
      <c r="J79" s="37" t="n">
        <v>1000</v>
      </c>
      <c r="K79" s="38"/>
      <c r="L79" s="39"/>
      <c r="M79" s="37"/>
      <c r="N79" s="38"/>
      <c r="O79" s="39"/>
      <c r="P79" s="37"/>
      <c r="Q79" s="38"/>
      <c r="R79" s="39"/>
    </row>
    <row r="80" customFormat="false" ht="12.75" hidden="false" customHeight="false" outlineLevel="0" collapsed="false">
      <c r="A80" s="36" t="s">
        <v>41</v>
      </c>
      <c r="B80" s="27" t="s">
        <v>128</v>
      </c>
      <c r="C80" s="28" t="s">
        <v>129</v>
      </c>
      <c r="D80" s="37" t="n">
        <v>1250</v>
      </c>
      <c r="E80" s="38" t="n">
        <v>1250</v>
      </c>
      <c r="F80" s="39" t="n">
        <v>1300</v>
      </c>
      <c r="G80" s="37" t="n">
        <v>934</v>
      </c>
      <c r="H80" s="38" t="n">
        <v>967</v>
      </c>
      <c r="I80" s="39" t="n">
        <v>1018</v>
      </c>
      <c r="J80" s="37" t="n">
        <v>1080</v>
      </c>
      <c r="K80" s="38"/>
      <c r="L80" s="39"/>
      <c r="M80" s="37"/>
      <c r="N80" s="38"/>
      <c r="O80" s="39"/>
      <c r="P80" s="37"/>
      <c r="Q80" s="38"/>
      <c r="R80" s="39"/>
    </row>
    <row r="81" s="57" customFormat="true" ht="12.75" hidden="false" customHeight="false" outlineLevel="0" collapsed="false">
      <c r="A81" s="50" t="s">
        <v>130</v>
      </c>
      <c r="B81" s="51"/>
      <c r="C81" s="52"/>
      <c r="D81" s="53" t="n">
        <v>8250</v>
      </c>
      <c r="E81" s="54" t="n">
        <v>8750</v>
      </c>
      <c r="F81" s="55" t="n">
        <v>9300</v>
      </c>
      <c r="G81" s="53" t="n">
        <v>4670</v>
      </c>
      <c r="H81" s="54" t="n">
        <v>4835</v>
      </c>
      <c r="I81" s="55" t="n">
        <v>5090</v>
      </c>
      <c r="J81" s="53" t="n">
        <v>5348</v>
      </c>
      <c r="K81" s="54" t="n">
        <v>0</v>
      </c>
      <c r="L81" s="55" t="n">
        <v>0</v>
      </c>
      <c r="M81" s="53" t="n">
        <v>0</v>
      </c>
      <c r="N81" s="54" t="n">
        <v>0</v>
      </c>
      <c r="O81" s="55" t="n">
        <v>0</v>
      </c>
      <c r="P81" s="53" t="n">
        <v>0</v>
      </c>
      <c r="Q81" s="54" t="n">
        <v>0</v>
      </c>
      <c r="R81" s="56" t="n">
        <v>0</v>
      </c>
    </row>
    <row r="82" customFormat="false" ht="12.75" hidden="false" customHeight="false" outlineLevel="0" collapsed="false">
      <c r="A82" s="36"/>
      <c r="B82" s="27"/>
      <c r="C82" s="28"/>
      <c r="D82" s="33"/>
      <c r="E82" s="34"/>
      <c r="F82" s="35"/>
      <c r="G82" s="33"/>
      <c r="H82" s="34"/>
      <c r="I82" s="35"/>
      <c r="J82" s="33"/>
      <c r="K82" s="34"/>
      <c r="L82" s="35"/>
      <c r="M82" s="33"/>
      <c r="N82" s="34"/>
      <c r="O82" s="35"/>
      <c r="P82" s="33"/>
      <c r="Q82" s="34"/>
      <c r="R82" s="35"/>
    </row>
    <row r="83" customFormat="false" ht="12.75" hidden="false" customHeight="false" outlineLevel="0" collapsed="false">
      <c r="A83" s="36" t="s">
        <v>22</v>
      </c>
      <c r="B83" s="27" t="s">
        <v>131</v>
      </c>
      <c r="C83" s="28" t="s">
        <v>132</v>
      </c>
      <c r="D83" s="37" t="n">
        <v>1800</v>
      </c>
      <c r="E83" s="38" t="n">
        <v>1950</v>
      </c>
      <c r="F83" s="39" t="n">
        <v>2100</v>
      </c>
      <c r="G83" s="37" t="n">
        <v>934</v>
      </c>
      <c r="H83" s="38" t="n">
        <v>967</v>
      </c>
      <c r="I83" s="39" t="n">
        <v>1018</v>
      </c>
      <c r="J83" s="37" t="n">
        <v>1023</v>
      </c>
      <c r="K83" s="38"/>
      <c r="L83" s="39"/>
      <c r="M83" s="37"/>
      <c r="N83" s="38"/>
      <c r="O83" s="39"/>
      <c r="P83" s="37"/>
      <c r="Q83" s="38"/>
      <c r="R83" s="39"/>
    </row>
    <row r="84" customFormat="false" ht="12.75" hidden="false" customHeight="false" outlineLevel="0" collapsed="false">
      <c r="A84" s="36" t="s">
        <v>22</v>
      </c>
      <c r="B84" s="27" t="s">
        <v>133</v>
      </c>
      <c r="C84" s="28" t="s">
        <v>134</v>
      </c>
      <c r="D84" s="37" t="n">
        <v>1800</v>
      </c>
      <c r="E84" s="38" t="n">
        <v>1950</v>
      </c>
      <c r="F84" s="39" t="n">
        <v>2100</v>
      </c>
      <c r="G84" s="37" t="n">
        <v>930</v>
      </c>
      <c r="H84" s="38" t="n">
        <v>960</v>
      </c>
      <c r="I84" s="39" t="n">
        <v>1019</v>
      </c>
      <c r="J84" s="37" t="n">
        <v>1083</v>
      </c>
      <c r="K84" s="38"/>
      <c r="L84" s="39"/>
      <c r="M84" s="37"/>
      <c r="N84" s="38"/>
      <c r="O84" s="39"/>
      <c r="P84" s="37"/>
      <c r="Q84" s="38"/>
      <c r="R84" s="39"/>
    </row>
    <row r="85" customFormat="false" ht="12.75" hidden="false" customHeight="false" outlineLevel="0" collapsed="false">
      <c r="A85" s="36" t="s">
        <v>22</v>
      </c>
      <c r="B85" s="27" t="s">
        <v>135</v>
      </c>
      <c r="C85" s="28" t="s">
        <v>136</v>
      </c>
      <c r="D85" s="37" t="n">
        <v>1800</v>
      </c>
      <c r="E85" s="38" t="n">
        <v>1950</v>
      </c>
      <c r="F85" s="39" t="n">
        <v>2100</v>
      </c>
      <c r="G85" s="37" t="n">
        <v>934</v>
      </c>
      <c r="H85" s="38" t="n">
        <v>967</v>
      </c>
      <c r="I85" s="39" t="n">
        <v>1018</v>
      </c>
      <c r="J85" s="37" t="n">
        <v>1223</v>
      </c>
      <c r="K85" s="38"/>
      <c r="L85" s="39"/>
      <c r="M85" s="37"/>
      <c r="N85" s="38"/>
      <c r="O85" s="39"/>
      <c r="P85" s="37"/>
      <c r="Q85" s="38"/>
      <c r="R85" s="39"/>
    </row>
    <row r="86" customFormat="false" ht="12.75" hidden="false" customHeight="false" outlineLevel="0" collapsed="false">
      <c r="A86" s="36" t="s">
        <v>22</v>
      </c>
      <c r="B86" s="27" t="s">
        <v>137</v>
      </c>
      <c r="C86" s="28" t="s">
        <v>138</v>
      </c>
      <c r="D86" s="37" t="n">
        <v>1600</v>
      </c>
      <c r="E86" s="38" t="n">
        <v>1650</v>
      </c>
      <c r="F86" s="39" t="n">
        <v>1700</v>
      </c>
      <c r="G86" s="37" t="n">
        <v>934</v>
      </c>
      <c r="H86" s="38" t="n">
        <v>967</v>
      </c>
      <c r="I86" s="39" t="n">
        <v>1018</v>
      </c>
      <c r="J86" s="37" t="n">
        <v>1139</v>
      </c>
      <c r="K86" s="38"/>
      <c r="L86" s="39"/>
      <c r="M86" s="37"/>
      <c r="N86" s="38"/>
      <c r="O86" s="39"/>
      <c r="P86" s="37"/>
      <c r="Q86" s="38"/>
      <c r="R86" s="39"/>
    </row>
    <row r="87" customFormat="false" ht="12.75" hidden="false" customHeight="false" outlineLevel="0" collapsed="false">
      <c r="A87" s="36" t="s">
        <v>22</v>
      </c>
      <c r="B87" s="27" t="s">
        <v>139</v>
      </c>
      <c r="C87" s="28" t="s">
        <v>140</v>
      </c>
      <c r="D87" s="37" t="n">
        <v>1800</v>
      </c>
      <c r="E87" s="38" t="n">
        <v>1950</v>
      </c>
      <c r="F87" s="39" t="n">
        <v>2100</v>
      </c>
      <c r="G87" s="37" t="n">
        <v>934</v>
      </c>
      <c r="H87" s="38" t="n">
        <v>967</v>
      </c>
      <c r="I87" s="39" t="n">
        <v>1018</v>
      </c>
      <c r="J87" s="37" t="n">
        <v>1034</v>
      </c>
      <c r="K87" s="38"/>
      <c r="L87" s="39"/>
      <c r="M87" s="37"/>
      <c r="N87" s="38"/>
      <c r="O87" s="39"/>
      <c r="P87" s="37"/>
      <c r="Q87" s="38"/>
      <c r="R87" s="39"/>
    </row>
    <row r="88" customFormat="false" ht="12.75" hidden="false" customHeight="false" outlineLevel="0" collapsed="false">
      <c r="A88" s="36" t="s">
        <v>41</v>
      </c>
      <c r="B88" s="27" t="s">
        <v>141</v>
      </c>
      <c r="C88" s="28" t="s">
        <v>142</v>
      </c>
      <c r="D88" s="37" t="n">
        <v>1250</v>
      </c>
      <c r="E88" s="38" t="n">
        <v>1250</v>
      </c>
      <c r="F88" s="39" t="n">
        <v>1300</v>
      </c>
      <c r="G88" s="37" t="n">
        <v>934</v>
      </c>
      <c r="H88" s="38" t="n">
        <v>967</v>
      </c>
      <c r="I88" s="39" t="n">
        <v>1018</v>
      </c>
      <c r="J88" s="37" t="n">
        <v>0</v>
      </c>
      <c r="K88" s="38"/>
      <c r="L88" s="39"/>
      <c r="M88" s="37"/>
      <c r="N88" s="38"/>
      <c r="O88" s="39"/>
      <c r="P88" s="37"/>
      <c r="Q88" s="38"/>
      <c r="R88" s="39"/>
    </row>
    <row r="89" s="57" customFormat="true" ht="12.75" hidden="false" customHeight="false" outlineLevel="0" collapsed="false">
      <c r="A89" s="50" t="s">
        <v>143</v>
      </c>
      <c r="B89" s="51"/>
      <c r="C89" s="52"/>
      <c r="D89" s="53" t="n">
        <v>10050</v>
      </c>
      <c r="E89" s="54" t="n">
        <v>10700</v>
      </c>
      <c r="F89" s="55" t="n">
        <v>11400</v>
      </c>
      <c r="G89" s="53" t="n">
        <v>5600</v>
      </c>
      <c r="H89" s="54" t="n">
        <v>5795</v>
      </c>
      <c r="I89" s="55" t="n">
        <v>6109</v>
      </c>
      <c r="J89" s="53" t="n">
        <v>5502</v>
      </c>
      <c r="K89" s="54" t="n">
        <v>0</v>
      </c>
      <c r="L89" s="55" t="n">
        <v>0</v>
      </c>
      <c r="M89" s="53" t="n">
        <v>0</v>
      </c>
      <c r="N89" s="54" t="n">
        <v>0</v>
      </c>
      <c r="O89" s="55" t="n">
        <v>0</v>
      </c>
      <c r="P89" s="53" t="n">
        <v>0</v>
      </c>
      <c r="Q89" s="54" t="n">
        <v>0</v>
      </c>
      <c r="R89" s="56" t="n">
        <v>0</v>
      </c>
    </row>
    <row r="90" customFormat="false" ht="12.75" hidden="false" customHeight="false" outlineLevel="0" collapsed="false">
      <c r="A90" s="36"/>
      <c r="B90" s="27"/>
      <c r="C90" s="28"/>
      <c r="D90" s="33"/>
      <c r="E90" s="34"/>
      <c r="F90" s="35"/>
      <c r="G90" s="33"/>
      <c r="H90" s="34"/>
      <c r="I90" s="35"/>
      <c r="J90" s="33"/>
      <c r="K90" s="34"/>
      <c r="L90" s="35"/>
      <c r="M90" s="33"/>
      <c r="N90" s="34"/>
      <c r="O90" s="35"/>
      <c r="P90" s="33"/>
      <c r="Q90" s="34"/>
      <c r="R90" s="35"/>
    </row>
    <row r="91" customFormat="false" ht="12.75" hidden="false" customHeight="false" outlineLevel="0" collapsed="false">
      <c r="A91" s="36" t="s">
        <v>22</v>
      </c>
      <c r="B91" s="27" t="s">
        <v>144</v>
      </c>
      <c r="C91" s="28" t="s">
        <v>145</v>
      </c>
      <c r="D91" s="37" t="n">
        <v>1600</v>
      </c>
      <c r="E91" s="38" t="n">
        <v>1650</v>
      </c>
      <c r="F91" s="39" t="n">
        <v>1700</v>
      </c>
      <c r="G91" s="37" t="n">
        <v>934</v>
      </c>
      <c r="H91" s="38" t="n">
        <v>967</v>
      </c>
      <c r="I91" s="39" t="n">
        <v>1018</v>
      </c>
      <c r="J91" s="37" t="n">
        <v>2632</v>
      </c>
      <c r="K91" s="38"/>
      <c r="L91" s="39"/>
      <c r="M91" s="37"/>
      <c r="N91" s="38"/>
      <c r="O91" s="39"/>
      <c r="P91" s="37"/>
      <c r="Q91" s="38"/>
      <c r="R91" s="39"/>
    </row>
    <row r="92" customFormat="false" ht="12.75" hidden="false" customHeight="false" outlineLevel="0" collapsed="false">
      <c r="A92" s="36" t="s">
        <v>22</v>
      </c>
      <c r="B92" s="27" t="s">
        <v>146</v>
      </c>
      <c r="C92" s="28" t="s">
        <v>147</v>
      </c>
      <c r="D92" s="37" t="n">
        <v>1600</v>
      </c>
      <c r="E92" s="38" t="n">
        <v>1650</v>
      </c>
      <c r="F92" s="39" t="n">
        <v>1700</v>
      </c>
      <c r="G92" s="37" t="n">
        <v>934</v>
      </c>
      <c r="H92" s="38" t="n">
        <v>967</v>
      </c>
      <c r="I92" s="39" t="n">
        <v>1019</v>
      </c>
      <c r="J92" s="37" t="n">
        <v>1067</v>
      </c>
      <c r="K92" s="38"/>
      <c r="L92" s="39"/>
      <c r="M92" s="37"/>
      <c r="N92" s="38"/>
      <c r="O92" s="39"/>
      <c r="P92" s="37"/>
      <c r="Q92" s="38"/>
      <c r="R92" s="39"/>
    </row>
    <row r="93" customFormat="false" ht="12.75" hidden="false" customHeight="false" outlineLevel="0" collapsed="false">
      <c r="A93" s="36" t="s">
        <v>22</v>
      </c>
      <c r="B93" s="27" t="s">
        <v>148</v>
      </c>
      <c r="C93" s="28" t="s">
        <v>149</v>
      </c>
      <c r="D93" s="37" t="n">
        <v>1600</v>
      </c>
      <c r="E93" s="38" t="n">
        <v>1650</v>
      </c>
      <c r="F93" s="39" t="n">
        <v>1700</v>
      </c>
      <c r="G93" s="37" t="n">
        <v>934</v>
      </c>
      <c r="H93" s="38" t="n">
        <v>967</v>
      </c>
      <c r="I93" s="39" t="n">
        <v>1018</v>
      </c>
      <c r="J93" s="37" t="n">
        <v>1104</v>
      </c>
      <c r="K93" s="38"/>
      <c r="L93" s="39"/>
      <c r="M93" s="37"/>
      <c r="N93" s="38"/>
      <c r="O93" s="39"/>
      <c r="P93" s="37"/>
      <c r="Q93" s="38"/>
      <c r="R93" s="39"/>
    </row>
    <row r="94" customFormat="false" ht="12.75" hidden="false" customHeight="false" outlineLevel="0" collapsed="false">
      <c r="A94" s="36" t="s">
        <v>22</v>
      </c>
      <c r="B94" s="27" t="s">
        <v>150</v>
      </c>
      <c r="C94" s="28" t="s">
        <v>151</v>
      </c>
      <c r="D94" s="37" t="n">
        <v>1600</v>
      </c>
      <c r="E94" s="38" t="n">
        <v>1650</v>
      </c>
      <c r="F94" s="39" t="n">
        <v>1700</v>
      </c>
      <c r="G94" s="37" t="n">
        <v>934</v>
      </c>
      <c r="H94" s="38" t="n">
        <v>967</v>
      </c>
      <c r="I94" s="39" t="n">
        <v>1018</v>
      </c>
      <c r="J94" s="37" t="n">
        <v>4866</v>
      </c>
      <c r="K94" s="38"/>
      <c r="L94" s="39"/>
      <c r="M94" s="37"/>
      <c r="N94" s="38"/>
      <c r="O94" s="39"/>
      <c r="P94" s="37"/>
      <c r="Q94" s="38"/>
      <c r="R94" s="39"/>
    </row>
    <row r="95" customFormat="false" ht="12.75" hidden="false" customHeight="false" outlineLevel="0" collapsed="false">
      <c r="A95" s="36" t="s">
        <v>22</v>
      </c>
      <c r="B95" s="27" t="s">
        <v>152</v>
      </c>
      <c r="C95" s="28" t="s">
        <v>153</v>
      </c>
      <c r="D95" s="37" t="n">
        <v>1800</v>
      </c>
      <c r="E95" s="38" t="n">
        <v>1950</v>
      </c>
      <c r="F95" s="39" t="n">
        <v>2100</v>
      </c>
      <c r="G95" s="37" t="n">
        <v>934</v>
      </c>
      <c r="H95" s="38" t="n">
        <v>967</v>
      </c>
      <c r="I95" s="39" t="n">
        <v>1018</v>
      </c>
      <c r="J95" s="37" t="n">
        <v>1000</v>
      </c>
      <c r="K95" s="38"/>
      <c r="L95" s="39"/>
      <c r="M95" s="37"/>
      <c r="N95" s="38"/>
      <c r="O95" s="39"/>
      <c r="P95" s="37"/>
      <c r="Q95" s="38"/>
      <c r="R95" s="39"/>
    </row>
    <row r="96" customFormat="false" ht="12.75" hidden="false" customHeight="false" outlineLevel="0" collapsed="false">
      <c r="A96" s="36" t="s">
        <v>22</v>
      </c>
      <c r="B96" s="27" t="s">
        <v>154</v>
      </c>
      <c r="C96" s="28" t="s">
        <v>155</v>
      </c>
      <c r="D96" s="37" t="n">
        <v>1600</v>
      </c>
      <c r="E96" s="38" t="n">
        <v>1650</v>
      </c>
      <c r="F96" s="39" t="n">
        <v>1700</v>
      </c>
      <c r="G96" s="37" t="n">
        <v>934</v>
      </c>
      <c r="H96" s="38" t="n">
        <v>967</v>
      </c>
      <c r="I96" s="39" t="n">
        <v>1018</v>
      </c>
      <c r="J96" s="37" t="n">
        <v>1001</v>
      </c>
      <c r="K96" s="38"/>
      <c r="L96" s="39"/>
      <c r="M96" s="37"/>
      <c r="N96" s="38"/>
      <c r="O96" s="39"/>
      <c r="P96" s="37"/>
      <c r="Q96" s="38"/>
      <c r="R96" s="39"/>
    </row>
    <row r="97" customFormat="false" ht="12.75" hidden="false" customHeight="false" outlineLevel="0" collapsed="false">
      <c r="A97" s="36" t="s">
        <v>41</v>
      </c>
      <c r="B97" s="27" t="s">
        <v>156</v>
      </c>
      <c r="C97" s="28" t="s">
        <v>157</v>
      </c>
      <c r="D97" s="37" t="n">
        <v>1250</v>
      </c>
      <c r="E97" s="38" t="n">
        <v>1250</v>
      </c>
      <c r="F97" s="39" t="n">
        <v>1300</v>
      </c>
      <c r="G97" s="37" t="n">
        <v>934</v>
      </c>
      <c r="H97" s="38" t="n">
        <v>967</v>
      </c>
      <c r="I97" s="39" t="n">
        <v>1018</v>
      </c>
      <c r="J97" s="37" t="n">
        <v>1282</v>
      </c>
      <c r="K97" s="38"/>
      <c r="L97" s="39"/>
      <c r="M97" s="37"/>
      <c r="N97" s="38"/>
      <c r="O97" s="39"/>
      <c r="P97" s="37"/>
      <c r="Q97" s="38"/>
      <c r="R97" s="39"/>
    </row>
    <row r="98" s="57" customFormat="true" ht="12.75" hidden="false" customHeight="false" outlineLevel="0" collapsed="false">
      <c r="A98" s="50" t="s">
        <v>158</v>
      </c>
      <c r="B98" s="51"/>
      <c r="C98" s="52"/>
      <c r="D98" s="53" t="n">
        <v>11050</v>
      </c>
      <c r="E98" s="54" t="n">
        <v>11450</v>
      </c>
      <c r="F98" s="55" t="n">
        <v>11900</v>
      </c>
      <c r="G98" s="53" t="n">
        <v>6538</v>
      </c>
      <c r="H98" s="54" t="n">
        <v>6769</v>
      </c>
      <c r="I98" s="55" t="n">
        <v>7127</v>
      </c>
      <c r="J98" s="53" t="n">
        <v>12952</v>
      </c>
      <c r="K98" s="54" t="n">
        <v>0</v>
      </c>
      <c r="L98" s="55" t="n">
        <v>0</v>
      </c>
      <c r="M98" s="53" t="n">
        <v>0</v>
      </c>
      <c r="N98" s="54" t="n">
        <v>0</v>
      </c>
      <c r="O98" s="55" t="n">
        <v>0</v>
      </c>
      <c r="P98" s="53" t="n">
        <v>0</v>
      </c>
      <c r="Q98" s="54" t="n">
        <v>0</v>
      </c>
      <c r="R98" s="56" t="n">
        <v>0</v>
      </c>
    </row>
    <row r="99" customFormat="false" ht="12.75" hidden="false" customHeight="false" outlineLevel="0" collapsed="false">
      <c r="A99" s="36"/>
      <c r="B99" s="27"/>
      <c r="C99" s="28"/>
      <c r="D99" s="33"/>
      <c r="E99" s="34"/>
      <c r="F99" s="35"/>
      <c r="G99" s="33"/>
      <c r="H99" s="34"/>
      <c r="I99" s="35"/>
      <c r="J99" s="33"/>
      <c r="K99" s="34"/>
      <c r="L99" s="35"/>
      <c r="M99" s="33"/>
      <c r="N99" s="34"/>
      <c r="O99" s="35"/>
      <c r="P99" s="33"/>
      <c r="Q99" s="34"/>
      <c r="R99" s="35"/>
    </row>
    <row r="100" customFormat="false" ht="12.75" hidden="false" customHeight="false" outlineLevel="0" collapsed="false">
      <c r="A100" s="36" t="s">
        <v>22</v>
      </c>
      <c r="B100" s="27" t="s">
        <v>159</v>
      </c>
      <c r="C100" s="28" t="s">
        <v>160</v>
      </c>
      <c r="D100" s="37" t="n">
        <v>1600</v>
      </c>
      <c r="E100" s="38" t="n">
        <v>1650</v>
      </c>
      <c r="F100" s="39" t="n">
        <v>1700</v>
      </c>
      <c r="G100" s="37" t="n">
        <v>934</v>
      </c>
      <c r="H100" s="38" t="n">
        <v>967</v>
      </c>
      <c r="I100" s="39" t="n">
        <v>1019</v>
      </c>
      <c r="J100" s="37" t="n">
        <v>1195</v>
      </c>
      <c r="K100" s="38"/>
      <c r="L100" s="39"/>
      <c r="M100" s="37"/>
      <c r="N100" s="38"/>
      <c r="O100" s="39"/>
      <c r="P100" s="37"/>
      <c r="Q100" s="38"/>
      <c r="R100" s="39"/>
    </row>
    <row r="101" customFormat="false" ht="12.75" hidden="false" customHeight="false" outlineLevel="0" collapsed="false">
      <c r="A101" s="36" t="s">
        <v>22</v>
      </c>
      <c r="B101" s="27" t="s">
        <v>161</v>
      </c>
      <c r="C101" s="28" t="s">
        <v>162</v>
      </c>
      <c r="D101" s="37" t="n">
        <v>1600</v>
      </c>
      <c r="E101" s="38" t="n">
        <v>1650</v>
      </c>
      <c r="F101" s="39" t="n">
        <v>1700</v>
      </c>
      <c r="G101" s="37" t="n">
        <v>934</v>
      </c>
      <c r="H101" s="38" t="n">
        <v>967</v>
      </c>
      <c r="I101" s="39" t="n">
        <v>1019</v>
      </c>
      <c r="J101" s="37" t="n">
        <v>1000</v>
      </c>
      <c r="K101" s="38"/>
      <c r="L101" s="39"/>
      <c r="M101" s="37"/>
      <c r="N101" s="38"/>
      <c r="O101" s="39"/>
      <c r="P101" s="37"/>
      <c r="Q101" s="38"/>
      <c r="R101" s="39"/>
    </row>
    <row r="102" customFormat="false" ht="12.75" hidden="false" customHeight="false" outlineLevel="0" collapsed="false">
      <c r="A102" s="36" t="s">
        <v>22</v>
      </c>
      <c r="B102" s="27" t="s">
        <v>163</v>
      </c>
      <c r="C102" s="28" t="s">
        <v>164</v>
      </c>
      <c r="D102" s="37" t="n">
        <v>1600</v>
      </c>
      <c r="E102" s="38" t="n">
        <v>1650</v>
      </c>
      <c r="F102" s="39" t="n">
        <v>1700</v>
      </c>
      <c r="G102" s="37" t="n">
        <v>934</v>
      </c>
      <c r="H102" s="38" t="n">
        <v>967</v>
      </c>
      <c r="I102" s="39" t="n">
        <v>1018</v>
      </c>
      <c r="J102" s="37" t="n">
        <v>1109</v>
      </c>
      <c r="K102" s="38"/>
      <c r="L102" s="39"/>
      <c r="M102" s="37"/>
      <c r="N102" s="38"/>
      <c r="O102" s="39"/>
      <c r="P102" s="37"/>
      <c r="Q102" s="38"/>
      <c r="R102" s="39"/>
    </row>
    <row r="103" customFormat="false" ht="12.75" hidden="false" customHeight="false" outlineLevel="0" collapsed="false">
      <c r="A103" s="36" t="s">
        <v>22</v>
      </c>
      <c r="B103" s="27" t="s">
        <v>165</v>
      </c>
      <c r="C103" s="28" t="s">
        <v>166</v>
      </c>
      <c r="D103" s="37" t="n">
        <v>1800</v>
      </c>
      <c r="E103" s="38" t="n">
        <v>1950</v>
      </c>
      <c r="F103" s="39" t="n">
        <v>2100</v>
      </c>
      <c r="G103" s="37" t="n">
        <v>934</v>
      </c>
      <c r="H103" s="38" t="n">
        <v>967</v>
      </c>
      <c r="I103" s="39" t="n">
        <v>1018</v>
      </c>
      <c r="J103" s="37" t="n">
        <v>1000</v>
      </c>
      <c r="K103" s="38"/>
      <c r="L103" s="39"/>
      <c r="M103" s="37"/>
      <c r="N103" s="38"/>
      <c r="O103" s="39"/>
      <c r="P103" s="37"/>
      <c r="Q103" s="38"/>
      <c r="R103" s="39"/>
    </row>
    <row r="104" customFormat="false" ht="12.75" hidden="false" customHeight="false" outlineLevel="0" collapsed="false">
      <c r="A104" s="36" t="s">
        <v>41</v>
      </c>
      <c r="B104" s="27" t="s">
        <v>167</v>
      </c>
      <c r="C104" s="28" t="s">
        <v>168</v>
      </c>
      <c r="D104" s="37" t="n">
        <v>1250</v>
      </c>
      <c r="E104" s="38" t="n">
        <v>1250</v>
      </c>
      <c r="F104" s="39" t="n">
        <v>1300</v>
      </c>
      <c r="G104" s="37" t="n">
        <v>934</v>
      </c>
      <c r="H104" s="38" t="n">
        <v>967</v>
      </c>
      <c r="I104" s="39" t="n">
        <v>1018</v>
      </c>
      <c r="J104" s="37" t="n">
        <v>1055</v>
      </c>
      <c r="K104" s="38"/>
      <c r="L104" s="39"/>
      <c r="M104" s="37"/>
      <c r="N104" s="38"/>
      <c r="O104" s="39"/>
      <c r="P104" s="37"/>
      <c r="Q104" s="38"/>
      <c r="R104" s="39"/>
    </row>
    <row r="105" s="57" customFormat="true" ht="12.75" hidden="false" customHeight="false" outlineLevel="0" collapsed="false">
      <c r="A105" s="50" t="s">
        <v>169</v>
      </c>
      <c r="B105" s="51"/>
      <c r="C105" s="52"/>
      <c r="D105" s="53" t="n">
        <v>7850</v>
      </c>
      <c r="E105" s="54" t="n">
        <v>8150</v>
      </c>
      <c r="F105" s="55" t="n">
        <v>8500</v>
      </c>
      <c r="G105" s="53" t="n">
        <v>4670</v>
      </c>
      <c r="H105" s="54" t="n">
        <v>4835</v>
      </c>
      <c r="I105" s="55" t="n">
        <v>5092</v>
      </c>
      <c r="J105" s="53" t="n">
        <v>5359</v>
      </c>
      <c r="K105" s="54" t="n">
        <v>0</v>
      </c>
      <c r="L105" s="55" t="n">
        <v>0</v>
      </c>
      <c r="M105" s="53" t="n">
        <v>0</v>
      </c>
      <c r="N105" s="54" t="n">
        <v>0</v>
      </c>
      <c r="O105" s="55" t="n">
        <v>0</v>
      </c>
      <c r="P105" s="53" t="n">
        <v>0</v>
      </c>
      <c r="Q105" s="54" t="n">
        <v>0</v>
      </c>
      <c r="R105" s="56" t="n">
        <v>0</v>
      </c>
    </row>
    <row r="106" customFormat="false" ht="12.75" hidden="false" customHeight="false" outlineLevel="0" collapsed="false">
      <c r="A106" s="26"/>
      <c r="B106" s="27"/>
      <c r="C106" s="28"/>
      <c r="D106" s="33"/>
      <c r="E106" s="34"/>
      <c r="F106" s="35"/>
      <c r="G106" s="33"/>
      <c r="H106" s="34"/>
      <c r="I106" s="35"/>
      <c r="J106" s="33"/>
      <c r="K106" s="34"/>
      <c r="L106" s="35"/>
      <c r="M106" s="33"/>
      <c r="N106" s="34"/>
      <c r="O106" s="35"/>
      <c r="P106" s="33"/>
      <c r="Q106" s="34"/>
      <c r="R106" s="35"/>
    </row>
    <row r="107" customFormat="false" ht="12.75" hidden="false" customHeight="false" outlineLevel="0" collapsed="false">
      <c r="A107" s="26"/>
      <c r="B107" s="66"/>
      <c r="C107" s="28"/>
      <c r="D107" s="33"/>
      <c r="E107" s="34"/>
      <c r="F107" s="35"/>
      <c r="G107" s="33"/>
      <c r="H107" s="34"/>
      <c r="I107" s="35"/>
      <c r="J107" s="33"/>
      <c r="K107" s="34"/>
      <c r="L107" s="35"/>
      <c r="M107" s="33"/>
      <c r="N107" s="34"/>
      <c r="O107" s="35"/>
      <c r="P107" s="33"/>
      <c r="Q107" s="34"/>
      <c r="R107" s="35"/>
    </row>
    <row r="108" s="57" customFormat="true" ht="12.75" hidden="false" customHeight="false" outlineLevel="0" collapsed="false">
      <c r="A108" s="50" t="s">
        <v>170</v>
      </c>
      <c r="B108" s="51"/>
      <c r="C108" s="52"/>
      <c r="D108" s="53" t="n">
        <v>38700</v>
      </c>
      <c r="E108" s="54" t="n">
        <v>40550</v>
      </c>
      <c r="F108" s="55" t="n">
        <v>42600</v>
      </c>
      <c r="G108" s="53" t="n">
        <v>21478</v>
      </c>
      <c r="H108" s="54" t="n">
        <v>22234</v>
      </c>
      <c r="I108" s="55" t="n">
        <v>23418</v>
      </c>
      <c r="J108" s="53" t="n">
        <v>31592</v>
      </c>
      <c r="K108" s="54" t="n">
        <v>0</v>
      </c>
      <c r="L108" s="55" t="n">
        <v>0</v>
      </c>
      <c r="M108" s="53" t="n">
        <v>0</v>
      </c>
      <c r="N108" s="54" t="n">
        <v>0</v>
      </c>
      <c r="O108" s="55" t="n">
        <v>0</v>
      </c>
      <c r="P108" s="53" t="n">
        <v>0</v>
      </c>
      <c r="Q108" s="54" t="n">
        <v>0</v>
      </c>
      <c r="R108" s="56" t="n">
        <v>0</v>
      </c>
    </row>
    <row r="109" customFormat="false" ht="12.75" hidden="false" customHeight="false" outlineLevel="0" collapsed="false">
      <c r="A109" s="72"/>
      <c r="B109" s="73"/>
      <c r="C109" s="67"/>
      <c r="D109" s="29"/>
      <c r="E109" s="30"/>
      <c r="F109" s="31"/>
      <c r="G109" s="29"/>
      <c r="H109" s="30"/>
      <c r="I109" s="31"/>
      <c r="J109" s="29"/>
      <c r="K109" s="30"/>
      <c r="L109" s="31"/>
      <c r="M109" s="29"/>
      <c r="N109" s="30"/>
      <c r="O109" s="31"/>
      <c r="P109" s="29"/>
      <c r="Q109" s="30"/>
      <c r="R109" s="31"/>
    </row>
    <row r="110" customFormat="false" ht="12.75" hidden="false" customHeight="false" outlineLevel="0" collapsed="false">
      <c r="A110" s="32" t="s">
        <v>171</v>
      </c>
      <c r="B110" s="27"/>
      <c r="C110" s="28"/>
      <c r="D110" s="33"/>
      <c r="E110" s="34"/>
      <c r="F110" s="35"/>
      <c r="G110" s="33"/>
      <c r="H110" s="34"/>
      <c r="I110" s="35"/>
      <c r="J110" s="33"/>
      <c r="K110" s="34"/>
      <c r="L110" s="35"/>
      <c r="M110" s="33"/>
      <c r="N110" s="34"/>
      <c r="O110" s="35"/>
      <c r="P110" s="33"/>
      <c r="Q110" s="34"/>
      <c r="R110" s="35"/>
    </row>
    <row r="111" customFormat="false" ht="12.75" hidden="false" customHeight="false" outlineLevel="0" collapsed="false">
      <c r="A111" s="36"/>
      <c r="B111" s="27"/>
      <c r="C111" s="28"/>
      <c r="D111" s="33"/>
      <c r="E111" s="34"/>
      <c r="F111" s="35"/>
      <c r="G111" s="33"/>
      <c r="H111" s="34"/>
      <c r="I111" s="35"/>
      <c r="J111" s="33"/>
      <c r="K111" s="34"/>
      <c r="L111" s="35"/>
      <c r="M111" s="33"/>
      <c r="N111" s="34"/>
      <c r="O111" s="35"/>
      <c r="P111" s="33"/>
      <c r="Q111" s="34"/>
      <c r="R111" s="35"/>
    </row>
    <row r="112" customFormat="false" ht="12.75" hidden="false" customHeight="false" outlineLevel="0" collapsed="false">
      <c r="A112" s="36" t="s">
        <v>17</v>
      </c>
      <c r="B112" s="27" t="s">
        <v>172</v>
      </c>
      <c r="C112" s="28" t="s">
        <v>173</v>
      </c>
      <c r="D112" s="37" t="n">
        <v>1250</v>
      </c>
      <c r="E112" s="38" t="n">
        <v>1250</v>
      </c>
      <c r="F112" s="39" t="n">
        <v>1300</v>
      </c>
      <c r="G112" s="37"/>
      <c r="H112" s="38"/>
      <c r="I112" s="39"/>
      <c r="J112" s="37" t="n">
        <v>6422</v>
      </c>
      <c r="K112" s="38"/>
      <c r="L112" s="39"/>
      <c r="M112" s="37"/>
      <c r="N112" s="38"/>
      <c r="O112" s="39"/>
      <c r="P112" s="37"/>
      <c r="Q112" s="38"/>
      <c r="R112" s="39"/>
    </row>
    <row r="113" customFormat="false" ht="12.75" hidden="false" customHeight="false" outlineLevel="0" collapsed="false">
      <c r="A113" s="36" t="s">
        <v>17</v>
      </c>
      <c r="B113" s="27" t="s">
        <v>174</v>
      </c>
      <c r="C113" s="28" t="s">
        <v>175</v>
      </c>
      <c r="D113" s="37" t="n">
        <v>1250</v>
      </c>
      <c r="E113" s="38" t="n">
        <v>1250</v>
      </c>
      <c r="F113" s="39" t="n">
        <v>1300</v>
      </c>
      <c r="G113" s="37"/>
      <c r="H113" s="38"/>
      <c r="I113" s="39"/>
      <c r="J113" s="37" t="n">
        <v>36492</v>
      </c>
      <c r="K113" s="38"/>
      <c r="L113" s="39"/>
      <c r="M113" s="37"/>
      <c r="N113" s="38"/>
      <c r="O113" s="39"/>
      <c r="P113" s="37" t="n">
        <v>236000</v>
      </c>
      <c r="Q113" s="38" t="n">
        <v>287000</v>
      </c>
      <c r="R113" s="39" t="n">
        <v>302211</v>
      </c>
    </row>
    <row r="114" customFormat="false" ht="12.75" hidden="false" customHeight="false" outlineLevel="0" collapsed="false">
      <c r="A114" s="40" t="s">
        <v>17</v>
      </c>
      <c r="B114" s="41" t="s">
        <v>176</v>
      </c>
      <c r="C114" s="71" t="s">
        <v>177</v>
      </c>
      <c r="D114" s="43" t="n">
        <v>5000</v>
      </c>
      <c r="E114" s="44" t="n">
        <v>4700</v>
      </c>
      <c r="F114" s="46" t="n">
        <v>3000</v>
      </c>
      <c r="G114" s="43"/>
      <c r="H114" s="44"/>
      <c r="I114" s="46"/>
      <c r="J114" s="43" t="n">
        <v>30760</v>
      </c>
      <c r="K114" s="44"/>
      <c r="L114" s="46"/>
      <c r="M114" s="43"/>
      <c r="N114" s="44"/>
      <c r="O114" s="46"/>
      <c r="P114" s="43" t="n">
        <v>138000</v>
      </c>
      <c r="Q114" s="44" t="n">
        <v>161000</v>
      </c>
      <c r="R114" s="46" t="n">
        <v>186000</v>
      </c>
    </row>
    <row r="115" customFormat="false" ht="12.75" hidden="false" customHeight="false" outlineLevel="0" collapsed="false">
      <c r="A115" s="36"/>
      <c r="B115" s="27"/>
      <c r="C115" s="28"/>
      <c r="D115" s="33"/>
      <c r="E115" s="34"/>
      <c r="F115" s="35"/>
      <c r="G115" s="33"/>
      <c r="H115" s="34"/>
      <c r="I115" s="35"/>
      <c r="J115" s="33"/>
      <c r="K115" s="34"/>
      <c r="L115" s="35"/>
      <c r="M115" s="33"/>
      <c r="N115" s="34"/>
      <c r="O115" s="35"/>
      <c r="P115" s="33"/>
      <c r="Q115" s="34"/>
      <c r="R115" s="35"/>
    </row>
    <row r="116" customFormat="false" ht="12.75" hidden="false" customHeight="false" outlineLevel="0" collapsed="false">
      <c r="A116" s="36" t="s">
        <v>22</v>
      </c>
      <c r="B116" s="27" t="s">
        <v>178</v>
      </c>
      <c r="C116" s="28" t="s">
        <v>179</v>
      </c>
      <c r="D116" s="37" t="n">
        <v>1450</v>
      </c>
      <c r="E116" s="38" t="n">
        <v>1500</v>
      </c>
      <c r="F116" s="39" t="n">
        <v>1700</v>
      </c>
      <c r="G116" s="37" t="n">
        <v>934</v>
      </c>
      <c r="H116" s="38" t="n">
        <v>967</v>
      </c>
      <c r="I116" s="39" t="n">
        <v>1018</v>
      </c>
      <c r="J116" s="37" t="n">
        <v>4191</v>
      </c>
      <c r="K116" s="38"/>
      <c r="L116" s="39"/>
      <c r="M116" s="37"/>
      <c r="N116" s="38"/>
      <c r="O116" s="39"/>
      <c r="P116" s="37"/>
      <c r="Q116" s="38"/>
      <c r="R116" s="39"/>
    </row>
    <row r="117" customFormat="false" ht="12.75" hidden="false" customHeight="false" outlineLevel="0" collapsed="false">
      <c r="A117" s="36" t="s">
        <v>22</v>
      </c>
      <c r="B117" s="27" t="s">
        <v>180</v>
      </c>
      <c r="C117" s="28" t="s">
        <v>181</v>
      </c>
      <c r="D117" s="37" t="n">
        <v>1450</v>
      </c>
      <c r="E117" s="38" t="n">
        <v>1500</v>
      </c>
      <c r="F117" s="39" t="n">
        <v>1700</v>
      </c>
      <c r="G117" s="37" t="n">
        <v>934</v>
      </c>
      <c r="H117" s="38" t="n">
        <v>967</v>
      </c>
      <c r="I117" s="39" t="n">
        <v>1018</v>
      </c>
      <c r="J117" s="37" t="n">
        <v>1135</v>
      </c>
      <c r="K117" s="38"/>
      <c r="L117" s="39"/>
      <c r="M117" s="37"/>
      <c r="N117" s="38"/>
      <c r="O117" s="39"/>
      <c r="P117" s="37"/>
      <c r="Q117" s="38"/>
      <c r="R117" s="39"/>
    </row>
    <row r="118" customFormat="false" ht="12.75" hidden="false" customHeight="false" outlineLevel="0" collapsed="false">
      <c r="A118" s="36" t="s">
        <v>22</v>
      </c>
      <c r="B118" s="27" t="s">
        <v>182</v>
      </c>
      <c r="C118" s="28" t="s">
        <v>183</v>
      </c>
      <c r="D118" s="37" t="n">
        <v>1450</v>
      </c>
      <c r="E118" s="38" t="n">
        <v>1500</v>
      </c>
      <c r="F118" s="39" t="n">
        <v>1700</v>
      </c>
      <c r="G118" s="37" t="n">
        <v>934</v>
      </c>
      <c r="H118" s="38" t="n">
        <v>967</v>
      </c>
      <c r="I118" s="39" t="n">
        <v>1019</v>
      </c>
      <c r="J118" s="37" t="n">
        <v>1269</v>
      </c>
      <c r="K118" s="38"/>
      <c r="L118" s="39"/>
      <c r="M118" s="37"/>
      <c r="N118" s="38"/>
      <c r="O118" s="39"/>
      <c r="P118" s="37"/>
      <c r="Q118" s="38"/>
      <c r="R118" s="39"/>
    </row>
    <row r="119" customFormat="false" ht="12.75" hidden="false" customHeight="false" outlineLevel="0" collapsed="false">
      <c r="A119" s="36" t="s">
        <v>41</v>
      </c>
      <c r="B119" s="27" t="s">
        <v>184</v>
      </c>
      <c r="C119" s="28" t="s">
        <v>185</v>
      </c>
      <c r="D119" s="37" t="n">
        <v>1250</v>
      </c>
      <c r="E119" s="38" t="n">
        <v>1250</v>
      </c>
      <c r="F119" s="39" t="n">
        <v>1300</v>
      </c>
      <c r="G119" s="37" t="n">
        <v>934</v>
      </c>
      <c r="H119" s="38" t="n">
        <v>967</v>
      </c>
      <c r="I119" s="39" t="n">
        <v>1018</v>
      </c>
      <c r="J119" s="37" t="n">
        <v>1000</v>
      </c>
      <c r="K119" s="38"/>
      <c r="L119" s="39"/>
      <c r="M119" s="37"/>
      <c r="N119" s="38"/>
      <c r="O119" s="39"/>
      <c r="P119" s="37"/>
      <c r="Q119" s="38"/>
      <c r="R119" s="39"/>
    </row>
    <row r="120" s="57" customFormat="true" ht="12.75" hidden="false" customHeight="false" outlineLevel="0" collapsed="false">
      <c r="A120" s="50" t="s">
        <v>186</v>
      </c>
      <c r="B120" s="51"/>
      <c r="C120" s="52"/>
      <c r="D120" s="53" t="n">
        <v>5600</v>
      </c>
      <c r="E120" s="54" t="n">
        <v>5750</v>
      </c>
      <c r="F120" s="55" t="n">
        <v>6400</v>
      </c>
      <c r="G120" s="53" t="n">
        <v>3736</v>
      </c>
      <c r="H120" s="54" t="n">
        <v>3868</v>
      </c>
      <c r="I120" s="55" t="n">
        <v>4073</v>
      </c>
      <c r="J120" s="53" t="n">
        <v>7595</v>
      </c>
      <c r="K120" s="54" t="n">
        <v>0</v>
      </c>
      <c r="L120" s="55" t="n">
        <v>0</v>
      </c>
      <c r="M120" s="53" t="n">
        <v>0</v>
      </c>
      <c r="N120" s="54" t="n">
        <v>0</v>
      </c>
      <c r="O120" s="55" t="n">
        <v>0</v>
      </c>
      <c r="P120" s="53" t="n">
        <v>0</v>
      </c>
      <c r="Q120" s="54" t="n">
        <v>0</v>
      </c>
      <c r="R120" s="56" t="n">
        <v>0</v>
      </c>
    </row>
    <row r="121" customFormat="false" ht="12.75" hidden="false" customHeight="false" outlineLevel="0" collapsed="false">
      <c r="A121" s="36"/>
      <c r="B121" s="27"/>
      <c r="C121" s="28"/>
      <c r="D121" s="33"/>
      <c r="E121" s="34"/>
      <c r="F121" s="35"/>
      <c r="G121" s="33"/>
      <c r="H121" s="34"/>
      <c r="I121" s="35"/>
      <c r="J121" s="33"/>
      <c r="K121" s="34"/>
      <c r="L121" s="35"/>
      <c r="M121" s="33"/>
      <c r="N121" s="34"/>
      <c r="O121" s="35"/>
      <c r="P121" s="33"/>
      <c r="Q121" s="34"/>
      <c r="R121" s="35"/>
    </row>
    <row r="122" customFormat="false" ht="12.75" hidden="false" customHeight="false" outlineLevel="0" collapsed="false">
      <c r="A122" s="36" t="s">
        <v>22</v>
      </c>
      <c r="B122" s="27" t="s">
        <v>187</v>
      </c>
      <c r="C122" s="28" t="s">
        <v>188</v>
      </c>
      <c r="D122" s="37" t="n">
        <v>1450</v>
      </c>
      <c r="E122" s="38" t="n">
        <v>1500</v>
      </c>
      <c r="F122" s="39" t="n">
        <v>1700</v>
      </c>
      <c r="G122" s="37" t="n">
        <v>934</v>
      </c>
      <c r="H122" s="38" t="n">
        <v>967</v>
      </c>
      <c r="I122" s="39" t="n">
        <v>1018</v>
      </c>
      <c r="J122" s="37" t="n">
        <v>2052</v>
      </c>
      <c r="K122" s="38"/>
      <c r="L122" s="39"/>
      <c r="M122" s="37"/>
      <c r="N122" s="38"/>
      <c r="O122" s="39"/>
      <c r="P122" s="37"/>
      <c r="Q122" s="38"/>
      <c r="R122" s="39"/>
    </row>
    <row r="123" customFormat="false" ht="12.75" hidden="false" customHeight="false" outlineLevel="0" collapsed="false">
      <c r="A123" s="36" t="s">
        <v>22</v>
      </c>
      <c r="B123" s="27" t="s">
        <v>189</v>
      </c>
      <c r="C123" s="28" t="s">
        <v>190</v>
      </c>
      <c r="D123" s="37" t="n">
        <v>1450</v>
      </c>
      <c r="E123" s="38" t="n">
        <v>1500</v>
      </c>
      <c r="F123" s="39" t="n">
        <v>1700</v>
      </c>
      <c r="G123" s="37" t="n">
        <v>934</v>
      </c>
      <c r="H123" s="38" t="n">
        <v>967</v>
      </c>
      <c r="I123" s="39" t="n">
        <v>1018</v>
      </c>
      <c r="J123" s="37" t="n">
        <v>1003</v>
      </c>
      <c r="K123" s="38"/>
      <c r="L123" s="39"/>
      <c r="M123" s="37"/>
      <c r="N123" s="38"/>
      <c r="O123" s="39"/>
      <c r="P123" s="37"/>
      <c r="Q123" s="38"/>
      <c r="R123" s="39"/>
    </row>
    <row r="124" customFormat="false" ht="12.75" hidden="false" customHeight="false" outlineLevel="0" collapsed="false">
      <c r="A124" s="36" t="s">
        <v>22</v>
      </c>
      <c r="B124" s="27" t="s">
        <v>191</v>
      </c>
      <c r="C124" s="28" t="s">
        <v>192</v>
      </c>
      <c r="D124" s="37" t="n">
        <v>1450</v>
      </c>
      <c r="E124" s="38" t="n">
        <v>1500</v>
      </c>
      <c r="F124" s="39" t="n">
        <v>1700</v>
      </c>
      <c r="G124" s="37" t="n">
        <v>934</v>
      </c>
      <c r="H124" s="38" t="n">
        <v>967</v>
      </c>
      <c r="I124" s="39" t="n">
        <v>1018</v>
      </c>
      <c r="J124" s="37" t="n">
        <v>2231</v>
      </c>
      <c r="K124" s="38"/>
      <c r="L124" s="39"/>
      <c r="M124" s="37"/>
      <c r="N124" s="38"/>
      <c r="O124" s="39"/>
      <c r="P124" s="37"/>
      <c r="Q124" s="38"/>
      <c r="R124" s="39"/>
    </row>
    <row r="125" customFormat="false" ht="12.75" hidden="false" customHeight="false" outlineLevel="0" collapsed="false">
      <c r="A125" s="36" t="s">
        <v>22</v>
      </c>
      <c r="B125" s="27" t="s">
        <v>193</v>
      </c>
      <c r="C125" s="28" t="s">
        <v>194</v>
      </c>
      <c r="D125" s="37" t="n">
        <v>1600</v>
      </c>
      <c r="E125" s="38" t="n">
        <v>1650</v>
      </c>
      <c r="F125" s="39" t="n">
        <v>1700</v>
      </c>
      <c r="G125" s="37" t="n">
        <v>934</v>
      </c>
      <c r="H125" s="38" t="n">
        <v>967</v>
      </c>
      <c r="I125" s="39" t="n">
        <v>1018</v>
      </c>
      <c r="J125" s="37" t="n">
        <v>1954</v>
      </c>
      <c r="K125" s="38"/>
      <c r="L125" s="39"/>
      <c r="M125" s="37"/>
      <c r="N125" s="38"/>
      <c r="O125" s="39"/>
      <c r="P125" s="37"/>
      <c r="Q125" s="38"/>
      <c r="R125" s="39"/>
    </row>
    <row r="126" customFormat="false" ht="12.75" hidden="false" customHeight="false" outlineLevel="0" collapsed="false">
      <c r="A126" s="36" t="s">
        <v>41</v>
      </c>
      <c r="B126" s="27" t="s">
        <v>195</v>
      </c>
      <c r="C126" s="28" t="s">
        <v>196</v>
      </c>
      <c r="D126" s="37" t="n">
        <v>1250</v>
      </c>
      <c r="E126" s="38" t="n">
        <v>1250</v>
      </c>
      <c r="F126" s="39" t="n">
        <v>1300</v>
      </c>
      <c r="G126" s="37" t="n">
        <v>934</v>
      </c>
      <c r="H126" s="38" t="n">
        <v>967</v>
      </c>
      <c r="I126" s="39" t="n">
        <v>1018</v>
      </c>
      <c r="J126" s="37" t="n">
        <v>1290</v>
      </c>
      <c r="K126" s="38"/>
      <c r="L126" s="39"/>
      <c r="M126" s="37"/>
      <c r="N126" s="38"/>
      <c r="O126" s="39"/>
      <c r="P126" s="37"/>
      <c r="Q126" s="38"/>
      <c r="R126" s="39"/>
    </row>
    <row r="127" s="57" customFormat="true" ht="12.75" hidden="false" customHeight="false" outlineLevel="0" collapsed="false">
      <c r="A127" s="50" t="s">
        <v>197</v>
      </c>
      <c r="B127" s="51"/>
      <c r="C127" s="52"/>
      <c r="D127" s="53" t="n">
        <v>7200</v>
      </c>
      <c r="E127" s="54" t="n">
        <v>7400</v>
      </c>
      <c r="F127" s="55" t="n">
        <v>8100</v>
      </c>
      <c r="G127" s="53" t="n">
        <v>4670</v>
      </c>
      <c r="H127" s="54" t="n">
        <v>4835</v>
      </c>
      <c r="I127" s="55" t="n">
        <v>5090</v>
      </c>
      <c r="J127" s="53" t="n">
        <v>8530</v>
      </c>
      <c r="K127" s="54" t="n">
        <v>0</v>
      </c>
      <c r="L127" s="55" t="n">
        <v>0</v>
      </c>
      <c r="M127" s="53" t="n">
        <v>0</v>
      </c>
      <c r="N127" s="54" t="n">
        <v>0</v>
      </c>
      <c r="O127" s="55" t="n">
        <v>0</v>
      </c>
      <c r="P127" s="53" t="n">
        <v>0</v>
      </c>
      <c r="Q127" s="54" t="n">
        <v>0</v>
      </c>
      <c r="R127" s="56" t="n">
        <v>0</v>
      </c>
    </row>
    <row r="128" customFormat="false" ht="12.75" hidden="false" customHeight="false" outlineLevel="0" collapsed="false">
      <c r="A128" s="36"/>
      <c r="B128" s="27"/>
      <c r="C128" s="28"/>
      <c r="D128" s="33"/>
      <c r="E128" s="34"/>
      <c r="F128" s="35"/>
      <c r="G128" s="33"/>
      <c r="H128" s="34"/>
      <c r="I128" s="35"/>
      <c r="J128" s="33"/>
      <c r="K128" s="34"/>
      <c r="L128" s="35"/>
      <c r="M128" s="33"/>
      <c r="N128" s="34"/>
      <c r="O128" s="35"/>
      <c r="P128" s="33"/>
      <c r="Q128" s="34"/>
      <c r="R128" s="35"/>
    </row>
    <row r="129" customFormat="false" ht="12.75" hidden="false" customHeight="false" outlineLevel="0" collapsed="false">
      <c r="A129" s="36"/>
      <c r="B129" s="66"/>
      <c r="C129" s="28"/>
      <c r="D129" s="33"/>
      <c r="E129" s="34"/>
      <c r="F129" s="35"/>
      <c r="G129" s="33"/>
      <c r="H129" s="34"/>
      <c r="I129" s="35"/>
      <c r="J129" s="33"/>
      <c r="K129" s="34"/>
      <c r="L129" s="35"/>
      <c r="M129" s="33"/>
      <c r="N129" s="34"/>
      <c r="O129" s="35"/>
      <c r="P129" s="33"/>
      <c r="Q129" s="34"/>
      <c r="R129" s="35"/>
    </row>
    <row r="130" s="57" customFormat="true" ht="12.75" hidden="false" customHeight="false" outlineLevel="0" collapsed="false">
      <c r="A130" s="50" t="s">
        <v>198</v>
      </c>
      <c r="B130" s="51"/>
      <c r="C130" s="52"/>
      <c r="D130" s="53" t="n">
        <v>20300</v>
      </c>
      <c r="E130" s="54" t="n">
        <v>20350</v>
      </c>
      <c r="F130" s="55" t="n">
        <v>20100</v>
      </c>
      <c r="G130" s="53" t="n">
        <v>8406</v>
      </c>
      <c r="H130" s="54" t="n">
        <v>8703</v>
      </c>
      <c r="I130" s="55" t="n">
        <v>9163</v>
      </c>
      <c r="J130" s="53" t="n">
        <v>89799</v>
      </c>
      <c r="K130" s="54" t="n">
        <v>0</v>
      </c>
      <c r="L130" s="55" t="n">
        <v>0</v>
      </c>
      <c r="M130" s="53" t="n">
        <v>0</v>
      </c>
      <c r="N130" s="54" t="n">
        <v>0</v>
      </c>
      <c r="O130" s="55" t="n">
        <v>0</v>
      </c>
      <c r="P130" s="53" t="n">
        <v>374000</v>
      </c>
      <c r="Q130" s="54" t="n">
        <v>448000</v>
      </c>
      <c r="R130" s="56" t="n">
        <v>488211</v>
      </c>
    </row>
    <row r="131" customFormat="false" ht="12.75" hidden="false" customHeight="false" outlineLevel="0" collapsed="false">
      <c r="A131" s="72"/>
      <c r="B131" s="73"/>
      <c r="C131" s="67"/>
      <c r="D131" s="29"/>
      <c r="E131" s="30"/>
      <c r="F131" s="31"/>
      <c r="G131" s="29"/>
      <c r="H131" s="30"/>
      <c r="I131" s="31"/>
      <c r="J131" s="29"/>
      <c r="K131" s="30"/>
      <c r="L131" s="31"/>
      <c r="M131" s="29"/>
      <c r="N131" s="30"/>
      <c r="O131" s="31"/>
      <c r="P131" s="29"/>
      <c r="Q131" s="30"/>
      <c r="R131" s="31"/>
    </row>
    <row r="132" customFormat="false" ht="12.75" hidden="false" customHeight="false" outlineLevel="0" collapsed="false">
      <c r="A132" s="32" t="s">
        <v>199</v>
      </c>
      <c r="B132" s="27"/>
      <c r="C132" s="28"/>
      <c r="D132" s="33"/>
      <c r="E132" s="34"/>
      <c r="F132" s="35"/>
      <c r="G132" s="33"/>
      <c r="H132" s="34"/>
      <c r="I132" s="35"/>
      <c r="J132" s="33"/>
      <c r="K132" s="34"/>
      <c r="L132" s="35"/>
      <c r="M132" s="33"/>
      <c r="N132" s="34"/>
      <c r="O132" s="35"/>
      <c r="P132" s="33"/>
      <c r="Q132" s="34"/>
      <c r="R132" s="35"/>
    </row>
    <row r="133" customFormat="false" ht="12.75" hidden="false" customHeight="false" outlineLevel="0" collapsed="false">
      <c r="A133" s="36"/>
      <c r="B133" s="27"/>
      <c r="C133" s="28"/>
      <c r="D133" s="33"/>
      <c r="E133" s="34"/>
      <c r="F133" s="35"/>
      <c r="G133" s="33"/>
      <c r="H133" s="34"/>
      <c r="I133" s="35"/>
      <c r="J133" s="33"/>
      <c r="K133" s="34"/>
      <c r="L133" s="35"/>
      <c r="M133" s="33"/>
      <c r="N133" s="34"/>
      <c r="O133" s="35"/>
      <c r="P133" s="33"/>
      <c r="Q133" s="34"/>
      <c r="R133" s="35"/>
    </row>
    <row r="134" customFormat="false" ht="12.75" hidden="false" customHeight="false" outlineLevel="0" collapsed="false">
      <c r="A134" s="40" t="s">
        <v>17</v>
      </c>
      <c r="B134" s="41" t="s">
        <v>200</v>
      </c>
      <c r="C134" s="71" t="s">
        <v>201</v>
      </c>
      <c r="D134" s="43" t="n">
        <v>1250</v>
      </c>
      <c r="E134" s="44" t="n">
        <v>1250</v>
      </c>
      <c r="F134" s="46" t="n">
        <v>1300</v>
      </c>
      <c r="G134" s="43"/>
      <c r="H134" s="44"/>
      <c r="I134" s="46"/>
      <c r="J134" s="43" t="n">
        <v>34154</v>
      </c>
      <c r="K134" s="44"/>
      <c r="L134" s="46"/>
      <c r="M134" s="43"/>
      <c r="N134" s="44"/>
      <c r="O134" s="46"/>
      <c r="P134" s="43" t="n">
        <v>120820</v>
      </c>
      <c r="Q134" s="44" t="n">
        <v>162713</v>
      </c>
      <c r="R134" s="46" t="n">
        <v>171337</v>
      </c>
    </row>
    <row r="135" customFormat="false" ht="12.75" hidden="false" customHeight="false" outlineLevel="0" collapsed="false">
      <c r="A135" s="36"/>
      <c r="B135" s="27"/>
      <c r="C135" s="28"/>
      <c r="D135" s="33"/>
      <c r="E135" s="34"/>
      <c r="F135" s="35"/>
      <c r="G135" s="33"/>
      <c r="H135" s="34"/>
      <c r="I135" s="35"/>
      <c r="J135" s="33"/>
      <c r="K135" s="34"/>
      <c r="L135" s="35"/>
      <c r="M135" s="33"/>
      <c r="N135" s="34"/>
      <c r="O135" s="35"/>
      <c r="P135" s="33"/>
      <c r="Q135" s="34"/>
      <c r="R135" s="35"/>
    </row>
    <row r="136" customFormat="false" ht="12.75" hidden="false" customHeight="false" outlineLevel="0" collapsed="false">
      <c r="A136" s="36" t="s">
        <v>22</v>
      </c>
      <c r="B136" s="27" t="s">
        <v>202</v>
      </c>
      <c r="C136" s="28" t="s">
        <v>203</v>
      </c>
      <c r="D136" s="37" t="n">
        <v>1800</v>
      </c>
      <c r="E136" s="38" t="n">
        <v>1950</v>
      </c>
      <c r="F136" s="39" t="n">
        <v>2100</v>
      </c>
      <c r="G136" s="37" t="n">
        <v>934</v>
      </c>
      <c r="H136" s="38" t="n">
        <v>967</v>
      </c>
      <c r="I136" s="39" t="n">
        <v>1018</v>
      </c>
      <c r="J136" s="37" t="n">
        <v>1000</v>
      </c>
      <c r="K136" s="38"/>
      <c r="L136" s="39"/>
      <c r="M136" s="37"/>
      <c r="N136" s="38"/>
      <c r="O136" s="39"/>
      <c r="P136" s="37"/>
      <c r="Q136" s="38"/>
      <c r="R136" s="39"/>
    </row>
    <row r="137" customFormat="false" ht="12.75" hidden="false" customHeight="false" outlineLevel="0" collapsed="false">
      <c r="A137" s="36" t="s">
        <v>22</v>
      </c>
      <c r="B137" s="27" t="s">
        <v>204</v>
      </c>
      <c r="C137" s="28" t="s">
        <v>205</v>
      </c>
      <c r="D137" s="37" t="n">
        <v>1800</v>
      </c>
      <c r="E137" s="38" t="n">
        <v>1950</v>
      </c>
      <c r="F137" s="39" t="n">
        <v>2100</v>
      </c>
      <c r="G137" s="37" t="n">
        <v>934</v>
      </c>
      <c r="H137" s="38" t="n">
        <v>967</v>
      </c>
      <c r="I137" s="39" t="n">
        <v>1018</v>
      </c>
      <c r="J137" s="37" t="n">
        <v>1261</v>
      </c>
      <c r="K137" s="38"/>
      <c r="L137" s="39"/>
      <c r="M137" s="37"/>
      <c r="N137" s="38"/>
      <c r="O137" s="39"/>
      <c r="P137" s="37"/>
      <c r="Q137" s="38"/>
      <c r="R137" s="39"/>
    </row>
    <row r="138" customFormat="false" ht="12.75" hidden="false" customHeight="false" outlineLevel="0" collapsed="false">
      <c r="A138" s="36" t="s">
        <v>22</v>
      </c>
      <c r="B138" s="27" t="s">
        <v>206</v>
      </c>
      <c r="C138" s="28" t="s">
        <v>207</v>
      </c>
      <c r="D138" s="37" t="n">
        <v>1800</v>
      </c>
      <c r="E138" s="38" t="n">
        <v>1950</v>
      </c>
      <c r="F138" s="39" t="n">
        <v>2100</v>
      </c>
      <c r="G138" s="37" t="n">
        <v>934</v>
      </c>
      <c r="H138" s="38" t="n">
        <v>967</v>
      </c>
      <c r="I138" s="39" t="n">
        <v>1018</v>
      </c>
      <c r="J138" s="37" t="n">
        <v>1020</v>
      </c>
      <c r="K138" s="38"/>
      <c r="L138" s="39"/>
      <c r="M138" s="37"/>
      <c r="N138" s="38"/>
      <c r="O138" s="39"/>
      <c r="P138" s="37"/>
      <c r="Q138" s="38"/>
      <c r="R138" s="39"/>
    </row>
    <row r="139" customFormat="false" ht="12.75" hidden="false" customHeight="false" outlineLevel="0" collapsed="false">
      <c r="A139" s="36" t="s">
        <v>22</v>
      </c>
      <c r="B139" s="27" t="s">
        <v>208</v>
      </c>
      <c r="C139" s="28" t="s">
        <v>209</v>
      </c>
      <c r="D139" s="37" t="n">
        <v>1800</v>
      </c>
      <c r="E139" s="38" t="n">
        <v>1950</v>
      </c>
      <c r="F139" s="39" t="n">
        <v>2100</v>
      </c>
      <c r="G139" s="37" t="n">
        <v>934</v>
      </c>
      <c r="H139" s="38" t="n">
        <v>967</v>
      </c>
      <c r="I139" s="39" t="n">
        <v>1018</v>
      </c>
      <c r="J139" s="37" t="n">
        <v>1000</v>
      </c>
      <c r="K139" s="38"/>
      <c r="L139" s="39"/>
      <c r="M139" s="37"/>
      <c r="N139" s="38"/>
      <c r="O139" s="39"/>
      <c r="P139" s="37"/>
      <c r="Q139" s="38"/>
      <c r="R139" s="39"/>
    </row>
    <row r="140" customFormat="false" ht="12.75" hidden="false" customHeight="false" outlineLevel="0" collapsed="false">
      <c r="A140" s="36" t="s">
        <v>22</v>
      </c>
      <c r="B140" s="27" t="s">
        <v>210</v>
      </c>
      <c r="C140" s="28" t="s">
        <v>211</v>
      </c>
      <c r="D140" s="37" t="n">
        <v>1800</v>
      </c>
      <c r="E140" s="38" t="n">
        <v>1950</v>
      </c>
      <c r="F140" s="39" t="n">
        <v>2100</v>
      </c>
      <c r="G140" s="37" t="n">
        <v>934</v>
      </c>
      <c r="H140" s="38" t="n">
        <v>967</v>
      </c>
      <c r="I140" s="39" t="n">
        <v>1018</v>
      </c>
      <c r="J140" s="37" t="n">
        <v>1053</v>
      </c>
      <c r="K140" s="38"/>
      <c r="L140" s="39"/>
      <c r="M140" s="37"/>
      <c r="N140" s="38"/>
      <c r="O140" s="39"/>
      <c r="P140" s="37"/>
      <c r="Q140" s="38"/>
      <c r="R140" s="39"/>
    </row>
    <row r="141" customFormat="false" ht="12.75" hidden="false" customHeight="false" outlineLevel="0" collapsed="false">
      <c r="A141" s="36" t="s">
        <v>22</v>
      </c>
      <c r="B141" s="27" t="s">
        <v>212</v>
      </c>
      <c r="C141" s="28" t="s">
        <v>213</v>
      </c>
      <c r="D141" s="37" t="n">
        <v>1600</v>
      </c>
      <c r="E141" s="38" t="n">
        <v>1650</v>
      </c>
      <c r="F141" s="39" t="n">
        <v>1700</v>
      </c>
      <c r="G141" s="37" t="n">
        <v>934</v>
      </c>
      <c r="H141" s="38" t="n">
        <v>967</v>
      </c>
      <c r="I141" s="39" t="n">
        <v>1018</v>
      </c>
      <c r="J141" s="37" t="n">
        <v>1084</v>
      </c>
      <c r="K141" s="38"/>
      <c r="L141" s="39"/>
      <c r="M141" s="37"/>
      <c r="N141" s="38"/>
      <c r="O141" s="39"/>
      <c r="P141" s="37"/>
      <c r="Q141" s="38"/>
      <c r="R141" s="39"/>
    </row>
    <row r="142" customFormat="false" ht="12.75" hidden="false" customHeight="false" outlineLevel="0" collapsed="false">
      <c r="A142" s="36" t="s">
        <v>41</v>
      </c>
      <c r="B142" s="27" t="s">
        <v>214</v>
      </c>
      <c r="C142" s="28" t="s">
        <v>215</v>
      </c>
      <c r="D142" s="37" t="n">
        <v>1250</v>
      </c>
      <c r="E142" s="38" t="n">
        <v>1250</v>
      </c>
      <c r="F142" s="39" t="n">
        <v>1300</v>
      </c>
      <c r="G142" s="37" t="n">
        <v>934</v>
      </c>
      <c r="H142" s="38" t="n">
        <v>967</v>
      </c>
      <c r="I142" s="39" t="n">
        <v>1018</v>
      </c>
      <c r="J142" s="37" t="n">
        <v>1368</v>
      </c>
      <c r="K142" s="38"/>
      <c r="L142" s="39"/>
      <c r="M142" s="37"/>
      <c r="N142" s="38"/>
      <c r="O142" s="39"/>
      <c r="P142" s="37"/>
      <c r="Q142" s="38"/>
      <c r="R142" s="39"/>
    </row>
    <row r="143" s="57" customFormat="true" ht="12.75" hidden="false" customHeight="false" outlineLevel="0" collapsed="false">
      <c r="A143" s="50" t="s">
        <v>216</v>
      </c>
      <c r="B143" s="51"/>
      <c r="C143" s="52"/>
      <c r="D143" s="53" t="n">
        <v>11850</v>
      </c>
      <c r="E143" s="54" t="n">
        <v>12650</v>
      </c>
      <c r="F143" s="55" t="n">
        <v>13500</v>
      </c>
      <c r="G143" s="53" t="n">
        <v>6538</v>
      </c>
      <c r="H143" s="54" t="n">
        <v>6769</v>
      </c>
      <c r="I143" s="55" t="n">
        <v>7126</v>
      </c>
      <c r="J143" s="53" t="n">
        <v>7786</v>
      </c>
      <c r="K143" s="54" t="n">
        <v>0</v>
      </c>
      <c r="L143" s="55" t="n">
        <v>0</v>
      </c>
      <c r="M143" s="53" t="n">
        <v>0</v>
      </c>
      <c r="N143" s="54" t="n">
        <v>0</v>
      </c>
      <c r="O143" s="55" t="n">
        <v>0</v>
      </c>
      <c r="P143" s="53" t="n">
        <v>0</v>
      </c>
      <c r="Q143" s="54" t="n">
        <v>0</v>
      </c>
      <c r="R143" s="56" t="n">
        <v>0</v>
      </c>
    </row>
    <row r="144" customFormat="false" ht="12.75" hidden="false" customHeight="false" outlineLevel="0" collapsed="false">
      <c r="A144" s="36"/>
      <c r="B144" s="27"/>
      <c r="C144" s="28"/>
      <c r="D144" s="33"/>
      <c r="E144" s="34"/>
      <c r="F144" s="35"/>
      <c r="G144" s="33"/>
      <c r="H144" s="34"/>
      <c r="I144" s="35"/>
      <c r="J144" s="33"/>
      <c r="K144" s="34"/>
      <c r="L144" s="35"/>
      <c r="M144" s="33"/>
      <c r="N144" s="34"/>
      <c r="O144" s="35"/>
      <c r="P144" s="33"/>
      <c r="Q144" s="34"/>
      <c r="R144" s="35"/>
    </row>
    <row r="145" customFormat="false" ht="12.75" hidden="false" customHeight="false" outlineLevel="0" collapsed="false">
      <c r="A145" s="36" t="s">
        <v>22</v>
      </c>
      <c r="B145" s="27" t="s">
        <v>217</v>
      </c>
      <c r="C145" s="28" t="s">
        <v>218</v>
      </c>
      <c r="D145" s="37" t="n">
        <v>1800</v>
      </c>
      <c r="E145" s="38" t="n">
        <v>1950</v>
      </c>
      <c r="F145" s="39" t="n">
        <v>2100</v>
      </c>
      <c r="G145" s="37" t="n">
        <v>934</v>
      </c>
      <c r="H145" s="38" t="n">
        <v>967</v>
      </c>
      <c r="I145" s="39" t="n">
        <v>1018</v>
      </c>
      <c r="J145" s="37" t="n">
        <v>1000</v>
      </c>
      <c r="K145" s="38"/>
      <c r="L145" s="39"/>
      <c r="M145" s="37"/>
      <c r="N145" s="38"/>
      <c r="O145" s="39"/>
      <c r="P145" s="37"/>
      <c r="Q145" s="38"/>
      <c r="R145" s="39"/>
    </row>
    <row r="146" customFormat="false" ht="12.75" hidden="false" customHeight="false" outlineLevel="0" collapsed="false">
      <c r="A146" s="36" t="s">
        <v>22</v>
      </c>
      <c r="B146" s="27" t="s">
        <v>219</v>
      </c>
      <c r="C146" s="28" t="s">
        <v>220</v>
      </c>
      <c r="D146" s="37" t="n">
        <v>1600</v>
      </c>
      <c r="E146" s="38" t="n">
        <v>1650</v>
      </c>
      <c r="F146" s="39" t="n">
        <v>1700</v>
      </c>
      <c r="G146" s="37" t="n">
        <v>934</v>
      </c>
      <c r="H146" s="38" t="n">
        <v>967</v>
      </c>
      <c r="I146" s="39" t="n">
        <v>1018</v>
      </c>
      <c r="J146" s="37" t="n">
        <v>1000</v>
      </c>
      <c r="K146" s="38"/>
      <c r="L146" s="39"/>
      <c r="M146" s="37"/>
      <c r="N146" s="38"/>
      <c r="O146" s="39"/>
      <c r="P146" s="37"/>
      <c r="Q146" s="38"/>
      <c r="R146" s="39"/>
    </row>
    <row r="147" customFormat="false" ht="12.75" hidden="false" customHeight="false" outlineLevel="0" collapsed="false">
      <c r="A147" s="36" t="s">
        <v>22</v>
      </c>
      <c r="B147" s="27" t="s">
        <v>221</v>
      </c>
      <c r="C147" s="28" t="s">
        <v>222</v>
      </c>
      <c r="D147" s="37" t="n">
        <v>1800</v>
      </c>
      <c r="E147" s="38" t="n">
        <v>1950</v>
      </c>
      <c r="F147" s="39" t="n">
        <v>2100</v>
      </c>
      <c r="G147" s="37" t="n">
        <v>934</v>
      </c>
      <c r="H147" s="38" t="n">
        <v>967</v>
      </c>
      <c r="I147" s="39" t="n">
        <v>1018</v>
      </c>
      <c r="J147" s="37" t="n">
        <v>1000</v>
      </c>
      <c r="K147" s="38"/>
      <c r="L147" s="39"/>
      <c r="M147" s="37"/>
      <c r="N147" s="38"/>
      <c r="O147" s="39"/>
      <c r="P147" s="37"/>
      <c r="Q147" s="38"/>
      <c r="R147" s="39"/>
    </row>
    <row r="148" customFormat="false" ht="12.75" hidden="false" customHeight="false" outlineLevel="0" collapsed="false">
      <c r="A148" s="36" t="s">
        <v>22</v>
      </c>
      <c r="B148" s="27" t="s">
        <v>223</v>
      </c>
      <c r="C148" s="28" t="s">
        <v>224</v>
      </c>
      <c r="D148" s="37" t="n">
        <v>1800</v>
      </c>
      <c r="E148" s="38" t="n">
        <v>1950</v>
      </c>
      <c r="F148" s="39" t="n">
        <v>2100</v>
      </c>
      <c r="G148" s="37" t="n">
        <v>934</v>
      </c>
      <c r="H148" s="38" t="n">
        <v>967</v>
      </c>
      <c r="I148" s="39" t="n">
        <v>1018</v>
      </c>
      <c r="J148" s="37" t="n">
        <v>1294</v>
      </c>
      <c r="K148" s="38"/>
      <c r="L148" s="39"/>
      <c r="M148" s="37"/>
      <c r="N148" s="38"/>
      <c r="O148" s="39"/>
      <c r="P148" s="37"/>
      <c r="Q148" s="38"/>
      <c r="R148" s="39"/>
    </row>
    <row r="149" customFormat="false" ht="12.75" hidden="false" customHeight="false" outlineLevel="0" collapsed="false">
      <c r="A149" s="36" t="s">
        <v>22</v>
      </c>
      <c r="B149" s="27" t="s">
        <v>225</v>
      </c>
      <c r="C149" s="28" t="s">
        <v>226</v>
      </c>
      <c r="D149" s="37" t="n">
        <v>1600</v>
      </c>
      <c r="E149" s="38" t="n">
        <v>1650</v>
      </c>
      <c r="F149" s="39" t="n">
        <v>1700</v>
      </c>
      <c r="G149" s="37" t="n">
        <v>934</v>
      </c>
      <c r="H149" s="38" t="n">
        <v>967</v>
      </c>
      <c r="I149" s="39" t="n">
        <v>1018</v>
      </c>
      <c r="J149" s="37" t="n">
        <v>2782</v>
      </c>
      <c r="K149" s="38"/>
      <c r="L149" s="39"/>
      <c r="M149" s="37"/>
      <c r="N149" s="38"/>
      <c r="O149" s="39"/>
      <c r="P149" s="37"/>
      <c r="Q149" s="38"/>
      <c r="R149" s="39"/>
    </row>
    <row r="150" customFormat="false" ht="12.75" hidden="false" customHeight="false" outlineLevel="0" collapsed="false">
      <c r="A150" s="36" t="s">
        <v>22</v>
      </c>
      <c r="B150" s="27" t="s">
        <v>227</v>
      </c>
      <c r="C150" s="28" t="s">
        <v>228</v>
      </c>
      <c r="D150" s="37" t="n">
        <v>1800</v>
      </c>
      <c r="E150" s="38" t="n">
        <v>1950</v>
      </c>
      <c r="F150" s="39" t="n">
        <v>2100</v>
      </c>
      <c r="G150" s="37" t="n">
        <v>934</v>
      </c>
      <c r="H150" s="38" t="n">
        <v>967</v>
      </c>
      <c r="I150" s="39" t="n">
        <v>1018</v>
      </c>
      <c r="J150" s="37" t="n">
        <v>1132</v>
      </c>
      <c r="K150" s="38"/>
      <c r="L150" s="39"/>
      <c r="M150" s="37"/>
      <c r="N150" s="38"/>
      <c r="O150" s="39"/>
      <c r="P150" s="37"/>
      <c r="Q150" s="38"/>
      <c r="R150" s="39"/>
    </row>
    <row r="151" customFormat="false" ht="12.75" hidden="false" customHeight="false" outlineLevel="0" collapsed="false">
      <c r="A151" s="36" t="s">
        <v>22</v>
      </c>
      <c r="B151" s="27" t="s">
        <v>229</v>
      </c>
      <c r="C151" s="28" t="s">
        <v>230</v>
      </c>
      <c r="D151" s="37" t="n">
        <v>1800</v>
      </c>
      <c r="E151" s="38" t="n">
        <v>1950</v>
      </c>
      <c r="F151" s="39" t="n">
        <v>2100</v>
      </c>
      <c r="G151" s="37" t="n">
        <v>934</v>
      </c>
      <c r="H151" s="38" t="n">
        <v>967</v>
      </c>
      <c r="I151" s="39" t="n">
        <v>1018</v>
      </c>
      <c r="J151" s="37" t="n">
        <v>1255</v>
      </c>
      <c r="K151" s="38"/>
      <c r="L151" s="39"/>
      <c r="M151" s="37"/>
      <c r="N151" s="38"/>
      <c r="O151" s="39"/>
      <c r="P151" s="37"/>
      <c r="Q151" s="38"/>
      <c r="R151" s="39"/>
    </row>
    <row r="152" customFormat="false" ht="12.75" hidden="false" customHeight="false" outlineLevel="0" collapsed="false">
      <c r="A152" s="36" t="s">
        <v>41</v>
      </c>
      <c r="B152" s="27" t="s">
        <v>231</v>
      </c>
      <c r="C152" s="28" t="s">
        <v>232</v>
      </c>
      <c r="D152" s="37" t="n">
        <v>1250</v>
      </c>
      <c r="E152" s="38" t="n">
        <v>1250</v>
      </c>
      <c r="F152" s="39" t="n">
        <v>1300</v>
      </c>
      <c r="G152" s="37" t="n">
        <v>934</v>
      </c>
      <c r="H152" s="38" t="n">
        <v>967</v>
      </c>
      <c r="I152" s="39" t="n">
        <v>1018</v>
      </c>
      <c r="J152" s="37" t="n">
        <v>3321</v>
      </c>
      <c r="K152" s="38"/>
      <c r="L152" s="39"/>
      <c r="M152" s="37"/>
      <c r="N152" s="38"/>
      <c r="O152" s="39"/>
      <c r="P152" s="37"/>
      <c r="Q152" s="38"/>
      <c r="R152" s="39"/>
    </row>
    <row r="153" s="57" customFormat="true" ht="12.75" hidden="false" customHeight="false" outlineLevel="0" collapsed="false">
      <c r="A153" s="50" t="s">
        <v>233</v>
      </c>
      <c r="B153" s="51"/>
      <c r="C153" s="52"/>
      <c r="D153" s="53" t="n">
        <v>13450</v>
      </c>
      <c r="E153" s="54" t="n">
        <v>14300</v>
      </c>
      <c r="F153" s="55" t="n">
        <v>15200</v>
      </c>
      <c r="G153" s="53" t="n">
        <v>7472</v>
      </c>
      <c r="H153" s="54" t="n">
        <v>7736</v>
      </c>
      <c r="I153" s="55" t="n">
        <v>8144</v>
      </c>
      <c r="J153" s="53" t="n">
        <v>12784</v>
      </c>
      <c r="K153" s="54" t="n">
        <v>0</v>
      </c>
      <c r="L153" s="55" t="n">
        <v>0</v>
      </c>
      <c r="M153" s="53" t="n">
        <v>0</v>
      </c>
      <c r="N153" s="54" t="n">
        <v>0</v>
      </c>
      <c r="O153" s="55" t="n">
        <v>0</v>
      </c>
      <c r="P153" s="53" t="n">
        <v>0</v>
      </c>
      <c r="Q153" s="54" t="n">
        <v>0</v>
      </c>
      <c r="R153" s="56" t="n">
        <v>0</v>
      </c>
    </row>
    <row r="154" customFormat="false" ht="15.75" hidden="false" customHeight="true" outlineLevel="0" collapsed="false">
      <c r="A154" s="36"/>
      <c r="B154" s="27"/>
      <c r="C154" s="28"/>
      <c r="D154" s="33"/>
      <c r="E154" s="34"/>
      <c r="F154" s="35"/>
      <c r="G154" s="33"/>
      <c r="H154" s="34"/>
      <c r="I154" s="35"/>
      <c r="J154" s="33"/>
      <c r="K154" s="34"/>
      <c r="L154" s="35"/>
      <c r="M154" s="33"/>
      <c r="N154" s="34"/>
      <c r="O154" s="35"/>
      <c r="P154" s="33"/>
      <c r="Q154" s="34"/>
      <c r="R154" s="35"/>
    </row>
    <row r="155" customFormat="false" ht="12.75" hidden="false" customHeight="false" outlineLevel="0" collapsed="false">
      <c r="A155" s="36" t="s">
        <v>22</v>
      </c>
      <c r="B155" s="27" t="s">
        <v>234</v>
      </c>
      <c r="C155" s="28" t="s">
        <v>235</v>
      </c>
      <c r="D155" s="74" t="n">
        <v>1600</v>
      </c>
      <c r="E155" s="38" t="n">
        <v>1650</v>
      </c>
      <c r="F155" s="39" t="n">
        <v>1700</v>
      </c>
      <c r="G155" s="74" t="n">
        <v>934</v>
      </c>
      <c r="H155" s="38" t="n">
        <v>967</v>
      </c>
      <c r="I155" s="39" t="n">
        <v>1018</v>
      </c>
      <c r="J155" s="74" t="n">
        <v>4032</v>
      </c>
      <c r="K155" s="38"/>
      <c r="L155" s="39"/>
      <c r="M155" s="74"/>
      <c r="N155" s="38"/>
      <c r="O155" s="39"/>
      <c r="P155" s="37"/>
      <c r="Q155" s="38"/>
      <c r="R155" s="39"/>
    </row>
    <row r="156" customFormat="false" ht="12.75" hidden="false" customHeight="false" outlineLevel="0" collapsed="false">
      <c r="A156" s="36" t="s">
        <v>22</v>
      </c>
      <c r="B156" s="27" t="s">
        <v>236</v>
      </c>
      <c r="C156" s="28" t="s">
        <v>237</v>
      </c>
      <c r="D156" s="74" t="n">
        <v>1800</v>
      </c>
      <c r="E156" s="38" t="n">
        <v>1950</v>
      </c>
      <c r="F156" s="39" t="n">
        <v>2100</v>
      </c>
      <c r="G156" s="74" t="n">
        <v>934</v>
      </c>
      <c r="H156" s="38" t="n">
        <v>967</v>
      </c>
      <c r="I156" s="39" t="n">
        <v>1018</v>
      </c>
      <c r="J156" s="74" t="n">
        <v>1000</v>
      </c>
      <c r="K156" s="38"/>
      <c r="L156" s="39"/>
      <c r="M156" s="74"/>
      <c r="N156" s="38"/>
      <c r="O156" s="39"/>
      <c r="P156" s="37"/>
      <c r="Q156" s="38"/>
      <c r="R156" s="39"/>
    </row>
    <row r="157" customFormat="false" ht="12.75" hidden="false" customHeight="false" outlineLevel="0" collapsed="false">
      <c r="A157" s="36" t="s">
        <v>22</v>
      </c>
      <c r="B157" s="27" t="s">
        <v>238</v>
      </c>
      <c r="C157" s="28" t="s">
        <v>239</v>
      </c>
      <c r="D157" s="74" t="n">
        <v>1600</v>
      </c>
      <c r="E157" s="38" t="n">
        <v>1650</v>
      </c>
      <c r="F157" s="39" t="n">
        <v>1700</v>
      </c>
      <c r="G157" s="74" t="n">
        <v>934</v>
      </c>
      <c r="H157" s="38" t="n">
        <v>967</v>
      </c>
      <c r="I157" s="39" t="n">
        <v>1018</v>
      </c>
      <c r="J157" s="74" t="n">
        <v>1000</v>
      </c>
      <c r="K157" s="38"/>
      <c r="L157" s="39"/>
      <c r="M157" s="74"/>
      <c r="N157" s="38"/>
      <c r="O157" s="39"/>
      <c r="P157" s="37"/>
      <c r="Q157" s="38"/>
      <c r="R157" s="39"/>
    </row>
    <row r="158" customFormat="false" ht="12.75" hidden="false" customHeight="false" outlineLevel="0" collapsed="false">
      <c r="A158" s="36" t="s">
        <v>22</v>
      </c>
      <c r="B158" s="27" t="s">
        <v>240</v>
      </c>
      <c r="C158" s="28" t="s">
        <v>241</v>
      </c>
      <c r="D158" s="74" t="n">
        <v>1800</v>
      </c>
      <c r="E158" s="38" t="n">
        <v>1950</v>
      </c>
      <c r="F158" s="39" t="n">
        <v>2100</v>
      </c>
      <c r="G158" s="74" t="n">
        <v>934</v>
      </c>
      <c r="H158" s="38" t="n">
        <v>967</v>
      </c>
      <c r="I158" s="39" t="n">
        <v>1018</v>
      </c>
      <c r="J158" s="74" t="n">
        <v>1159</v>
      </c>
      <c r="K158" s="38"/>
      <c r="L158" s="39"/>
      <c r="M158" s="74"/>
      <c r="N158" s="38"/>
      <c r="O158" s="39"/>
      <c r="P158" s="37"/>
      <c r="Q158" s="38"/>
      <c r="R158" s="39"/>
    </row>
    <row r="159" customFormat="false" ht="12.75" hidden="false" customHeight="false" outlineLevel="0" collapsed="false">
      <c r="A159" s="36" t="s">
        <v>22</v>
      </c>
      <c r="B159" s="27" t="s">
        <v>242</v>
      </c>
      <c r="C159" s="28" t="s">
        <v>243</v>
      </c>
      <c r="D159" s="74" t="n">
        <v>1800</v>
      </c>
      <c r="E159" s="38" t="n">
        <v>1950</v>
      </c>
      <c r="F159" s="39" t="n">
        <v>2100</v>
      </c>
      <c r="G159" s="74" t="n">
        <v>934</v>
      </c>
      <c r="H159" s="38" t="n">
        <v>967</v>
      </c>
      <c r="I159" s="39" t="n">
        <v>1018</v>
      </c>
      <c r="J159" s="74" t="n">
        <v>1000</v>
      </c>
      <c r="K159" s="38"/>
      <c r="L159" s="39"/>
      <c r="M159" s="74"/>
      <c r="N159" s="38"/>
      <c r="O159" s="39"/>
      <c r="P159" s="37"/>
      <c r="Q159" s="38"/>
      <c r="R159" s="39"/>
    </row>
    <row r="160" customFormat="false" ht="12.75" hidden="false" customHeight="false" outlineLevel="0" collapsed="false">
      <c r="A160" s="36" t="s">
        <v>41</v>
      </c>
      <c r="B160" s="27" t="s">
        <v>244</v>
      </c>
      <c r="C160" s="28" t="s">
        <v>245</v>
      </c>
      <c r="D160" s="74" t="n">
        <v>1250</v>
      </c>
      <c r="E160" s="38" t="n">
        <v>1250</v>
      </c>
      <c r="F160" s="39" t="n">
        <v>1300</v>
      </c>
      <c r="G160" s="74" t="n">
        <v>934</v>
      </c>
      <c r="H160" s="38" t="n">
        <v>967</v>
      </c>
      <c r="I160" s="39" t="n">
        <v>1018</v>
      </c>
      <c r="J160" s="74" t="n">
        <v>3299</v>
      </c>
      <c r="K160" s="38"/>
      <c r="L160" s="39"/>
      <c r="M160" s="74"/>
      <c r="N160" s="38"/>
      <c r="O160" s="39"/>
      <c r="P160" s="37"/>
      <c r="Q160" s="38"/>
      <c r="R160" s="39"/>
    </row>
    <row r="161" s="57" customFormat="true" ht="12.75" hidden="false" customHeight="false" outlineLevel="0" collapsed="false">
      <c r="A161" s="50" t="s">
        <v>246</v>
      </c>
      <c r="B161" s="51"/>
      <c r="C161" s="52"/>
      <c r="D161" s="53" t="n">
        <v>9850</v>
      </c>
      <c r="E161" s="54" t="n">
        <v>10400</v>
      </c>
      <c r="F161" s="55" t="n">
        <v>11000</v>
      </c>
      <c r="G161" s="53" t="n">
        <v>5604</v>
      </c>
      <c r="H161" s="54" t="n">
        <v>5802</v>
      </c>
      <c r="I161" s="55" t="n">
        <v>6108</v>
      </c>
      <c r="J161" s="53" t="n">
        <v>11490</v>
      </c>
      <c r="K161" s="54" t="n">
        <v>0</v>
      </c>
      <c r="L161" s="55" t="n">
        <v>0</v>
      </c>
      <c r="M161" s="53" t="n">
        <v>0</v>
      </c>
      <c r="N161" s="54" t="n">
        <v>0</v>
      </c>
      <c r="O161" s="55" t="n">
        <v>0</v>
      </c>
      <c r="P161" s="53" t="n">
        <v>0</v>
      </c>
      <c r="Q161" s="54" t="n">
        <v>0</v>
      </c>
      <c r="R161" s="56" t="n">
        <v>0</v>
      </c>
    </row>
    <row r="162" customFormat="false" ht="12.75" hidden="false" customHeight="false" outlineLevel="0" collapsed="false">
      <c r="A162" s="36"/>
      <c r="B162" s="27"/>
      <c r="C162" s="28"/>
      <c r="D162" s="33"/>
      <c r="E162" s="34"/>
      <c r="F162" s="35"/>
      <c r="G162" s="33"/>
      <c r="H162" s="34"/>
      <c r="I162" s="35"/>
      <c r="J162" s="33"/>
      <c r="K162" s="34"/>
      <c r="L162" s="35"/>
      <c r="M162" s="33"/>
      <c r="N162" s="34"/>
      <c r="O162" s="35"/>
      <c r="P162" s="33"/>
      <c r="Q162" s="34"/>
      <c r="R162" s="35"/>
    </row>
    <row r="163" customFormat="false" ht="12.75" hidden="false" customHeight="false" outlineLevel="0" collapsed="false">
      <c r="A163" s="36" t="s">
        <v>22</v>
      </c>
      <c r="B163" s="27" t="s">
        <v>247</v>
      </c>
      <c r="C163" s="28" t="s">
        <v>248</v>
      </c>
      <c r="D163" s="37" t="n">
        <v>1600</v>
      </c>
      <c r="E163" s="38" t="n">
        <v>1650</v>
      </c>
      <c r="F163" s="39" t="n">
        <v>1700</v>
      </c>
      <c r="G163" s="37" t="n">
        <v>934</v>
      </c>
      <c r="H163" s="38" t="n">
        <v>967</v>
      </c>
      <c r="I163" s="39" t="n">
        <v>1018</v>
      </c>
      <c r="J163" s="37" t="n">
        <v>1000</v>
      </c>
      <c r="K163" s="38"/>
      <c r="L163" s="39"/>
      <c r="M163" s="37"/>
      <c r="N163" s="38"/>
      <c r="O163" s="39"/>
      <c r="P163" s="37"/>
      <c r="Q163" s="38"/>
      <c r="R163" s="39"/>
    </row>
    <row r="164" customFormat="false" ht="12.75" hidden="false" customHeight="false" outlineLevel="0" collapsed="false">
      <c r="A164" s="36" t="s">
        <v>22</v>
      </c>
      <c r="B164" s="27" t="s">
        <v>249</v>
      </c>
      <c r="C164" s="28" t="s">
        <v>250</v>
      </c>
      <c r="D164" s="37" t="n">
        <v>1800</v>
      </c>
      <c r="E164" s="38" t="n">
        <v>1950</v>
      </c>
      <c r="F164" s="39" t="n">
        <v>2100</v>
      </c>
      <c r="G164" s="37" t="n">
        <v>930</v>
      </c>
      <c r="H164" s="38" t="n">
        <v>960</v>
      </c>
      <c r="I164" s="39" t="n">
        <v>1020</v>
      </c>
      <c r="J164" s="37" t="n">
        <v>1254</v>
      </c>
      <c r="K164" s="38"/>
      <c r="L164" s="39"/>
      <c r="M164" s="37"/>
      <c r="N164" s="38"/>
      <c r="O164" s="39"/>
      <c r="P164" s="37"/>
      <c r="Q164" s="38"/>
      <c r="R164" s="39"/>
    </row>
    <row r="165" customFormat="false" ht="12.75" hidden="false" customHeight="false" outlineLevel="0" collapsed="false">
      <c r="A165" s="36" t="s">
        <v>22</v>
      </c>
      <c r="B165" s="27" t="s">
        <v>251</v>
      </c>
      <c r="C165" s="28" t="s">
        <v>252</v>
      </c>
      <c r="D165" s="37" t="n">
        <v>1800</v>
      </c>
      <c r="E165" s="38" t="n">
        <v>1950</v>
      </c>
      <c r="F165" s="39" t="n">
        <v>2100</v>
      </c>
      <c r="G165" s="37" t="n">
        <v>934</v>
      </c>
      <c r="H165" s="38" t="n">
        <v>967</v>
      </c>
      <c r="I165" s="39" t="n">
        <v>1018</v>
      </c>
      <c r="J165" s="37" t="n">
        <v>1899</v>
      </c>
      <c r="K165" s="38"/>
      <c r="L165" s="39"/>
      <c r="M165" s="37"/>
      <c r="N165" s="38"/>
      <c r="O165" s="39"/>
      <c r="P165" s="37"/>
      <c r="Q165" s="38"/>
      <c r="R165" s="39"/>
    </row>
    <row r="166" customFormat="false" ht="12.75" hidden="false" customHeight="false" outlineLevel="0" collapsed="false">
      <c r="A166" s="36" t="s">
        <v>22</v>
      </c>
      <c r="B166" s="27" t="s">
        <v>253</v>
      </c>
      <c r="C166" s="28" t="s">
        <v>254</v>
      </c>
      <c r="D166" s="37" t="n">
        <v>1700</v>
      </c>
      <c r="E166" s="38" t="n">
        <v>1750</v>
      </c>
      <c r="F166" s="39" t="n">
        <v>1800</v>
      </c>
      <c r="G166" s="37" t="n">
        <v>934</v>
      </c>
      <c r="H166" s="38" t="n">
        <v>967</v>
      </c>
      <c r="I166" s="39" t="n">
        <v>1018</v>
      </c>
      <c r="J166" s="37" t="n">
        <v>2132</v>
      </c>
      <c r="K166" s="38"/>
      <c r="L166" s="39"/>
      <c r="M166" s="37"/>
      <c r="N166" s="38"/>
      <c r="O166" s="39"/>
      <c r="P166" s="37"/>
      <c r="Q166" s="38"/>
      <c r="R166" s="39"/>
    </row>
    <row r="167" customFormat="false" ht="12.75" hidden="false" customHeight="false" outlineLevel="0" collapsed="false">
      <c r="A167" s="36" t="s">
        <v>41</v>
      </c>
      <c r="B167" s="27" t="s">
        <v>255</v>
      </c>
      <c r="C167" s="28" t="s">
        <v>256</v>
      </c>
      <c r="D167" s="37" t="n">
        <v>1250</v>
      </c>
      <c r="E167" s="38" t="n">
        <v>1250</v>
      </c>
      <c r="F167" s="39" t="n">
        <v>1300</v>
      </c>
      <c r="G167" s="37" t="n">
        <v>934</v>
      </c>
      <c r="H167" s="38" t="n">
        <v>967</v>
      </c>
      <c r="I167" s="39" t="n">
        <v>1018</v>
      </c>
      <c r="J167" s="37" t="n">
        <v>1790</v>
      </c>
      <c r="K167" s="38"/>
      <c r="L167" s="39"/>
      <c r="M167" s="37"/>
      <c r="N167" s="38"/>
      <c r="O167" s="39"/>
      <c r="P167" s="37"/>
      <c r="Q167" s="38"/>
      <c r="R167" s="39"/>
    </row>
    <row r="168" s="57" customFormat="true" ht="12.75" hidden="false" customHeight="false" outlineLevel="0" collapsed="false">
      <c r="A168" s="50" t="s">
        <v>257</v>
      </c>
      <c r="B168" s="51"/>
      <c r="C168" s="52"/>
      <c r="D168" s="53" t="n">
        <v>8150</v>
      </c>
      <c r="E168" s="54" t="n">
        <v>8550</v>
      </c>
      <c r="F168" s="55" t="n">
        <v>9000</v>
      </c>
      <c r="G168" s="53" t="n">
        <v>4666</v>
      </c>
      <c r="H168" s="54" t="n">
        <v>4828</v>
      </c>
      <c r="I168" s="55" t="n">
        <v>5092</v>
      </c>
      <c r="J168" s="53" t="n">
        <v>8075</v>
      </c>
      <c r="K168" s="54" t="n">
        <v>0</v>
      </c>
      <c r="L168" s="55" t="n">
        <v>0</v>
      </c>
      <c r="M168" s="53" t="n">
        <v>0</v>
      </c>
      <c r="N168" s="54" t="n">
        <v>0</v>
      </c>
      <c r="O168" s="55" t="n">
        <v>0</v>
      </c>
      <c r="P168" s="53" t="n">
        <v>0</v>
      </c>
      <c r="Q168" s="54" t="n">
        <v>0</v>
      </c>
      <c r="R168" s="56" t="n">
        <v>0</v>
      </c>
    </row>
    <row r="169" customFormat="false" ht="12.75" hidden="false" customHeight="false" outlineLevel="0" collapsed="false">
      <c r="A169" s="36"/>
      <c r="B169" s="27"/>
      <c r="C169" s="28"/>
      <c r="D169" s="33"/>
      <c r="E169" s="34"/>
      <c r="F169" s="35"/>
      <c r="G169" s="33"/>
      <c r="H169" s="34"/>
      <c r="I169" s="35"/>
      <c r="J169" s="33"/>
      <c r="K169" s="34"/>
      <c r="L169" s="35"/>
      <c r="M169" s="33"/>
      <c r="N169" s="34"/>
      <c r="O169" s="35"/>
      <c r="P169" s="33"/>
      <c r="Q169" s="34"/>
      <c r="R169" s="35"/>
    </row>
    <row r="170" customFormat="false" ht="12.75" hidden="false" customHeight="false" outlineLevel="0" collapsed="false">
      <c r="A170" s="36" t="s">
        <v>22</v>
      </c>
      <c r="B170" s="27" t="s">
        <v>258</v>
      </c>
      <c r="C170" s="28" t="s">
        <v>259</v>
      </c>
      <c r="D170" s="37" t="n">
        <v>1600</v>
      </c>
      <c r="E170" s="38" t="n">
        <v>1650</v>
      </c>
      <c r="F170" s="39" t="n">
        <v>1700</v>
      </c>
      <c r="G170" s="37" t="n">
        <v>934</v>
      </c>
      <c r="H170" s="38" t="n">
        <v>967</v>
      </c>
      <c r="I170" s="39" t="n">
        <v>1018</v>
      </c>
      <c r="J170" s="37" t="n">
        <v>2411</v>
      </c>
      <c r="K170" s="38"/>
      <c r="L170" s="39"/>
      <c r="M170" s="37"/>
      <c r="N170" s="38"/>
      <c r="O170" s="39"/>
      <c r="P170" s="37"/>
      <c r="Q170" s="38"/>
      <c r="R170" s="39"/>
    </row>
    <row r="171" customFormat="false" ht="12.75" hidden="false" customHeight="false" outlineLevel="0" collapsed="false">
      <c r="A171" s="36" t="s">
        <v>22</v>
      </c>
      <c r="B171" s="27" t="s">
        <v>260</v>
      </c>
      <c r="C171" s="28" t="s">
        <v>261</v>
      </c>
      <c r="D171" s="37" t="n">
        <v>1800</v>
      </c>
      <c r="E171" s="38" t="n">
        <v>1950</v>
      </c>
      <c r="F171" s="39" t="n">
        <v>2100</v>
      </c>
      <c r="G171" s="37" t="n">
        <v>934</v>
      </c>
      <c r="H171" s="38" t="n">
        <v>967</v>
      </c>
      <c r="I171" s="39" t="n">
        <v>1018</v>
      </c>
      <c r="J171" s="37" t="n">
        <v>1000</v>
      </c>
      <c r="K171" s="38"/>
      <c r="L171" s="39"/>
      <c r="M171" s="37"/>
      <c r="N171" s="38"/>
      <c r="O171" s="39"/>
      <c r="P171" s="37"/>
      <c r="Q171" s="38"/>
      <c r="R171" s="39"/>
    </row>
    <row r="172" customFormat="false" ht="12.75" hidden="false" customHeight="false" outlineLevel="0" collapsed="false">
      <c r="A172" s="36" t="s">
        <v>22</v>
      </c>
      <c r="B172" s="27" t="s">
        <v>262</v>
      </c>
      <c r="C172" s="28" t="s">
        <v>263</v>
      </c>
      <c r="D172" s="37" t="n">
        <v>1800</v>
      </c>
      <c r="E172" s="38" t="n">
        <v>1950</v>
      </c>
      <c r="F172" s="39" t="n">
        <v>2100</v>
      </c>
      <c r="G172" s="37" t="n">
        <v>934</v>
      </c>
      <c r="H172" s="38" t="n">
        <v>967</v>
      </c>
      <c r="I172" s="39" t="n">
        <v>1018</v>
      </c>
      <c r="J172" s="37" t="n">
        <v>1000</v>
      </c>
      <c r="K172" s="38"/>
      <c r="L172" s="39"/>
      <c r="M172" s="37"/>
      <c r="N172" s="38"/>
      <c r="O172" s="39"/>
      <c r="P172" s="37"/>
      <c r="Q172" s="38"/>
      <c r="R172" s="39"/>
    </row>
    <row r="173" customFormat="false" ht="12.75" hidden="false" customHeight="false" outlineLevel="0" collapsed="false">
      <c r="A173" s="36" t="s">
        <v>41</v>
      </c>
      <c r="B173" s="27" t="s">
        <v>264</v>
      </c>
      <c r="C173" s="28" t="s">
        <v>265</v>
      </c>
      <c r="D173" s="37" t="n">
        <v>1500</v>
      </c>
      <c r="E173" s="38" t="n">
        <v>1500</v>
      </c>
      <c r="F173" s="39" t="n">
        <v>1500</v>
      </c>
      <c r="G173" s="37" t="n">
        <v>934</v>
      </c>
      <c r="H173" s="38" t="n">
        <v>967</v>
      </c>
      <c r="I173" s="39" t="n">
        <v>1018</v>
      </c>
      <c r="J173" s="37" t="n">
        <v>1276</v>
      </c>
      <c r="K173" s="38"/>
      <c r="L173" s="39"/>
      <c r="M173" s="37"/>
      <c r="N173" s="38"/>
      <c r="O173" s="39"/>
      <c r="P173" s="37"/>
      <c r="Q173" s="38"/>
      <c r="R173" s="39"/>
    </row>
    <row r="174" s="57" customFormat="true" ht="12.75" hidden="false" customHeight="false" outlineLevel="0" collapsed="false">
      <c r="A174" s="50" t="s">
        <v>266</v>
      </c>
      <c r="B174" s="51"/>
      <c r="C174" s="52"/>
      <c r="D174" s="53" t="n">
        <v>6700</v>
      </c>
      <c r="E174" s="54" t="n">
        <v>7050</v>
      </c>
      <c r="F174" s="55" t="n">
        <v>7400</v>
      </c>
      <c r="G174" s="53" t="n">
        <v>3736</v>
      </c>
      <c r="H174" s="54" t="n">
        <v>3868</v>
      </c>
      <c r="I174" s="55" t="n">
        <v>4072</v>
      </c>
      <c r="J174" s="53" t="n">
        <v>5687</v>
      </c>
      <c r="K174" s="54" t="n">
        <v>0</v>
      </c>
      <c r="L174" s="55" t="n">
        <v>0</v>
      </c>
      <c r="M174" s="53" t="n">
        <v>0</v>
      </c>
      <c r="N174" s="54" t="n">
        <v>0</v>
      </c>
      <c r="O174" s="55" t="n">
        <v>0</v>
      </c>
      <c r="P174" s="53" t="n">
        <v>0</v>
      </c>
      <c r="Q174" s="54" t="n">
        <v>0</v>
      </c>
      <c r="R174" s="56" t="n">
        <v>0</v>
      </c>
    </row>
    <row r="175" customFormat="false" ht="12.75" hidden="false" customHeight="false" outlineLevel="0" collapsed="false">
      <c r="A175" s="58"/>
      <c r="B175" s="59"/>
      <c r="C175" s="60"/>
      <c r="D175" s="61"/>
      <c r="E175" s="62"/>
      <c r="F175" s="63"/>
      <c r="G175" s="61"/>
      <c r="H175" s="62"/>
      <c r="I175" s="63"/>
      <c r="J175" s="61"/>
      <c r="K175" s="62"/>
      <c r="L175" s="63"/>
      <c r="M175" s="61"/>
      <c r="N175" s="62"/>
      <c r="O175" s="63"/>
      <c r="P175" s="61"/>
      <c r="Q175" s="62"/>
      <c r="R175" s="63"/>
    </row>
    <row r="176" customFormat="false" ht="12.75" hidden="false" customHeight="false" outlineLevel="0" collapsed="false">
      <c r="A176" s="36" t="s">
        <v>22</v>
      </c>
      <c r="B176" s="27" t="s">
        <v>267</v>
      </c>
      <c r="C176" s="28" t="s">
        <v>268</v>
      </c>
      <c r="D176" s="37" t="n">
        <v>1800</v>
      </c>
      <c r="E176" s="38" t="n">
        <v>1950</v>
      </c>
      <c r="F176" s="39" t="n">
        <v>2100</v>
      </c>
      <c r="G176" s="37" t="n">
        <v>934</v>
      </c>
      <c r="H176" s="38" t="n">
        <v>967</v>
      </c>
      <c r="I176" s="39" t="n">
        <v>1018</v>
      </c>
      <c r="J176" s="37" t="n">
        <v>1081</v>
      </c>
      <c r="K176" s="38"/>
      <c r="L176" s="39"/>
      <c r="M176" s="37"/>
      <c r="N176" s="38"/>
      <c r="O176" s="39"/>
      <c r="P176" s="37"/>
      <c r="Q176" s="38"/>
      <c r="R176" s="39"/>
    </row>
    <row r="177" customFormat="false" ht="12.75" hidden="false" customHeight="false" outlineLevel="0" collapsed="false">
      <c r="A177" s="36" t="s">
        <v>22</v>
      </c>
      <c r="B177" s="27" t="s">
        <v>269</v>
      </c>
      <c r="C177" s="28" t="s">
        <v>270</v>
      </c>
      <c r="D177" s="37" t="n">
        <v>1800</v>
      </c>
      <c r="E177" s="38" t="n">
        <v>1950</v>
      </c>
      <c r="F177" s="39" t="n">
        <v>2100</v>
      </c>
      <c r="G177" s="37" t="n">
        <v>934</v>
      </c>
      <c r="H177" s="38" t="n">
        <v>967</v>
      </c>
      <c r="I177" s="39" t="n">
        <v>1018</v>
      </c>
      <c r="J177" s="37" t="n">
        <v>1837</v>
      </c>
      <c r="K177" s="38"/>
      <c r="L177" s="39"/>
      <c r="M177" s="37"/>
      <c r="N177" s="38"/>
      <c r="O177" s="39"/>
      <c r="P177" s="37"/>
      <c r="Q177" s="38"/>
      <c r="R177" s="39"/>
    </row>
    <row r="178" customFormat="false" ht="12.75" hidden="false" customHeight="false" outlineLevel="0" collapsed="false">
      <c r="A178" s="36" t="s">
        <v>22</v>
      </c>
      <c r="B178" s="27" t="s">
        <v>271</v>
      </c>
      <c r="C178" s="28" t="s">
        <v>272</v>
      </c>
      <c r="D178" s="37" t="n">
        <v>1600</v>
      </c>
      <c r="E178" s="38" t="n">
        <v>1650</v>
      </c>
      <c r="F178" s="39" t="n">
        <v>1700</v>
      </c>
      <c r="G178" s="37" t="n">
        <v>934</v>
      </c>
      <c r="H178" s="38" t="n">
        <v>967</v>
      </c>
      <c r="I178" s="39" t="n">
        <v>1018</v>
      </c>
      <c r="J178" s="37" t="n">
        <v>1376</v>
      </c>
      <c r="K178" s="38"/>
      <c r="L178" s="39"/>
      <c r="M178" s="37"/>
      <c r="N178" s="38"/>
      <c r="O178" s="39"/>
      <c r="P178" s="37"/>
      <c r="Q178" s="38"/>
      <c r="R178" s="39"/>
    </row>
    <row r="179" customFormat="false" ht="12.75" hidden="false" customHeight="false" outlineLevel="0" collapsed="false">
      <c r="A179" s="36" t="s">
        <v>22</v>
      </c>
      <c r="B179" s="27" t="s">
        <v>273</v>
      </c>
      <c r="C179" s="28" t="s">
        <v>274</v>
      </c>
      <c r="D179" s="37" t="n">
        <v>1800</v>
      </c>
      <c r="E179" s="38" t="n">
        <v>1950</v>
      </c>
      <c r="F179" s="39" t="n">
        <v>2100</v>
      </c>
      <c r="G179" s="37" t="n">
        <v>934</v>
      </c>
      <c r="H179" s="38" t="n">
        <v>967</v>
      </c>
      <c r="I179" s="39" t="n">
        <v>1018</v>
      </c>
      <c r="J179" s="37" t="n">
        <v>1041</v>
      </c>
      <c r="K179" s="38"/>
      <c r="L179" s="39"/>
      <c r="M179" s="37"/>
      <c r="N179" s="38"/>
      <c r="O179" s="39"/>
      <c r="P179" s="37"/>
      <c r="Q179" s="38"/>
      <c r="R179" s="39"/>
    </row>
    <row r="180" customFormat="false" ht="12.75" hidden="false" customHeight="false" outlineLevel="0" collapsed="false">
      <c r="A180" s="36" t="s">
        <v>22</v>
      </c>
      <c r="B180" s="27" t="s">
        <v>275</v>
      </c>
      <c r="C180" s="28" t="s">
        <v>276</v>
      </c>
      <c r="D180" s="37" t="n">
        <v>1700</v>
      </c>
      <c r="E180" s="38" t="n">
        <v>1750</v>
      </c>
      <c r="F180" s="39" t="n">
        <v>1800</v>
      </c>
      <c r="G180" s="37" t="n">
        <v>934</v>
      </c>
      <c r="H180" s="38" t="n">
        <v>967</v>
      </c>
      <c r="I180" s="39" t="n">
        <v>1018</v>
      </c>
      <c r="J180" s="37" t="n">
        <v>1031</v>
      </c>
      <c r="K180" s="38"/>
      <c r="L180" s="39"/>
      <c r="M180" s="37"/>
      <c r="N180" s="38"/>
      <c r="O180" s="39"/>
      <c r="P180" s="37"/>
      <c r="Q180" s="38"/>
      <c r="R180" s="39"/>
    </row>
    <row r="181" customFormat="false" ht="12.75" hidden="false" customHeight="false" outlineLevel="0" collapsed="false">
      <c r="A181" s="36" t="s">
        <v>41</v>
      </c>
      <c r="B181" s="27" t="s">
        <v>277</v>
      </c>
      <c r="C181" s="28" t="s">
        <v>278</v>
      </c>
      <c r="D181" s="37" t="n">
        <v>1250</v>
      </c>
      <c r="E181" s="38" t="n">
        <v>1250</v>
      </c>
      <c r="F181" s="39" t="n">
        <v>1300</v>
      </c>
      <c r="G181" s="37" t="n">
        <v>934</v>
      </c>
      <c r="H181" s="38" t="n">
        <v>967</v>
      </c>
      <c r="I181" s="39" t="n">
        <v>1018</v>
      </c>
      <c r="J181" s="37" t="n">
        <v>2486</v>
      </c>
      <c r="K181" s="38"/>
      <c r="L181" s="39"/>
      <c r="M181" s="37"/>
      <c r="N181" s="38"/>
      <c r="O181" s="39"/>
      <c r="P181" s="37"/>
      <c r="Q181" s="38"/>
      <c r="R181" s="39"/>
    </row>
    <row r="182" s="57" customFormat="true" ht="12.75" hidden="false" customHeight="false" outlineLevel="0" collapsed="false">
      <c r="A182" s="50" t="s">
        <v>279</v>
      </c>
      <c r="B182" s="51"/>
      <c r="C182" s="52"/>
      <c r="D182" s="53" t="n">
        <v>9950</v>
      </c>
      <c r="E182" s="54" t="n">
        <v>10500</v>
      </c>
      <c r="F182" s="55" t="n">
        <v>11100</v>
      </c>
      <c r="G182" s="53" t="n">
        <v>5604</v>
      </c>
      <c r="H182" s="54" t="n">
        <v>5802</v>
      </c>
      <c r="I182" s="55" t="n">
        <v>6108</v>
      </c>
      <c r="J182" s="53" t="n">
        <v>8852</v>
      </c>
      <c r="K182" s="54" t="n">
        <v>0</v>
      </c>
      <c r="L182" s="55" t="n">
        <v>0</v>
      </c>
      <c r="M182" s="53" t="n">
        <v>0</v>
      </c>
      <c r="N182" s="54" t="n">
        <v>0</v>
      </c>
      <c r="O182" s="55" t="n">
        <v>0</v>
      </c>
      <c r="P182" s="53" t="n">
        <v>0</v>
      </c>
      <c r="Q182" s="54" t="n">
        <v>0</v>
      </c>
      <c r="R182" s="56" t="n">
        <v>0</v>
      </c>
    </row>
    <row r="183" customFormat="false" ht="12.75" hidden="false" customHeight="false" outlineLevel="0" collapsed="false">
      <c r="A183" s="36"/>
      <c r="B183" s="27"/>
      <c r="C183" s="28"/>
      <c r="D183" s="33"/>
      <c r="E183" s="34"/>
      <c r="F183" s="35"/>
      <c r="G183" s="33"/>
      <c r="H183" s="34"/>
      <c r="I183" s="35"/>
      <c r="J183" s="33"/>
      <c r="K183" s="34"/>
      <c r="L183" s="35"/>
      <c r="M183" s="33"/>
      <c r="N183" s="34"/>
      <c r="O183" s="35"/>
      <c r="P183" s="33"/>
      <c r="Q183" s="34"/>
      <c r="R183" s="35"/>
    </row>
    <row r="184" customFormat="false" ht="12.75" hidden="false" customHeight="false" outlineLevel="0" collapsed="false">
      <c r="A184" s="36" t="s">
        <v>22</v>
      </c>
      <c r="B184" s="27" t="s">
        <v>280</v>
      </c>
      <c r="C184" s="28" t="s">
        <v>281</v>
      </c>
      <c r="D184" s="37" t="n">
        <v>1800</v>
      </c>
      <c r="E184" s="38" t="n">
        <v>1950</v>
      </c>
      <c r="F184" s="39" t="n">
        <v>2100</v>
      </c>
      <c r="G184" s="37" t="n">
        <v>934</v>
      </c>
      <c r="H184" s="38" t="n">
        <v>967</v>
      </c>
      <c r="I184" s="39" t="n">
        <v>1018</v>
      </c>
      <c r="J184" s="37" t="n">
        <v>1355</v>
      </c>
      <c r="K184" s="38"/>
      <c r="L184" s="39"/>
      <c r="M184" s="37"/>
      <c r="N184" s="38"/>
      <c r="O184" s="39"/>
      <c r="P184" s="37"/>
      <c r="Q184" s="38"/>
      <c r="R184" s="39"/>
    </row>
    <row r="185" customFormat="false" ht="12.75" hidden="false" customHeight="false" outlineLevel="0" collapsed="false">
      <c r="A185" s="36" t="s">
        <v>22</v>
      </c>
      <c r="B185" s="27" t="s">
        <v>282</v>
      </c>
      <c r="C185" s="28" t="s">
        <v>283</v>
      </c>
      <c r="D185" s="37" t="n">
        <v>1800</v>
      </c>
      <c r="E185" s="38" t="n">
        <v>1950</v>
      </c>
      <c r="F185" s="39" t="n">
        <v>2100</v>
      </c>
      <c r="G185" s="37" t="n">
        <v>934</v>
      </c>
      <c r="H185" s="38" t="n">
        <v>967</v>
      </c>
      <c r="I185" s="39" t="n">
        <v>1019</v>
      </c>
      <c r="J185" s="37" t="n">
        <v>2011</v>
      </c>
      <c r="K185" s="38"/>
      <c r="L185" s="39"/>
      <c r="M185" s="37"/>
      <c r="N185" s="38"/>
      <c r="O185" s="39"/>
      <c r="P185" s="37"/>
      <c r="Q185" s="38"/>
      <c r="R185" s="39"/>
    </row>
    <row r="186" customFormat="false" ht="12.75" hidden="false" customHeight="false" outlineLevel="0" collapsed="false">
      <c r="A186" s="36" t="s">
        <v>22</v>
      </c>
      <c r="B186" s="27" t="s">
        <v>284</v>
      </c>
      <c r="C186" s="28" t="s">
        <v>285</v>
      </c>
      <c r="D186" s="37" t="n">
        <v>1800</v>
      </c>
      <c r="E186" s="38" t="n">
        <v>1950</v>
      </c>
      <c r="F186" s="39" t="n">
        <v>2100</v>
      </c>
      <c r="G186" s="37" t="n">
        <v>934</v>
      </c>
      <c r="H186" s="38" t="n">
        <v>967</v>
      </c>
      <c r="I186" s="39" t="n">
        <v>1018</v>
      </c>
      <c r="J186" s="37" t="n">
        <v>1000</v>
      </c>
      <c r="K186" s="38"/>
      <c r="L186" s="39"/>
      <c r="M186" s="37"/>
      <c r="N186" s="38"/>
      <c r="O186" s="39"/>
      <c r="P186" s="37"/>
      <c r="Q186" s="38"/>
      <c r="R186" s="39"/>
    </row>
    <row r="187" customFormat="false" ht="12.75" hidden="false" customHeight="false" outlineLevel="0" collapsed="false">
      <c r="A187" s="36" t="s">
        <v>22</v>
      </c>
      <c r="B187" s="27" t="s">
        <v>286</v>
      </c>
      <c r="C187" s="28" t="s">
        <v>287</v>
      </c>
      <c r="D187" s="37" t="n">
        <v>1800</v>
      </c>
      <c r="E187" s="38" t="n">
        <v>1950</v>
      </c>
      <c r="F187" s="39" t="n">
        <v>2100</v>
      </c>
      <c r="G187" s="37" t="n">
        <v>934</v>
      </c>
      <c r="H187" s="38" t="n">
        <v>967</v>
      </c>
      <c r="I187" s="39" t="n">
        <v>1019</v>
      </c>
      <c r="J187" s="37" t="n">
        <v>1000</v>
      </c>
      <c r="K187" s="38"/>
      <c r="L187" s="39"/>
      <c r="M187" s="37"/>
      <c r="N187" s="38"/>
      <c r="O187" s="39"/>
      <c r="P187" s="37"/>
      <c r="Q187" s="38"/>
      <c r="R187" s="39"/>
    </row>
    <row r="188" customFormat="false" ht="12.75" hidden="false" customHeight="false" outlineLevel="0" collapsed="false">
      <c r="A188" s="36" t="s">
        <v>22</v>
      </c>
      <c r="B188" s="27" t="s">
        <v>288</v>
      </c>
      <c r="C188" s="28" t="s">
        <v>289</v>
      </c>
      <c r="D188" s="37" t="n">
        <v>1800</v>
      </c>
      <c r="E188" s="38" t="n">
        <v>1950</v>
      </c>
      <c r="F188" s="39" t="n">
        <v>2100</v>
      </c>
      <c r="G188" s="37" t="n">
        <v>934</v>
      </c>
      <c r="H188" s="38" t="n">
        <v>967</v>
      </c>
      <c r="I188" s="39" t="n">
        <v>1019</v>
      </c>
      <c r="J188" s="37" t="n">
        <v>1059</v>
      </c>
      <c r="K188" s="38"/>
      <c r="L188" s="39"/>
      <c r="M188" s="37"/>
      <c r="N188" s="38"/>
      <c r="O188" s="39"/>
      <c r="P188" s="37"/>
      <c r="Q188" s="38"/>
      <c r="R188" s="39"/>
    </row>
    <row r="189" customFormat="false" ht="12.75" hidden="false" customHeight="false" outlineLevel="0" collapsed="false">
      <c r="A189" s="36" t="s">
        <v>41</v>
      </c>
      <c r="B189" s="27" t="s">
        <v>290</v>
      </c>
      <c r="C189" s="28" t="s">
        <v>291</v>
      </c>
      <c r="D189" s="37" t="n">
        <v>1250</v>
      </c>
      <c r="E189" s="38" t="n">
        <v>1250</v>
      </c>
      <c r="F189" s="39" t="n">
        <v>1300</v>
      </c>
      <c r="G189" s="37" t="n">
        <v>934</v>
      </c>
      <c r="H189" s="38" t="n">
        <v>967</v>
      </c>
      <c r="I189" s="39" t="n">
        <v>1018</v>
      </c>
      <c r="J189" s="37" t="n">
        <v>1126</v>
      </c>
      <c r="K189" s="38"/>
      <c r="L189" s="39"/>
      <c r="M189" s="37"/>
      <c r="N189" s="38"/>
      <c r="O189" s="39"/>
      <c r="P189" s="37"/>
      <c r="Q189" s="38"/>
      <c r="R189" s="39"/>
    </row>
    <row r="190" s="57" customFormat="true" ht="12.75" hidden="false" customHeight="false" outlineLevel="0" collapsed="false">
      <c r="A190" s="50" t="s">
        <v>292</v>
      </c>
      <c r="B190" s="51"/>
      <c r="C190" s="52"/>
      <c r="D190" s="53" t="n">
        <v>10250</v>
      </c>
      <c r="E190" s="54" t="n">
        <v>11000</v>
      </c>
      <c r="F190" s="55" t="n">
        <v>11800</v>
      </c>
      <c r="G190" s="53" t="n">
        <v>5604</v>
      </c>
      <c r="H190" s="54" t="n">
        <v>5802</v>
      </c>
      <c r="I190" s="55" t="n">
        <v>6111</v>
      </c>
      <c r="J190" s="53" t="n">
        <v>7551</v>
      </c>
      <c r="K190" s="54" t="n">
        <v>0</v>
      </c>
      <c r="L190" s="55" t="n">
        <v>0</v>
      </c>
      <c r="M190" s="53" t="n">
        <v>0</v>
      </c>
      <c r="N190" s="54" t="n">
        <v>0</v>
      </c>
      <c r="O190" s="55" t="n">
        <v>0</v>
      </c>
      <c r="P190" s="53" t="n">
        <v>0</v>
      </c>
      <c r="Q190" s="54" t="n">
        <v>0</v>
      </c>
      <c r="R190" s="56" t="n">
        <v>0</v>
      </c>
    </row>
    <row r="191" customFormat="false" ht="12.75" hidden="false" customHeight="false" outlineLevel="0" collapsed="false">
      <c r="A191" s="26"/>
      <c r="B191" s="27"/>
      <c r="C191" s="28"/>
      <c r="D191" s="33"/>
      <c r="E191" s="34"/>
      <c r="F191" s="35"/>
      <c r="G191" s="33"/>
      <c r="H191" s="34"/>
      <c r="I191" s="35"/>
      <c r="J191" s="33"/>
      <c r="K191" s="34"/>
      <c r="L191" s="35"/>
      <c r="M191" s="33"/>
      <c r="N191" s="34"/>
      <c r="O191" s="35"/>
      <c r="P191" s="33"/>
      <c r="Q191" s="34"/>
      <c r="R191" s="35"/>
    </row>
    <row r="192" customFormat="false" ht="12.75" hidden="false" customHeight="false" outlineLevel="0" collapsed="false">
      <c r="A192" s="36" t="s">
        <v>22</v>
      </c>
      <c r="B192" s="27" t="s">
        <v>293</v>
      </c>
      <c r="C192" s="28" t="s">
        <v>294</v>
      </c>
      <c r="D192" s="37" t="n">
        <v>1800</v>
      </c>
      <c r="E192" s="38" t="n">
        <v>1950</v>
      </c>
      <c r="F192" s="39" t="n">
        <v>2100</v>
      </c>
      <c r="G192" s="37" t="n">
        <v>934</v>
      </c>
      <c r="H192" s="38" t="n">
        <v>967</v>
      </c>
      <c r="I192" s="39" t="n">
        <v>1018</v>
      </c>
      <c r="J192" s="37" t="n">
        <v>1455</v>
      </c>
      <c r="K192" s="38"/>
      <c r="L192" s="39"/>
      <c r="M192" s="37"/>
      <c r="N192" s="38"/>
      <c r="O192" s="39"/>
      <c r="P192" s="37"/>
      <c r="Q192" s="38"/>
      <c r="R192" s="39"/>
    </row>
    <row r="193" customFormat="false" ht="12.75" hidden="false" customHeight="false" outlineLevel="0" collapsed="false">
      <c r="A193" s="36" t="s">
        <v>22</v>
      </c>
      <c r="B193" s="27" t="s">
        <v>295</v>
      </c>
      <c r="C193" s="28" t="s">
        <v>296</v>
      </c>
      <c r="D193" s="37" t="n">
        <v>1600</v>
      </c>
      <c r="E193" s="38" t="n">
        <v>1650</v>
      </c>
      <c r="F193" s="39" t="n">
        <v>1700</v>
      </c>
      <c r="G193" s="37" t="n">
        <v>930</v>
      </c>
      <c r="H193" s="38" t="n">
        <v>960</v>
      </c>
      <c r="I193" s="39" t="n">
        <v>1019</v>
      </c>
      <c r="J193" s="37" t="n">
        <v>1896</v>
      </c>
      <c r="K193" s="38"/>
      <c r="L193" s="39"/>
      <c r="M193" s="37"/>
      <c r="N193" s="38"/>
      <c r="O193" s="39"/>
      <c r="P193" s="37"/>
      <c r="Q193" s="38"/>
      <c r="R193" s="39"/>
    </row>
    <row r="194" customFormat="false" ht="12.75" hidden="false" customHeight="false" outlineLevel="0" collapsed="false">
      <c r="A194" s="36" t="s">
        <v>22</v>
      </c>
      <c r="B194" s="27" t="s">
        <v>297</v>
      </c>
      <c r="C194" s="28" t="s">
        <v>298</v>
      </c>
      <c r="D194" s="37" t="n">
        <v>1800</v>
      </c>
      <c r="E194" s="38" t="n">
        <v>1950</v>
      </c>
      <c r="F194" s="39" t="n">
        <v>2100</v>
      </c>
      <c r="G194" s="37" t="n">
        <v>934</v>
      </c>
      <c r="H194" s="38" t="n">
        <v>967</v>
      </c>
      <c r="I194" s="39" t="n">
        <v>1018</v>
      </c>
      <c r="J194" s="37" t="n">
        <v>1771</v>
      </c>
      <c r="K194" s="38"/>
      <c r="L194" s="39"/>
      <c r="M194" s="37"/>
      <c r="N194" s="38"/>
      <c r="O194" s="39"/>
      <c r="P194" s="37"/>
      <c r="Q194" s="38"/>
      <c r="R194" s="39"/>
    </row>
    <row r="195" customFormat="false" ht="12.75" hidden="false" customHeight="false" outlineLevel="0" collapsed="false">
      <c r="A195" s="36" t="s">
        <v>22</v>
      </c>
      <c r="B195" s="27" t="s">
        <v>299</v>
      </c>
      <c r="C195" s="28" t="s">
        <v>300</v>
      </c>
      <c r="D195" s="37" t="n">
        <v>1600</v>
      </c>
      <c r="E195" s="38" t="n">
        <v>1650</v>
      </c>
      <c r="F195" s="39" t="n">
        <v>1700</v>
      </c>
      <c r="G195" s="37" t="n">
        <v>934</v>
      </c>
      <c r="H195" s="38" t="n">
        <v>967</v>
      </c>
      <c r="I195" s="39" t="n">
        <v>1018</v>
      </c>
      <c r="J195" s="37" t="n">
        <v>2172</v>
      </c>
      <c r="K195" s="38"/>
      <c r="L195" s="39"/>
      <c r="M195" s="37"/>
      <c r="N195" s="38"/>
      <c r="O195" s="39"/>
      <c r="P195" s="37"/>
      <c r="Q195" s="38"/>
      <c r="R195" s="39"/>
    </row>
    <row r="196" customFormat="false" ht="12.75" hidden="false" customHeight="false" outlineLevel="0" collapsed="false">
      <c r="A196" s="36" t="s">
        <v>22</v>
      </c>
      <c r="B196" s="27" t="s">
        <v>301</v>
      </c>
      <c r="C196" s="28" t="s">
        <v>302</v>
      </c>
      <c r="D196" s="37" t="n">
        <v>1800</v>
      </c>
      <c r="E196" s="38" t="n">
        <v>1950</v>
      </c>
      <c r="F196" s="39" t="n">
        <v>2100</v>
      </c>
      <c r="G196" s="37" t="n">
        <v>934</v>
      </c>
      <c r="H196" s="38" t="n">
        <v>967</v>
      </c>
      <c r="I196" s="39" t="n">
        <v>1018</v>
      </c>
      <c r="J196" s="37" t="n">
        <v>2375</v>
      </c>
      <c r="K196" s="38"/>
      <c r="L196" s="39"/>
      <c r="M196" s="37"/>
      <c r="N196" s="38"/>
      <c r="O196" s="39"/>
      <c r="P196" s="37"/>
      <c r="Q196" s="38"/>
      <c r="R196" s="39"/>
    </row>
    <row r="197" customFormat="false" ht="12.75" hidden="false" customHeight="false" outlineLevel="0" collapsed="false">
      <c r="A197" s="36" t="s">
        <v>22</v>
      </c>
      <c r="B197" s="27" t="s">
        <v>303</v>
      </c>
      <c r="C197" s="28" t="s">
        <v>304</v>
      </c>
      <c r="D197" s="37" t="n">
        <v>1800</v>
      </c>
      <c r="E197" s="38" t="n">
        <v>1950</v>
      </c>
      <c r="F197" s="39" t="n">
        <v>2100</v>
      </c>
      <c r="G197" s="37" t="n">
        <v>934</v>
      </c>
      <c r="H197" s="38" t="n">
        <v>967</v>
      </c>
      <c r="I197" s="39" t="n">
        <v>1018</v>
      </c>
      <c r="J197" s="37" t="n">
        <v>1648</v>
      </c>
      <c r="K197" s="38"/>
      <c r="L197" s="39"/>
      <c r="M197" s="37"/>
      <c r="N197" s="38"/>
      <c r="O197" s="39"/>
      <c r="P197" s="37"/>
      <c r="Q197" s="38"/>
      <c r="R197" s="39"/>
    </row>
    <row r="198" customFormat="false" ht="12.75" hidden="false" customHeight="false" outlineLevel="0" collapsed="false">
      <c r="A198" s="36" t="s">
        <v>41</v>
      </c>
      <c r="B198" s="27" t="s">
        <v>305</v>
      </c>
      <c r="C198" s="28" t="s">
        <v>306</v>
      </c>
      <c r="D198" s="37" t="n">
        <v>1250</v>
      </c>
      <c r="E198" s="38" t="n">
        <v>1250</v>
      </c>
      <c r="F198" s="39" t="n">
        <v>1300</v>
      </c>
      <c r="G198" s="37" t="n">
        <v>934</v>
      </c>
      <c r="H198" s="38" t="n">
        <v>967</v>
      </c>
      <c r="I198" s="39" t="n">
        <v>1018</v>
      </c>
      <c r="J198" s="37" t="n">
        <v>5337</v>
      </c>
      <c r="K198" s="38"/>
      <c r="L198" s="39"/>
      <c r="M198" s="37"/>
      <c r="N198" s="38"/>
      <c r="O198" s="39"/>
      <c r="P198" s="37"/>
      <c r="Q198" s="38"/>
      <c r="R198" s="39"/>
    </row>
    <row r="199" s="57" customFormat="true" ht="12.75" hidden="false" customHeight="false" outlineLevel="0" collapsed="false">
      <c r="A199" s="50" t="s">
        <v>307</v>
      </c>
      <c r="B199" s="51"/>
      <c r="C199" s="52"/>
      <c r="D199" s="53" t="n">
        <v>11650</v>
      </c>
      <c r="E199" s="54" t="n">
        <v>12350</v>
      </c>
      <c r="F199" s="55" t="n">
        <v>13100</v>
      </c>
      <c r="G199" s="53" t="n">
        <v>6534</v>
      </c>
      <c r="H199" s="54" t="n">
        <v>6762</v>
      </c>
      <c r="I199" s="55" t="n">
        <v>7127</v>
      </c>
      <c r="J199" s="53" t="n">
        <v>16654</v>
      </c>
      <c r="K199" s="54" t="n">
        <v>0</v>
      </c>
      <c r="L199" s="55" t="n">
        <v>0</v>
      </c>
      <c r="M199" s="53" t="n">
        <v>0</v>
      </c>
      <c r="N199" s="54" t="n">
        <v>0</v>
      </c>
      <c r="O199" s="55" t="n">
        <v>0</v>
      </c>
      <c r="P199" s="53" t="n">
        <v>0</v>
      </c>
      <c r="Q199" s="54" t="n">
        <v>0</v>
      </c>
      <c r="R199" s="56" t="n">
        <v>0</v>
      </c>
    </row>
    <row r="200" customFormat="false" ht="12.75" hidden="false" customHeight="false" outlineLevel="0" collapsed="false">
      <c r="A200" s="26"/>
      <c r="B200" s="27"/>
      <c r="C200" s="28"/>
      <c r="D200" s="33"/>
      <c r="E200" s="34"/>
      <c r="F200" s="35"/>
      <c r="G200" s="33"/>
      <c r="H200" s="34"/>
      <c r="I200" s="35"/>
      <c r="J200" s="33"/>
      <c r="K200" s="34"/>
      <c r="L200" s="35"/>
      <c r="M200" s="33"/>
      <c r="N200" s="34"/>
      <c r="O200" s="35"/>
      <c r="P200" s="33"/>
      <c r="Q200" s="34"/>
      <c r="R200" s="35"/>
    </row>
    <row r="201" customFormat="false" ht="12.75" hidden="false" customHeight="false" outlineLevel="0" collapsed="false">
      <c r="A201" s="36" t="s">
        <v>22</v>
      </c>
      <c r="B201" s="27" t="s">
        <v>308</v>
      </c>
      <c r="C201" s="28" t="s">
        <v>309</v>
      </c>
      <c r="D201" s="37" t="n">
        <v>1800</v>
      </c>
      <c r="E201" s="38" t="n">
        <v>1950</v>
      </c>
      <c r="F201" s="39" t="n">
        <v>2100</v>
      </c>
      <c r="G201" s="37" t="n">
        <v>934</v>
      </c>
      <c r="H201" s="38" t="n">
        <v>967</v>
      </c>
      <c r="I201" s="39" t="n">
        <v>1018</v>
      </c>
      <c r="J201" s="37" t="n">
        <v>1646</v>
      </c>
      <c r="K201" s="38"/>
      <c r="L201" s="39"/>
      <c r="M201" s="37"/>
      <c r="N201" s="38"/>
      <c r="O201" s="39"/>
      <c r="P201" s="37"/>
      <c r="Q201" s="38"/>
      <c r="R201" s="39"/>
    </row>
    <row r="202" customFormat="false" ht="12.75" hidden="false" customHeight="false" outlineLevel="0" collapsed="false">
      <c r="A202" s="36" t="s">
        <v>22</v>
      </c>
      <c r="B202" s="27" t="s">
        <v>310</v>
      </c>
      <c r="C202" s="28" t="s">
        <v>311</v>
      </c>
      <c r="D202" s="37" t="n">
        <v>1700</v>
      </c>
      <c r="E202" s="38" t="n">
        <v>1750</v>
      </c>
      <c r="F202" s="39" t="n">
        <v>1750</v>
      </c>
      <c r="G202" s="37" t="n">
        <v>934</v>
      </c>
      <c r="H202" s="38" t="n">
        <v>967</v>
      </c>
      <c r="I202" s="39" t="n">
        <v>1018</v>
      </c>
      <c r="J202" s="37" t="n">
        <v>1248</v>
      </c>
      <c r="K202" s="38"/>
      <c r="L202" s="39"/>
      <c r="M202" s="37"/>
      <c r="N202" s="38"/>
      <c r="O202" s="39"/>
      <c r="P202" s="37"/>
      <c r="Q202" s="38"/>
      <c r="R202" s="39"/>
    </row>
    <row r="203" customFormat="false" ht="12.75" hidden="false" customHeight="false" outlineLevel="0" collapsed="false">
      <c r="A203" s="36" t="s">
        <v>22</v>
      </c>
      <c r="B203" s="27" t="s">
        <v>312</v>
      </c>
      <c r="C203" s="28" t="s">
        <v>313</v>
      </c>
      <c r="D203" s="37" t="n">
        <v>1800</v>
      </c>
      <c r="E203" s="38" t="n">
        <v>1950</v>
      </c>
      <c r="F203" s="39" t="n">
        <v>2100</v>
      </c>
      <c r="G203" s="37" t="n">
        <v>934</v>
      </c>
      <c r="H203" s="38" t="n">
        <v>967</v>
      </c>
      <c r="I203" s="39" t="n">
        <v>1018</v>
      </c>
      <c r="J203" s="37" t="n">
        <v>1000</v>
      </c>
      <c r="K203" s="38"/>
      <c r="L203" s="39"/>
      <c r="M203" s="37"/>
      <c r="N203" s="38"/>
      <c r="O203" s="39"/>
      <c r="P203" s="37"/>
      <c r="Q203" s="38"/>
      <c r="R203" s="39"/>
    </row>
    <row r="204" customFormat="false" ht="12.75" hidden="false" customHeight="false" outlineLevel="0" collapsed="false">
      <c r="A204" s="36" t="s">
        <v>22</v>
      </c>
      <c r="B204" s="27" t="s">
        <v>314</v>
      </c>
      <c r="C204" s="28" t="s">
        <v>315</v>
      </c>
      <c r="D204" s="37" t="n">
        <v>1800</v>
      </c>
      <c r="E204" s="38" t="n">
        <v>1950</v>
      </c>
      <c r="F204" s="39" t="n">
        <v>2100</v>
      </c>
      <c r="G204" s="37" t="n">
        <v>934</v>
      </c>
      <c r="H204" s="38" t="n">
        <v>967</v>
      </c>
      <c r="I204" s="39" t="n">
        <v>1018</v>
      </c>
      <c r="J204" s="37" t="n">
        <v>1000</v>
      </c>
      <c r="K204" s="38"/>
      <c r="L204" s="39"/>
      <c r="M204" s="37"/>
      <c r="N204" s="38"/>
      <c r="O204" s="39"/>
      <c r="P204" s="37"/>
      <c r="Q204" s="38"/>
      <c r="R204" s="39"/>
    </row>
    <row r="205" customFormat="false" ht="12.75" hidden="false" customHeight="false" outlineLevel="0" collapsed="false">
      <c r="A205" s="36" t="s">
        <v>41</v>
      </c>
      <c r="B205" s="27" t="s">
        <v>316</v>
      </c>
      <c r="C205" s="28" t="s">
        <v>317</v>
      </c>
      <c r="D205" s="37" t="n">
        <v>1250</v>
      </c>
      <c r="E205" s="38" t="n">
        <v>1250</v>
      </c>
      <c r="F205" s="39" t="n">
        <v>1300</v>
      </c>
      <c r="G205" s="37" t="n">
        <v>934</v>
      </c>
      <c r="H205" s="38" t="n">
        <v>967</v>
      </c>
      <c r="I205" s="39" t="n">
        <v>1018</v>
      </c>
      <c r="J205" s="37" t="n">
        <v>2218</v>
      </c>
      <c r="K205" s="38"/>
      <c r="L205" s="39"/>
      <c r="M205" s="37"/>
      <c r="N205" s="38"/>
      <c r="O205" s="39"/>
      <c r="P205" s="37"/>
      <c r="Q205" s="38"/>
      <c r="R205" s="39"/>
    </row>
    <row r="206" s="57" customFormat="true" ht="12.75" hidden="false" customHeight="false" outlineLevel="0" collapsed="false">
      <c r="A206" s="50" t="s">
        <v>318</v>
      </c>
      <c r="B206" s="51"/>
      <c r="C206" s="52"/>
      <c r="D206" s="53" t="n">
        <v>8350</v>
      </c>
      <c r="E206" s="54" t="n">
        <v>8850</v>
      </c>
      <c r="F206" s="55" t="n">
        <v>9350</v>
      </c>
      <c r="G206" s="53" t="n">
        <v>4670</v>
      </c>
      <c r="H206" s="54" t="n">
        <v>4835</v>
      </c>
      <c r="I206" s="55" t="n">
        <v>5090</v>
      </c>
      <c r="J206" s="53" t="n">
        <v>7112</v>
      </c>
      <c r="K206" s="54" t="n">
        <v>0</v>
      </c>
      <c r="L206" s="55" t="n">
        <v>0</v>
      </c>
      <c r="M206" s="53" t="n">
        <v>0</v>
      </c>
      <c r="N206" s="54" t="n">
        <v>0</v>
      </c>
      <c r="O206" s="55" t="n">
        <v>0</v>
      </c>
      <c r="P206" s="53" t="n">
        <v>0</v>
      </c>
      <c r="Q206" s="54" t="n">
        <v>0</v>
      </c>
      <c r="R206" s="56" t="n">
        <v>0</v>
      </c>
    </row>
    <row r="207" customFormat="false" ht="12.75" hidden="false" customHeight="false" outlineLevel="0" collapsed="false">
      <c r="A207" s="26"/>
      <c r="B207" s="27"/>
      <c r="C207" s="28"/>
      <c r="D207" s="33"/>
      <c r="E207" s="34"/>
      <c r="F207" s="35"/>
      <c r="G207" s="33"/>
      <c r="H207" s="34"/>
      <c r="I207" s="35"/>
      <c r="J207" s="33"/>
      <c r="K207" s="34"/>
      <c r="L207" s="35"/>
      <c r="M207" s="33"/>
      <c r="N207" s="34"/>
      <c r="O207" s="35"/>
      <c r="P207" s="33"/>
      <c r="Q207" s="34"/>
      <c r="R207" s="35"/>
    </row>
    <row r="208" customFormat="false" ht="12.75" hidden="false" customHeight="false" outlineLevel="0" collapsed="false">
      <c r="A208" s="36" t="s">
        <v>22</v>
      </c>
      <c r="B208" s="27" t="s">
        <v>319</v>
      </c>
      <c r="C208" s="28" t="s">
        <v>320</v>
      </c>
      <c r="D208" s="37" t="n">
        <v>1800</v>
      </c>
      <c r="E208" s="38" t="n">
        <v>1950</v>
      </c>
      <c r="F208" s="39" t="n">
        <v>2100</v>
      </c>
      <c r="G208" s="37" t="n">
        <v>934</v>
      </c>
      <c r="H208" s="38" t="n">
        <v>967</v>
      </c>
      <c r="I208" s="39" t="n">
        <v>1018</v>
      </c>
      <c r="J208" s="37" t="n">
        <v>1000</v>
      </c>
      <c r="K208" s="38"/>
      <c r="L208" s="39"/>
      <c r="M208" s="37"/>
      <c r="N208" s="38"/>
      <c r="O208" s="39"/>
      <c r="P208" s="37"/>
      <c r="Q208" s="38"/>
      <c r="R208" s="39"/>
    </row>
    <row r="209" customFormat="false" ht="12.75" hidden="false" customHeight="false" outlineLevel="0" collapsed="false">
      <c r="A209" s="36" t="s">
        <v>22</v>
      </c>
      <c r="B209" s="27" t="s">
        <v>321</v>
      </c>
      <c r="C209" s="28" t="s">
        <v>322</v>
      </c>
      <c r="D209" s="37" t="n">
        <v>1800</v>
      </c>
      <c r="E209" s="38" t="n">
        <v>1950</v>
      </c>
      <c r="F209" s="39" t="n">
        <v>2100</v>
      </c>
      <c r="G209" s="37" t="n">
        <v>934</v>
      </c>
      <c r="H209" s="38" t="n">
        <v>967</v>
      </c>
      <c r="I209" s="39" t="n">
        <v>1018</v>
      </c>
      <c r="J209" s="37" t="n">
        <v>1081</v>
      </c>
      <c r="K209" s="38"/>
      <c r="L209" s="39"/>
      <c r="M209" s="37"/>
      <c r="N209" s="38"/>
      <c r="O209" s="39"/>
      <c r="P209" s="37"/>
      <c r="Q209" s="38"/>
      <c r="R209" s="39"/>
    </row>
    <row r="210" customFormat="false" ht="12.75" hidden="false" customHeight="false" outlineLevel="0" collapsed="false">
      <c r="A210" s="36" t="s">
        <v>22</v>
      </c>
      <c r="B210" s="27" t="s">
        <v>323</v>
      </c>
      <c r="C210" s="28" t="s">
        <v>324</v>
      </c>
      <c r="D210" s="37" t="n">
        <v>1700</v>
      </c>
      <c r="E210" s="38" t="n">
        <v>1750</v>
      </c>
      <c r="F210" s="39" t="n">
        <v>1800</v>
      </c>
      <c r="G210" s="37" t="n">
        <v>934</v>
      </c>
      <c r="H210" s="38" t="n">
        <v>967</v>
      </c>
      <c r="I210" s="39" t="n">
        <v>1018</v>
      </c>
      <c r="J210" s="37" t="n">
        <v>1754</v>
      </c>
      <c r="K210" s="38"/>
      <c r="L210" s="39"/>
      <c r="M210" s="37"/>
      <c r="N210" s="38"/>
      <c r="O210" s="39"/>
      <c r="P210" s="37"/>
      <c r="Q210" s="38"/>
      <c r="R210" s="39"/>
    </row>
    <row r="211" customFormat="false" ht="12.75" hidden="false" customHeight="false" outlineLevel="0" collapsed="false">
      <c r="A211" s="36" t="s">
        <v>22</v>
      </c>
      <c r="B211" s="27" t="s">
        <v>325</v>
      </c>
      <c r="C211" s="28" t="s">
        <v>326</v>
      </c>
      <c r="D211" s="37" t="n">
        <v>1800</v>
      </c>
      <c r="E211" s="38" t="n">
        <v>1950</v>
      </c>
      <c r="F211" s="39" t="n">
        <v>2100</v>
      </c>
      <c r="G211" s="37" t="n">
        <v>934</v>
      </c>
      <c r="H211" s="38" t="n">
        <v>967</v>
      </c>
      <c r="I211" s="39" t="n">
        <v>1018</v>
      </c>
      <c r="J211" s="37" t="n">
        <v>1090</v>
      </c>
      <c r="K211" s="38"/>
      <c r="L211" s="39"/>
      <c r="M211" s="37"/>
      <c r="N211" s="38"/>
      <c r="O211" s="39"/>
      <c r="P211" s="37"/>
      <c r="Q211" s="38"/>
      <c r="R211" s="39"/>
    </row>
    <row r="212" customFormat="false" ht="12.75" hidden="false" customHeight="false" outlineLevel="0" collapsed="false">
      <c r="A212" s="36" t="s">
        <v>22</v>
      </c>
      <c r="B212" s="27" t="s">
        <v>327</v>
      </c>
      <c r="C212" s="28" t="s">
        <v>328</v>
      </c>
      <c r="D212" s="37" t="n">
        <v>1800</v>
      </c>
      <c r="E212" s="38" t="n">
        <v>1950</v>
      </c>
      <c r="F212" s="39" t="n">
        <v>2100</v>
      </c>
      <c r="G212" s="37" t="n">
        <v>934</v>
      </c>
      <c r="H212" s="38" t="n">
        <v>967</v>
      </c>
      <c r="I212" s="39" t="n">
        <v>1018</v>
      </c>
      <c r="J212" s="37" t="n">
        <v>1913</v>
      </c>
      <c r="K212" s="38"/>
      <c r="L212" s="39"/>
      <c r="M212" s="37"/>
      <c r="N212" s="38"/>
      <c r="O212" s="39"/>
      <c r="P212" s="37"/>
      <c r="Q212" s="38"/>
      <c r="R212" s="39"/>
    </row>
    <row r="213" customFormat="false" ht="12.75" hidden="false" customHeight="false" outlineLevel="0" collapsed="false">
      <c r="A213" s="36" t="s">
        <v>41</v>
      </c>
      <c r="B213" s="27" t="s">
        <v>329</v>
      </c>
      <c r="C213" s="28" t="s">
        <v>330</v>
      </c>
      <c r="D213" s="37" t="n">
        <v>1250</v>
      </c>
      <c r="E213" s="38" t="n">
        <v>1250</v>
      </c>
      <c r="F213" s="39" t="n">
        <v>1300</v>
      </c>
      <c r="G213" s="37" t="n">
        <v>934</v>
      </c>
      <c r="H213" s="38" t="n">
        <v>967</v>
      </c>
      <c r="I213" s="39" t="n">
        <v>1018</v>
      </c>
      <c r="J213" s="37" t="n">
        <v>2729</v>
      </c>
      <c r="K213" s="38"/>
      <c r="L213" s="39"/>
      <c r="M213" s="37"/>
      <c r="N213" s="38"/>
      <c r="O213" s="39"/>
      <c r="P213" s="37"/>
      <c r="Q213" s="38"/>
      <c r="R213" s="39"/>
    </row>
    <row r="214" s="57" customFormat="true" ht="12.75" hidden="false" customHeight="false" outlineLevel="0" collapsed="false">
      <c r="A214" s="50" t="s">
        <v>331</v>
      </c>
      <c r="B214" s="51"/>
      <c r="C214" s="52"/>
      <c r="D214" s="53" t="n">
        <v>10150</v>
      </c>
      <c r="E214" s="54" t="n">
        <v>10800</v>
      </c>
      <c r="F214" s="55" t="n">
        <v>11500</v>
      </c>
      <c r="G214" s="53" t="n">
        <v>5604</v>
      </c>
      <c r="H214" s="54" t="n">
        <v>5802</v>
      </c>
      <c r="I214" s="55" t="n">
        <v>6108</v>
      </c>
      <c r="J214" s="53" t="n">
        <v>9567</v>
      </c>
      <c r="K214" s="54" t="n">
        <v>0</v>
      </c>
      <c r="L214" s="55" t="n">
        <v>0</v>
      </c>
      <c r="M214" s="53" t="n">
        <v>0</v>
      </c>
      <c r="N214" s="54" t="n">
        <v>0</v>
      </c>
      <c r="O214" s="55" t="n">
        <v>0</v>
      </c>
      <c r="P214" s="53" t="n">
        <v>0</v>
      </c>
      <c r="Q214" s="54" t="n">
        <v>0</v>
      </c>
      <c r="R214" s="56" t="n">
        <v>0</v>
      </c>
    </row>
    <row r="215" customFormat="false" ht="12.75" hidden="false" customHeight="false" outlineLevel="0" collapsed="false">
      <c r="A215" s="26"/>
      <c r="B215" s="27"/>
      <c r="C215" s="28"/>
      <c r="D215" s="33"/>
      <c r="E215" s="34"/>
      <c r="F215" s="35"/>
      <c r="G215" s="33"/>
      <c r="H215" s="34"/>
      <c r="I215" s="35"/>
      <c r="J215" s="33"/>
      <c r="K215" s="34"/>
      <c r="L215" s="35"/>
      <c r="M215" s="33"/>
      <c r="N215" s="34"/>
      <c r="O215" s="35"/>
      <c r="P215" s="33"/>
      <c r="Q215" s="34"/>
      <c r="R215" s="35"/>
    </row>
    <row r="216" customFormat="false" ht="12.75" hidden="false" customHeight="false" outlineLevel="0" collapsed="false">
      <c r="A216" s="26"/>
      <c r="B216" s="66"/>
      <c r="C216" s="28"/>
      <c r="D216" s="33"/>
      <c r="E216" s="34"/>
      <c r="F216" s="35"/>
      <c r="G216" s="33"/>
      <c r="H216" s="34"/>
      <c r="I216" s="35"/>
      <c r="J216" s="33"/>
      <c r="K216" s="34"/>
      <c r="L216" s="35"/>
      <c r="M216" s="33"/>
      <c r="N216" s="34"/>
      <c r="O216" s="35"/>
      <c r="P216" s="33"/>
      <c r="Q216" s="34"/>
      <c r="R216" s="35"/>
    </row>
    <row r="217" s="57" customFormat="true" ht="12.75" hidden="false" customHeight="false" outlineLevel="0" collapsed="false">
      <c r="A217" s="50" t="s">
        <v>332</v>
      </c>
      <c r="B217" s="51"/>
      <c r="C217" s="52"/>
      <c r="D217" s="53" t="n">
        <v>101600</v>
      </c>
      <c r="E217" s="54" t="n">
        <v>107700</v>
      </c>
      <c r="F217" s="55" t="n">
        <v>114250</v>
      </c>
      <c r="G217" s="53" t="n">
        <v>56032</v>
      </c>
      <c r="H217" s="54" t="n">
        <v>58006</v>
      </c>
      <c r="I217" s="55" t="n">
        <v>61086</v>
      </c>
      <c r="J217" s="53" t="n">
        <v>129712</v>
      </c>
      <c r="K217" s="54" t="n">
        <v>0</v>
      </c>
      <c r="L217" s="55" t="n">
        <v>0</v>
      </c>
      <c r="M217" s="53" t="n">
        <v>0</v>
      </c>
      <c r="N217" s="54" t="n">
        <v>0</v>
      </c>
      <c r="O217" s="55" t="n">
        <v>0</v>
      </c>
      <c r="P217" s="53" t="n">
        <v>120820</v>
      </c>
      <c r="Q217" s="54" t="n">
        <v>162713</v>
      </c>
      <c r="R217" s="56" t="n">
        <v>171337</v>
      </c>
    </row>
    <row r="218" customFormat="false" ht="12.75" hidden="false" customHeight="false" outlineLevel="0" collapsed="false">
      <c r="A218" s="72"/>
      <c r="B218" s="73"/>
      <c r="C218" s="67"/>
      <c r="D218" s="29"/>
      <c r="E218" s="30"/>
      <c r="F218" s="31"/>
      <c r="G218" s="29"/>
      <c r="H218" s="30"/>
      <c r="I218" s="31"/>
      <c r="J218" s="29"/>
      <c r="K218" s="30"/>
      <c r="L218" s="31"/>
      <c r="M218" s="29"/>
      <c r="N218" s="30"/>
      <c r="O218" s="31"/>
      <c r="P218" s="29"/>
      <c r="Q218" s="30"/>
      <c r="R218" s="31"/>
    </row>
    <row r="219" customFormat="false" ht="12.75" hidden="false" customHeight="false" outlineLevel="0" collapsed="false">
      <c r="A219" s="32" t="s">
        <v>333</v>
      </c>
      <c r="B219" s="15"/>
      <c r="C219" s="28"/>
      <c r="D219" s="33"/>
      <c r="E219" s="34"/>
      <c r="F219" s="35"/>
      <c r="G219" s="33"/>
      <c r="H219" s="34"/>
      <c r="I219" s="35"/>
      <c r="J219" s="33"/>
      <c r="K219" s="34"/>
      <c r="L219" s="35"/>
      <c r="M219" s="33"/>
      <c r="N219" s="34"/>
      <c r="O219" s="35"/>
      <c r="P219" s="33"/>
      <c r="Q219" s="34"/>
      <c r="R219" s="35"/>
    </row>
    <row r="220" customFormat="false" ht="12.75" hidden="false" customHeight="false" outlineLevel="0" collapsed="false">
      <c r="A220" s="32"/>
      <c r="B220" s="15"/>
      <c r="C220" s="28"/>
      <c r="D220" s="33"/>
      <c r="E220" s="34"/>
      <c r="F220" s="35"/>
      <c r="G220" s="33"/>
      <c r="H220" s="34"/>
      <c r="I220" s="35"/>
      <c r="J220" s="33"/>
      <c r="K220" s="34"/>
      <c r="L220" s="35"/>
      <c r="M220" s="33"/>
      <c r="N220" s="34"/>
      <c r="O220" s="35"/>
      <c r="P220" s="33"/>
      <c r="Q220" s="34"/>
      <c r="R220" s="35"/>
    </row>
    <row r="221" customFormat="false" ht="12.75" hidden="false" customHeight="false" outlineLevel="0" collapsed="false">
      <c r="A221" s="36" t="s">
        <v>22</v>
      </c>
      <c r="B221" s="27" t="s">
        <v>334</v>
      </c>
      <c r="C221" s="28" t="s">
        <v>335</v>
      </c>
      <c r="D221" s="37" t="n">
        <v>1600</v>
      </c>
      <c r="E221" s="38" t="n">
        <v>1650</v>
      </c>
      <c r="F221" s="39" t="n">
        <v>1700</v>
      </c>
      <c r="G221" s="37" t="n">
        <v>934</v>
      </c>
      <c r="H221" s="38" t="n">
        <v>967</v>
      </c>
      <c r="I221" s="39" t="n">
        <v>1018</v>
      </c>
      <c r="J221" s="37" t="n">
        <v>1480</v>
      </c>
      <c r="K221" s="38"/>
      <c r="L221" s="39"/>
      <c r="M221" s="37"/>
      <c r="N221" s="38"/>
      <c r="O221" s="39"/>
      <c r="P221" s="37"/>
      <c r="Q221" s="38"/>
      <c r="R221" s="39"/>
    </row>
    <row r="222" customFormat="false" ht="12.75" hidden="false" customHeight="false" outlineLevel="0" collapsed="false">
      <c r="A222" s="36" t="s">
        <v>22</v>
      </c>
      <c r="B222" s="27" t="s">
        <v>336</v>
      </c>
      <c r="C222" s="28" t="s">
        <v>337</v>
      </c>
      <c r="D222" s="37" t="n">
        <v>1600</v>
      </c>
      <c r="E222" s="38" t="n">
        <v>1650</v>
      </c>
      <c r="F222" s="39" t="n">
        <v>1700</v>
      </c>
      <c r="G222" s="37" t="n">
        <v>934</v>
      </c>
      <c r="H222" s="38" t="n">
        <v>967</v>
      </c>
      <c r="I222" s="39" t="n">
        <v>1018</v>
      </c>
      <c r="J222" s="37" t="n">
        <v>1731</v>
      </c>
      <c r="K222" s="38"/>
      <c r="L222" s="39"/>
      <c r="M222" s="37"/>
      <c r="N222" s="38"/>
      <c r="O222" s="39"/>
      <c r="P222" s="37"/>
      <c r="Q222" s="38"/>
      <c r="R222" s="39"/>
    </row>
    <row r="223" customFormat="false" ht="12.75" hidden="false" customHeight="false" outlineLevel="0" collapsed="false">
      <c r="A223" s="36" t="s">
        <v>22</v>
      </c>
      <c r="B223" s="27" t="s">
        <v>338</v>
      </c>
      <c r="C223" s="28" t="s">
        <v>339</v>
      </c>
      <c r="D223" s="37" t="n">
        <v>1600</v>
      </c>
      <c r="E223" s="38" t="n">
        <v>1650</v>
      </c>
      <c r="F223" s="39" t="n">
        <v>1700</v>
      </c>
      <c r="G223" s="37" t="n">
        <v>934</v>
      </c>
      <c r="H223" s="38" t="n">
        <v>967</v>
      </c>
      <c r="I223" s="39" t="n">
        <v>1018</v>
      </c>
      <c r="J223" s="37" t="n">
        <v>2060</v>
      </c>
      <c r="K223" s="38"/>
      <c r="L223" s="39"/>
      <c r="M223" s="37"/>
      <c r="N223" s="38"/>
      <c r="O223" s="39"/>
      <c r="P223" s="37"/>
      <c r="Q223" s="38"/>
      <c r="R223" s="39"/>
    </row>
    <row r="224" customFormat="false" ht="12.75" hidden="false" customHeight="false" outlineLevel="0" collapsed="false">
      <c r="A224" s="36" t="s">
        <v>22</v>
      </c>
      <c r="B224" s="27" t="s">
        <v>340</v>
      </c>
      <c r="C224" s="28" t="s">
        <v>341</v>
      </c>
      <c r="D224" s="37" t="n">
        <v>1600</v>
      </c>
      <c r="E224" s="38" t="n">
        <v>1650</v>
      </c>
      <c r="F224" s="39" t="n">
        <v>1700</v>
      </c>
      <c r="G224" s="37" t="n">
        <v>934</v>
      </c>
      <c r="H224" s="38" t="n">
        <v>967</v>
      </c>
      <c r="I224" s="39" t="n">
        <v>1018</v>
      </c>
      <c r="J224" s="37" t="n">
        <v>1212</v>
      </c>
      <c r="K224" s="38"/>
      <c r="L224" s="39"/>
      <c r="M224" s="37"/>
      <c r="N224" s="38"/>
      <c r="O224" s="39"/>
      <c r="P224" s="37"/>
      <c r="Q224" s="38"/>
      <c r="R224" s="39"/>
    </row>
    <row r="225" customFormat="false" ht="12.75" hidden="false" customHeight="false" outlineLevel="0" collapsed="false">
      <c r="A225" s="36" t="s">
        <v>22</v>
      </c>
      <c r="B225" s="27" t="s">
        <v>342</v>
      </c>
      <c r="C225" s="28" t="s">
        <v>343</v>
      </c>
      <c r="D225" s="37" t="n">
        <v>1800</v>
      </c>
      <c r="E225" s="38" t="n">
        <v>1950</v>
      </c>
      <c r="F225" s="39" t="n">
        <v>2100</v>
      </c>
      <c r="G225" s="37" t="n">
        <v>934</v>
      </c>
      <c r="H225" s="38" t="n">
        <v>967</v>
      </c>
      <c r="I225" s="39" t="n">
        <v>1018</v>
      </c>
      <c r="J225" s="37" t="n">
        <v>1316</v>
      </c>
      <c r="K225" s="38"/>
      <c r="L225" s="39"/>
      <c r="M225" s="37"/>
      <c r="N225" s="38"/>
      <c r="O225" s="39"/>
      <c r="P225" s="37"/>
      <c r="Q225" s="38"/>
      <c r="R225" s="39"/>
    </row>
    <row r="226" customFormat="false" ht="12.75" hidden="false" customHeight="false" outlineLevel="0" collapsed="false">
      <c r="A226" s="36" t="s">
        <v>41</v>
      </c>
      <c r="B226" s="27" t="s">
        <v>344</v>
      </c>
      <c r="C226" s="28" t="s">
        <v>345</v>
      </c>
      <c r="D226" s="37" t="n">
        <v>1250</v>
      </c>
      <c r="E226" s="38" t="n">
        <v>1250</v>
      </c>
      <c r="F226" s="39" t="n">
        <v>1300</v>
      </c>
      <c r="G226" s="37" t="n">
        <v>934</v>
      </c>
      <c r="H226" s="38" t="n">
        <v>967</v>
      </c>
      <c r="I226" s="39" t="n">
        <v>1018</v>
      </c>
      <c r="J226" s="37" t="n">
        <v>2195</v>
      </c>
      <c r="K226" s="38"/>
      <c r="L226" s="39"/>
      <c r="M226" s="37"/>
      <c r="N226" s="38"/>
      <c r="O226" s="39"/>
      <c r="P226" s="37"/>
      <c r="Q226" s="38"/>
      <c r="R226" s="39"/>
    </row>
    <row r="227" s="57" customFormat="true" ht="12.75" hidden="false" customHeight="false" outlineLevel="0" collapsed="false">
      <c r="A227" s="50" t="s">
        <v>346</v>
      </c>
      <c r="B227" s="51"/>
      <c r="C227" s="52"/>
      <c r="D227" s="53" t="n">
        <v>9450</v>
      </c>
      <c r="E227" s="54" t="n">
        <v>9800</v>
      </c>
      <c r="F227" s="55" t="n">
        <v>10200</v>
      </c>
      <c r="G227" s="53" t="n">
        <v>5604</v>
      </c>
      <c r="H227" s="54" t="n">
        <v>5802</v>
      </c>
      <c r="I227" s="55" t="n">
        <v>6108</v>
      </c>
      <c r="J227" s="53" t="n">
        <v>9994</v>
      </c>
      <c r="K227" s="54" t="n">
        <v>0</v>
      </c>
      <c r="L227" s="55" t="n">
        <v>0</v>
      </c>
      <c r="M227" s="53" t="n">
        <v>0</v>
      </c>
      <c r="N227" s="54" t="n">
        <v>0</v>
      </c>
      <c r="O227" s="55" t="n">
        <v>0</v>
      </c>
      <c r="P227" s="53" t="n">
        <v>0</v>
      </c>
      <c r="Q227" s="54" t="n">
        <v>0</v>
      </c>
      <c r="R227" s="56" t="n">
        <v>0</v>
      </c>
    </row>
    <row r="228" customFormat="false" ht="12.75" hidden="false" customHeight="false" outlineLevel="0" collapsed="false">
      <c r="A228" s="36"/>
      <c r="B228" s="27"/>
      <c r="C228" s="28"/>
      <c r="D228" s="33"/>
      <c r="E228" s="34"/>
      <c r="F228" s="35"/>
      <c r="G228" s="33"/>
      <c r="H228" s="34"/>
      <c r="I228" s="35"/>
      <c r="J228" s="33"/>
      <c r="K228" s="34"/>
      <c r="L228" s="35"/>
      <c r="M228" s="33"/>
      <c r="N228" s="34"/>
      <c r="O228" s="35"/>
      <c r="P228" s="33"/>
      <c r="Q228" s="34"/>
      <c r="R228" s="35"/>
    </row>
    <row r="229" customFormat="false" ht="12.75" hidden="false" customHeight="false" outlineLevel="0" collapsed="false">
      <c r="A229" s="36" t="s">
        <v>22</v>
      </c>
      <c r="B229" s="27" t="s">
        <v>347</v>
      </c>
      <c r="C229" s="28" t="s">
        <v>348</v>
      </c>
      <c r="D229" s="37" t="n">
        <v>1800</v>
      </c>
      <c r="E229" s="38" t="n">
        <v>1950</v>
      </c>
      <c r="F229" s="39" t="n">
        <v>2100</v>
      </c>
      <c r="G229" s="37" t="n">
        <v>934</v>
      </c>
      <c r="H229" s="38" t="n">
        <v>967</v>
      </c>
      <c r="I229" s="39" t="n">
        <v>1018</v>
      </c>
      <c r="J229" s="37" t="n">
        <v>1067</v>
      </c>
      <c r="K229" s="38"/>
      <c r="L229" s="39"/>
      <c r="M229" s="37"/>
      <c r="N229" s="38"/>
      <c r="O229" s="39"/>
      <c r="P229" s="37"/>
      <c r="Q229" s="38"/>
      <c r="R229" s="39"/>
    </row>
    <row r="230" customFormat="false" ht="12.75" hidden="false" customHeight="false" outlineLevel="0" collapsed="false">
      <c r="A230" s="36" t="s">
        <v>22</v>
      </c>
      <c r="B230" s="27" t="s">
        <v>349</v>
      </c>
      <c r="C230" s="28" t="s">
        <v>350</v>
      </c>
      <c r="D230" s="37" t="n">
        <v>1800</v>
      </c>
      <c r="E230" s="38" t="n">
        <v>1950</v>
      </c>
      <c r="F230" s="39" t="n">
        <v>2100</v>
      </c>
      <c r="G230" s="37" t="n">
        <v>934</v>
      </c>
      <c r="H230" s="38" t="n">
        <v>967</v>
      </c>
      <c r="I230" s="39" t="n">
        <v>1018</v>
      </c>
      <c r="J230" s="37" t="n">
        <v>1357</v>
      </c>
      <c r="K230" s="38"/>
      <c r="L230" s="39"/>
      <c r="M230" s="37"/>
      <c r="N230" s="38"/>
      <c r="O230" s="39"/>
      <c r="P230" s="37"/>
      <c r="Q230" s="38"/>
      <c r="R230" s="39"/>
    </row>
    <row r="231" customFormat="false" ht="12.75" hidden="false" customHeight="false" outlineLevel="0" collapsed="false">
      <c r="A231" s="36" t="s">
        <v>22</v>
      </c>
      <c r="B231" s="27" t="s">
        <v>351</v>
      </c>
      <c r="C231" s="28" t="s">
        <v>352</v>
      </c>
      <c r="D231" s="37" t="n">
        <v>1600</v>
      </c>
      <c r="E231" s="38" t="n">
        <v>1650</v>
      </c>
      <c r="F231" s="39" t="n">
        <v>1700</v>
      </c>
      <c r="G231" s="37" t="n">
        <v>934</v>
      </c>
      <c r="H231" s="38" t="n">
        <v>967</v>
      </c>
      <c r="I231" s="39" t="n">
        <v>1018</v>
      </c>
      <c r="J231" s="37" t="n">
        <v>1737</v>
      </c>
      <c r="K231" s="38"/>
      <c r="L231" s="39"/>
      <c r="M231" s="37"/>
      <c r="N231" s="38"/>
      <c r="O231" s="39"/>
      <c r="P231" s="37"/>
      <c r="Q231" s="38"/>
      <c r="R231" s="39"/>
    </row>
    <row r="232" customFormat="false" ht="12.75" hidden="false" customHeight="false" outlineLevel="0" collapsed="false">
      <c r="A232" s="36" t="s">
        <v>22</v>
      </c>
      <c r="B232" s="27" t="s">
        <v>353</v>
      </c>
      <c r="C232" s="28" t="s">
        <v>354</v>
      </c>
      <c r="D232" s="37" t="n">
        <v>1600</v>
      </c>
      <c r="E232" s="38" t="n">
        <v>1650</v>
      </c>
      <c r="F232" s="39" t="n">
        <v>1700</v>
      </c>
      <c r="G232" s="37" t="n">
        <v>934</v>
      </c>
      <c r="H232" s="38" t="n">
        <v>967</v>
      </c>
      <c r="I232" s="39" t="n">
        <v>1018</v>
      </c>
      <c r="J232" s="37" t="n">
        <v>1128</v>
      </c>
      <c r="K232" s="38"/>
      <c r="L232" s="39"/>
      <c r="M232" s="37"/>
      <c r="N232" s="38"/>
      <c r="O232" s="39"/>
      <c r="P232" s="37"/>
      <c r="Q232" s="38"/>
      <c r="R232" s="39"/>
    </row>
    <row r="233" customFormat="false" ht="12.75" hidden="false" customHeight="false" outlineLevel="0" collapsed="false">
      <c r="A233" s="36" t="s">
        <v>41</v>
      </c>
      <c r="B233" s="27" t="s">
        <v>355</v>
      </c>
      <c r="C233" s="28" t="s">
        <v>356</v>
      </c>
      <c r="D233" s="37" t="n">
        <v>1250</v>
      </c>
      <c r="E233" s="38" t="n">
        <v>1250</v>
      </c>
      <c r="F233" s="39" t="n">
        <v>1300</v>
      </c>
      <c r="G233" s="37" t="n">
        <v>934</v>
      </c>
      <c r="H233" s="38" t="n">
        <v>967</v>
      </c>
      <c r="I233" s="39" t="n">
        <v>1018</v>
      </c>
      <c r="J233" s="37" t="n">
        <v>3696</v>
      </c>
      <c r="K233" s="38"/>
      <c r="L233" s="39"/>
      <c r="M233" s="37"/>
      <c r="N233" s="38"/>
      <c r="O233" s="39"/>
      <c r="P233" s="37"/>
      <c r="Q233" s="38"/>
      <c r="R233" s="39"/>
    </row>
    <row r="234" s="57" customFormat="true" ht="12.75" hidden="false" customHeight="false" outlineLevel="0" collapsed="false">
      <c r="A234" s="50" t="s">
        <v>357</v>
      </c>
      <c r="B234" s="51"/>
      <c r="C234" s="52"/>
      <c r="D234" s="53" t="n">
        <v>8050</v>
      </c>
      <c r="E234" s="54" t="n">
        <v>8450</v>
      </c>
      <c r="F234" s="55" t="n">
        <v>8900</v>
      </c>
      <c r="G234" s="53" t="n">
        <v>4670</v>
      </c>
      <c r="H234" s="54" t="n">
        <v>4835</v>
      </c>
      <c r="I234" s="55" t="n">
        <v>5090</v>
      </c>
      <c r="J234" s="53" t="n">
        <v>8985</v>
      </c>
      <c r="K234" s="54" t="n">
        <v>0</v>
      </c>
      <c r="L234" s="55" t="n">
        <v>0</v>
      </c>
      <c r="M234" s="53" t="n">
        <v>0</v>
      </c>
      <c r="N234" s="54" t="n">
        <v>0</v>
      </c>
      <c r="O234" s="55" t="n">
        <v>0</v>
      </c>
      <c r="P234" s="53" t="n">
        <v>0</v>
      </c>
      <c r="Q234" s="54" t="n">
        <v>0</v>
      </c>
      <c r="R234" s="56" t="n">
        <v>0</v>
      </c>
    </row>
    <row r="235" customFormat="false" ht="12.75" hidden="false" customHeight="false" outlineLevel="0" collapsed="false">
      <c r="A235" s="36"/>
      <c r="B235" s="27"/>
      <c r="C235" s="28"/>
      <c r="D235" s="33"/>
      <c r="E235" s="34"/>
      <c r="F235" s="35"/>
      <c r="G235" s="33"/>
      <c r="H235" s="34"/>
      <c r="I235" s="35"/>
      <c r="J235" s="33"/>
      <c r="K235" s="34"/>
      <c r="L235" s="35"/>
      <c r="M235" s="33"/>
      <c r="N235" s="34"/>
      <c r="O235" s="35"/>
      <c r="P235" s="33"/>
      <c r="Q235" s="34"/>
      <c r="R235" s="35"/>
    </row>
    <row r="236" customFormat="false" ht="12.75" hidden="false" customHeight="false" outlineLevel="0" collapsed="false">
      <c r="A236" s="36" t="s">
        <v>22</v>
      </c>
      <c r="B236" s="27" t="s">
        <v>358</v>
      </c>
      <c r="C236" s="28" t="s">
        <v>359</v>
      </c>
      <c r="D236" s="37" t="n">
        <v>1800</v>
      </c>
      <c r="E236" s="38" t="n">
        <v>1950</v>
      </c>
      <c r="F236" s="39" t="n">
        <v>2100</v>
      </c>
      <c r="G236" s="37" t="n">
        <v>934</v>
      </c>
      <c r="H236" s="38" t="n">
        <v>967</v>
      </c>
      <c r="I236" s="39" t="n">
        <v>1019</v>
      </c>
      <c r="J236" s="37" t="n">
        <v>1651</v>
      </c>
      <c r="K236" s="38"/>
      <c r="L236" s="39"/>
      <c r="M236" s="37"/>
      <c r="N236" s="38"/>
      <c r="O236" s="39"/>
      <c r="P236" s="37"/>
      <c r="Q236" s="38"/>
      <c r="R236" s="39"/>
    </row>
    <row r="237" customFormat="false" ht="12.75" hidden="false" customHeight="false" outlineLevel="0" collapsed="false">
      <c r="A237" s="36" t="s">
        <v>22</v>
      </c>
      <c r="B237" s="27" t="s">
        <v>360</v>
      </c>
      <c r="C237" s="28" t="s">
        <v>361</v>
      </c>
      <c r="D237" s="37" t="n">
        <v>1800</v>
      </c>
      <c r="E237" s="38" t="n">
        <v>1950</v>
      </c>
      <c r="F237" s="39" t="n">
        <v>2100</v>
      </c>
      <c r="G237" s="37" t="n">
        <v>934</v>
      </c>
      <c r="H237" s="38" t="n">
        <v>967</v>
      </c>
      <c r="I237" s="39" t="n">
        <v>1019</v>
      </c>
      <c r="J237" s="37" t="n">
        <v>1536</v>
      </c>
      <c r="K237" s="38"/>
      <c r="L237" s="39"/>
      <c r="M237" s="37"/>
      <c r="N237" s="38"/>
      <c r="O237" s="39"/>
      <c r="P237" s="37"/>
      <c r="Q237" s="38"/>
      <c r="R237" s="39"/>
    </row>
    <row r="238" customFormat="false" ht="12.75" hidden="false" customHeight="false" outlineLevel="0" collapsed="false">
      <c r="A238" s="36" t="s">
        <v>22</v>
      </c>
      <c r="B238" s="27" t="s">
        <v>362</v>
      </c>
      <c r="C238" s="28" t="s">
        <v>363</v>
      </c>
      <c r="D238" s="37" t="n">
        <v>1600</v>
      </c>
      <c r="E238" s="38" t="n">
        <v>1650</v>
      </c>
      <c r="F238" s="39" t="n">
        <v>1700</v>
      </c>
      <c r="G238" s="37" t="n">
        <v>934</v>
      </c>
      <c r="H238" s="38" t="n">
        <v>967</v>
      </c>
      <c r="I238" s="39" t="n">
        <v>1018</v>
      </c>
      <c r="J238" s="37" t="n">
        <v>1454</v>
      </c>
      <c r="K238" s="38"/>
      <c r="L238" s="39"/>
      <c r="M238" s="37"/>
      <c r="N238" s="38"/>
      <c r="O238" s="39"/>
      <c r="P238" s="37"/>
      <c r="Q238" s="38"/>
      <c r="R238" s="39"/>
    </row>
    <row r="239" customFormat="false" ht="12.75" hidden="false" customHeight="false" outlineLevel="0" collapsed="false">
      <c r="A239" s="36" t="s">
        <v>22</v>
      </c>
      <c r="B239" s="27" t="s">
        <v>364</v>
      </c>
      <c r="C239" s="28" t="s">
        <v>365</v>
      </c>
      <c r="D239" s="37" t="n">
        <v>1800</v>
      </c>
      <c r="E239" s="38" t="n">
        <v>1950</v>
      </c>
      <c r="F239" s="39" t="n">
        <v>2100</v>
      </c>
      <c r="G239" s="37" t="n">
        <v>930</v>
      </c>
      <c r="H239" s="38" t="n">
        <v>967</v>
      </c>
      <c r="I239" s="39" t="n">
        <v>1019</v>
      </c>
      <c r="J239" s="37" t="n">
        <v>3960</v>
      </c>
      <c r="K239" s="38"/>
      <c r="L239" s="39"/>
      <c r="M239" s="37"/>
      <c r="N239" s="38"/>
      <c r="O239" s="39"/>
      <c r="P239" s="37"/>
      <c r="Q239" s="38"/>
      <c r="R239" s="39"/>
    </row>
    <row r="240" customFormat="false" ht="12.75" hidden="false" customHeight="false" outlineLevel="0" collapsed="false">
      <c r="A240" s="36" t="s">
        <v>22</v>
      </c>
      <c r="B240" s="27" t="s">
        <v>366</v>
      </c>
      <c r="C240" s="28" t="s">
        <v>367</v>
      </c>
      <c r="D240" s="37" t="n">
        <v>1600</v>
      </c>
      <c r="E240" s="38" t="n">
        <v>1650</v>
      </c>
      <c r="F240" s="39" t="n">
        <v>1700</v>
      </c>
      <c r="G240" s="37" t="n">
        <v>934</v>
      </c>
      <c r="H240" s="38" t="n">
        <v>967</v>
      </c>
      <c r="I240" s="39" t="n">
        <v>1018</v>
      </c>
      <c r="J240" s="37" t="n">
        <v>1712</v>
      </c>
      <c r="K240" s="38"/>
      <c r="L240" s="39"/>
      <c r="M240" s="37"/>
      <c r="N240" s="38"/>
      <c r="O240" s="39"/>
      <c r="P240" s="37"/>
      <c r="Q240" s="38"/>
      <c r="R240" s="39"/>
    </row>
    <row r="241" customFormat="false" ht="12.75" hidden="false" customHeight="false" outlineLevel="0" collapsed="false">
      <c r="A241" s="36" t="s">
        <v>41</v>
      </c>
      <c r="B241" s="27" t="s">
        <v>368</v>
      </c>
      <c r="C241" s="28" t="s">
        <v>369</v>
      </c>
      <c r="D241" s="37" t="n">
        <v>1250</v>
      </c>
      <c r="E241" s="38" t="n">
        <v>1250</v>
      </c>
      <c r="F241" s="39" t="n">
        <v>1300</v>
      </c>
      <c r="G241" s="37" t="n">
        <v>934</v>
      </c>
      <c r="H241" s="38" t="n">
        <v>967</v>
      </c>
      <c r="I241" s="39" t="n">
        <v>1018</v>
      </c>
      <c r="J241" s="37" t="n">
        <v>1964</v>
      </c>
      <c r="K241" s="38"/>
      <c r="L241" s="39"/>
      <c r="M241" s="37"/>
      <c r="N241" s="38"/>
      <c r="O241" s="39"/>
      <c r="P241" s="37"/>
      <c r="Q241" s="38"/>
      <c r="R241" s="39"/>
    </row>
    <row r="242" s="57" customFormat="true" ht="12.75" hidden="false" customHeight="false" outlineLevel="0" collapsed="false">
      <c r="A242" s="50" t="s">
        <v>370</v>
      </c>
      <c r="B242" s="51"/>
      <c r="C242" s="52"/>
      <c r="D242" s="53" t="n">
        <v>9850</v>
      </c>
      <c r="E242" s="54" t="n">
        <v>10400</v>
      </c>
      <c r="F242" s="55" t="n">
        <v>11000</v>
      </c>
      <c r="G242" s="53" t="n">
        <v>5600</v>
      </c>
      <c r="H242" s="54" t="n">
        <v>5802</v>
      </c>
      <c r="I242" s="55" t="n">
        <v>6111</v>
      </c>
      <c r="J242" s="53" t="n">
        <v>12277</v>
      </c>
      <c r="K242" s="54" t="n">
        <v>0</v>
      </c>
      <c r="L242" s="55" t="n">
        <v>0</v>
      </c>
      <c r="M242" s="53" t="n">
        <v>0</v>
      </c>
      <c r="N242" s="54" t="n">
        <v>0</v>
      </c>
      <c r="O242" s="55" t="n">
        <v>0</v>
      </c>
      <c r="P242" s="53" t="n">
        <v>0</v>
      </c>
      <c r="Q242" s="54" t="n">
        <v>0</v>
      </c>
      <c r="R242" s="56" t="n">
        <v>0</v>
      </c>
    </row>
    <row r="243" customFormat="false" ht="12.75" hidden="false" customHeight="false" outlineLevel="0" collapsed="false">
      <c r="A243" s="36"/>
      <c r="B243" s="27"/>
      <c r="C243" s="28"/>
      <c r="D243" s="33"/>
      <c r="E243" s="34"/>
      <c r="F243" s="35"/>
      <c r="G243" s="33"/>
      <c r="H243" s="34"/>
      <c r="I243" s="35"/>
      <c r="J243" s="33"/>
      <c r="K243" s="34"/>
      <c r="L243" s="35"/>
      <c r="M243" s="33"/>
      <c r="N243" s="34"/>
      <c r="O243" s="35"/>
      <c r="P243" s="33"/>
      <c r="Q243" s="34"/>
      <c r="R243" s="35"/>
    </row>
    <row r="244" customFormat="false" ht="12.75" hidden="false" customHeight="false" outlineLevel="0" collapsed="false">
      <c r="A244" s="36" t="s">
        <v>22</v>
      </c>
      <c r="B244" s="27" t="s">
        <v>371</v>
      </c>
      <c r="C244" s="28" t="s">
        <v>372</v>
      </c>
      <c r="D244" s="37" t="n">
        <v>1600</v>
      </c>
      <c r="E244" s="38" t="n">
        <v>1650</v>
      </c>
      <c r="F244" s="39" t="n">
        <v>1700</v>
      </c>
      <c r="G244" s="37" t="n">
        <v>934</v>
      </c>
      <c r="H244" s="38" t="n">
        <v>967</v>
      </c>
      <c r="I244" s="39" t="n">
        <v>1018</v>
      </c>
      <c r="J244" s="37" t="n">
        <v>1486</v>
      </c>
      <c r="K244" s="38"/>
      <c r="L244" s="39"/>
      <c r="M244" s="37"/>
      <c r="N244" s="38"/>
      <c r="O244" s="39"/>
      <c r="P244" s="37"/>
      <c r="Q244" s="38"/>
      <c r="R244" s="39"/>
    </row>
    <row r="245" customFormat="false" ht="12.75" hidden="false" customHeight="false" outlineLevel="0" collapsed="false">
      <c r="A245" s="36" t="s">
        <v>22</v>
      </c>
      <c r="B245" s="27" t="s">
        <v>373</v>
      </c>
      <c r="C245" s="28" t="s">
        <v>374</v>
      </c>
      <c r="D245" s="37" t="n">
        <v>1600</v>
      </c>
      <c r="E245" s="38" t="n">
        <v>1650</v>
      </c>
      <c r="F245" s="39" t="n">
        <v>1700</v>
      </c>
      <c r="G245" s="37" t="n">
        <v>934</v>
      </c>
      <c r="H245" s="38" t="n">
        <v>967</v>
      </c>
      <c r="I245" s="39" t="n">
        <v>1018</v>
      </c>
      <c r="J245" s="37" t="n">
        <v>1035</v>
      </c>
      <c r="K245" s="38"/>
      <c r="L245" s="39"/>
      <c r="M245" s="37"/>
      <c r="N245" s="38"/>
      <c r="O245" s="39"/>
      <c r="P245" s="37"/>
      <c r="Q245" s="38"/>
      <c r="R245" s="39"/>
    </row>
    <row r="246" customFormat="false" ht="12.75" hidden="false" customHeight="false" outlineLevel="0" collapsed="false">
      <c r="A246" s="36" t="s">
        <v>22</v>
      </c>
      <c r="B246" s="27" t="s">
        <v>375</v>
      </c>
      <c r="C246" s="28" t="s">
        <v>376</v>
      </c>
      <c r="D246" s="37" t="n">
        <v>1800</v>
      </c>
      <c r="E246" s="38" t="n">
        <v>1950</v>
      </c>
      <c r="F246" s="39" t="n">
        <v>2100</v>
      </c>
      <c r="G246" s="37" t="n">
        <v>934</v>
      </c>
      <c r="H246" s="38" t="n">
        <v>967</v>
      </c>
      <c r="I246" s="39" t="n">
        <v>1019</v>
      </c>
      <c r="J246" s="37" t="n">
        <v>1134</v>
      </c>
      <c r="K246" s="38"/>
      <c r="L246" s="39"/>
      <c r="M246" s="37"/>
      <c r="N246" s="38"/>
      <c r="O246" s="39"/>
      <c r="P246" s="37"/>
      <c r="Q246" s="38"/>
      <c r="R246" s="39"/>
    </row>
    <row r="247" customFormat="false" ht="12.75" hidden="false" customHeight="false" outlineLevel="0" collapsed="false">
      <c r="A247" s="36" t="s">
        <v>22</v>
      </c>
      <c r="B247" s="27" t="s">
        <v>377</v>
      </c>
      <c r="C247" s="28" t="s">
        <v>378</v>
      </c>
      <c r="D247" s="37" t="n">
        <v>1600</v>
      </c>
      <c r="E247" s="38" t="n">
        <v>1650</v>
      </c>
      <c r="F247" s="39" t="n">
        <v>1700</v>
      </c>
      <c r="G247" s="37" t="n">
        <v>934</v>
      </c>
      <c r="H247" s="38" t="n">
        <v>967</v>
      </c>
      <c r="I247" s="39" t="n">
        <v>1018</v>
      </c>
      <c r="J247" s="37" t="n">
        <v>1502</v>
      </c>
      <c r="K247" s="38"/>
      <c r="L247" s="39"/>
      <c r="M247" s="37"/>
      <c r="N247" s="38"/>
      <c r="O247" s="39"/>
      <c r="P247" s="37"/>
      <c r="Q247" s="38"/>
      <c r="R247" s="39"/>
    </row>
    <row r="248" customFormat="false" ht="12.75" hidden="false" customHeight="false" outlineLevel="0" collapsed="false">
      <c r="A248" s="36" t="s">
        <v>22</v>
      </c>
      <c r="B248" s="27" t="s">
        <v>379</v>
      </c>
      <c r="C248" s="28" t="s">
        <v>380</v>
      </c>
      <c r="D248" s="37" t="n">
        <v>1600</v>
      </c>
      <c r="E248" s="38" t="n">
        <v>1650</v>
      </c>
      <c r="F248" s="39" t="n">
        <v>1700</v>
      </c>
      <c r="G248" s="37" t="n">
        <v>934</v>
      </c>
      <c r="H248" s="38" t="n">
        <v>967</v>
      </c>
      <c r="I248" s="39" t="n">
        <v>1019</v>
      </c>
      <c r="J248" s="37" t="n">
        <v>1123</v>
      </c>
      <c r="K248" s="38"/>
      <c r="L248" s="39"/>
      <c r="M248" s="37"/>
      <c r="N248" s="38"/>
      <c r="O248" s="39"/>
      <c r="P248" s="37"/>
      <c r="Q248" s="38"/>
      <c r="R248" s="39"/>
    </row>
    <row r="249" customFormat="false" ht="12.75" hidden="false" customHeight="false" outlineLevel="0" collapsed="false">
      <c r="A249" s="36" t="s">
        <v>22</v>
      </c>
      <c r="B249" s="27" t="s">
        <v>381</v>
      </c>
      <c r="C249" s="28" t="s">
        <v>382</v>
      </c>
      <c r="D249" s="37" t="n">
        <v>1600</v>
      </c>
      <c r="E249" s="38" t="n">
        <v>1650</v>
      </c>
      <c r="F249" s="39" t="n">
        <v>1700</v>
      </c>
      <c r="G249" s="37" t="n">
        <v>934</v>
      </c>
      <c r="H249" s="38" t="n">
        <v>967</v>
      </c>
      <c r="I249" s="39" t="n">
        <v>1018</v>
      </c>
      <c r="J249" s="37" t="n">
        <v>2015</v>
      </c>
      <c r="K249" s="38"/>
      <c r="L249" s="39"/>
      <c r="M249" s="37"/>
      <c r="N249" s="38"/>
      <c r="O249" s="39"/>
      <c r="P249" s="37"/>
      <c r="Q249" s="38"/>
      <c r="R249" s="39"/>
    </row>
    <row r="250" customFormat="false" ht="12.75" hidden="false" customHeight="false" outlineLevel="0" collapsed="false">
      <c r="A250" s="36" t="s">
        <v>41</v>
      </c>
      <c r="B250" s="27" t="s">
        <v>383</v>
      </c>
      <c r="C250" s="28" t="s">
        <v>384</v>
      </c>
      <c r="D250" s="37" t="n">
        <v>1250</v>
      </c>
      <c r="E250" s="38" t="n">
        <v>1250</v>
      </c>
      <c r="F250" s="39" t="n">
        <v>1300</v>
      </c>
      <c r="G250" s="37" t="n">
        <v>934</v>
      </c>
      <c r="H250" s="38" t="n">
        <v>967</v>
      </c>
      <c r="I250" s="39" t="n">
        <v>1018</v>
      </c>
      <c r="J250" s="37" t="n">
        <v>1000</v>
      </c>
      <c r="K250" s="38"/>
      <c r="L250" s="39"/>
      <c r="M250" s="37"/>
      <c r="N250" s="38"/>
      <c r="O250" s="39"/>
      <c r="P250" s="37"/>
      <c r="Q250" s="38"/>
      <c r="R250" s="39"/>
    </row>
    <row r="251" s="57" customFormat="true" ht="12.75" hidden="false" customHeight="false" outlineLevel="0" collapsed="false">
      <c r="A251" s="50" t="s">
        <v>385</v>
      </c>
      <c r="B251" s="51"/>
      <c r="C251" s="52"/>
      <c r="D251" s="53" t="n">
        <v>11050</v>
      </c>
      <c r="E251" s="54" t="n">
        <v>11450</v>
      </c>
      <c r="F251" s="55" t="n">
        <v>11900</v>
      </c>
      <c r="G251" s="53" t="n">
        <v>6538</v>
      </c>
      <c r="H251" s="54" t="n">
        <v>6769</v>
      </c>
      <c r="I251" s="55" t="n">
        <v>7128</v>
      </c>
      <c r="J251" s="53" t="n">
        <v>9295</v>
      </c>
      <c r="K251" s="54" t="n">
        <v>0</v>
      </c>
      <c r="L251" s="55" t="n">
        <v>0</v>
      </c>
      <c r="M251" s="53" t="n">
        <v>0</v>
      </c>
      <c r="N251" s="54" t="n">
        <v>0</v>
      </c>
      <c r="O251" s="55" t="n">
        <v>0</v>
      </c>
      <c r="P251" s="53" t="n">
        <v>0</v>
      </c>
      <c r="Q251" s="54" t="n">
        <v>0</v>
      </c>
      <c r="R251" s="56" t="n">
        <v>0</v>
      </c>
    </row>
    <row r="252" customFormat="false" ht="12.75" hidden="false" customHeight="false" outlineLevel="0" collapsed="false">
      <c r="A252" s="26"/>
      <c r="B252" s="27"/>
      <c r="C252" s="28"/>
      <c r="D252" s="33"/>
      <c r="E252" s="34"/>
      <c r="F252" s="35"/>
      <c r="G252" s="33"/>
      <c r="H252" s="34"/>
      <c r="I252" s="35"/>
      <c r="J252" s="33"/>
      <c r="K252" s="34"/>
      <c r="L252" s="35"/>
      <c r="M252" s="33"/>
      <c r="N252" s="34"/>
      <c r="O252" s="35"/>
      <c r="P252" s="33"/>
      <c r="Q252" s="34"/>
      <c r="R252" s="35"/>
    </row>
    <row r="253" customFormat="false" ht="12.75" hidden="false" customHeight="false" outlineLevel="0" collapsed="false">
      <c r="A253" s="36" t="s">
        <v>22</v>
      </c>
      <c r="B253" s="27" t="s">
        <v>386</v>
      </c>
      <c r="C253" s="28" t="s">
        <v>387</v>
      </c>
      <c r="D253" s="37" t="n">
        <v>1600</v>
      </c>
      <c r="E253" s="38" t="n">
        <v>1650</v>
      </c>
      <c r="F253" s="39" t="n">
        <v>1700</v>
      </c>
      <c r="G253" s="37" t="n">
        <v>934</v>
      </c>
      <c r="H253" s="38" t="n">
        <v>967</v>
      </c>
      <c r="I253" s="39" t="n">
        <v>1018</v>
      </c>
      <c r="J253" s="37" t="n">
        <v>1279</v>
      </c>
      <c r="K253" s="38"/>
      <c r="L253" s="39"/>
      <c r="M253" s="37"/>
      <c r="N253" s="38"/>
      <c r="O253" s="39"/>
      <c r="P253" s="37"/>
      <c r="Q253" s="38"/>
      <c r="R253" s="39"/>
    </row>
    <row r="254" customFormat="false" ht="12.75" hidden="false" customHeight="false" outlineLevel="0" collapsed="false">
      <c r="A254" s="36" t="s">
        <v>22</v>
      </c>
      <c r="B254" s="27" t="s">
        <v>388</v>
      </c>
      <c r="C254" s="28" t="s">
        <v>389</v>
      </c>
      <c r="D254" s="37" t="n">
        <v>1600</v>
      </c>
      <c r="E254" s="38" t="n">
        <v>1650</v>
      </c>
      <c r="F254" s="39" t="n">
        <v>1700</v>
      </c>
      <c r="G254" s="37" t="n">
        <v>934</v>
      </c>
      <c r="H254" s="38" t="n">
        <v>967</v>
      </c>
      <c r="I254" s="39" t="n">
        <v>1018</v>
      </c>
      <c r="J254" s="37" t="n">
        <v>1187</v>
      </c>
      <c r="K254" s="38"/>
      <c r="L254" s="39"/>
      <c r="M254" s="37"/>
      <c r="N254" s="38"/>
      <c r="O254" s="39"/>
      <c r="P254" s="37"/>
      <c r="Q254" s="38"/>
      <c r="R254" s="39"/>
    </row>
    <row r="255" customFormat="false" ht="12.75" hidden="false" customHeight="false" outlineLevel="0" collapsed="false">
      <c r="A255" s="36" t="s">
        <v>22</v>
      </c>
      <c r="B255" s="27" t="s">
        <v>390</v>
      </c>
      <c r="C255" s="28" t="s">
        <v>391</v>
      </c>
      <c r="D255" s="37" t="n">
        <v>1600</v>
      </c>
      <c r="E255" s="38" t="n">
        <v>1650</v>
      </c>
      <c r="F255" s="39" t="n">
        <v>1700</v>
      </c>
      <c r="G255" s="37" t="n">
        <v>934</v>
      </c>
      <c r="H255" s="38" t="n">
        <v>967</v>
      </c>
      <c r="I255" s="39" t="n">
        <v>1018</v>
      </c>
      <c r="J255" s="37" t="n">
        <v>1032</v>
      </c>
      <c r="K255" s="38"/>
      <c r="L255" s="39"/>
      <c r="M255" s="37"/>
      <c r="N255" s="38"/>
      <c r="O255" s="39"/>
      <c r="P255" s="37"/>
      <c r="Q255" s="38"/>
      <c r="R255" s="39"/>
    </row>
    <row r="256" customFormat="false" ht="12.75" hidden="false" customHeight="false" outlineLevel="0" collapsed="false">
      <c r="A256" s="36" t="s">
        <v>22</v>
      </c>
      <c r="B256" s="27" t="s">
        <v>392</v>
      </c>
      <c r="C256" s="28" t="s">
        <v>393</v>
      </c>
      <c r="D256" s="37" t="n">
        <v>1800</v>
      </c>
      <c r="E256" s="38" t="n">
        <v>1950</v>
      </c>
      <c r="F256" s="39" t="n">
        <v>2100</v>
      </c>
      <c r="G256" s="37" t="n">
        <v>934</v>
      </c>
      <c r="H256" s="38" t="n">
        <v>967</v>
      </c>
      <c r="I256" s="39" t="n">
        <v>1018</v>
      </c>
      <c r="J256" s="37" t="n">
        <v>1052</v>
      </c>
      <c r="K256" s="38"/>
      <c r="L256" s="39"/>
      <c r="M256" s="37"/>
      <c r="N256" s="38"/>
      <c r="O256" s="39"/>
      <c r="P256" s="37"/>
      <c r="Q256" s="38"/>
      <c r="R256" s="39"/>
    </row>
    <row r="257" customFormat="false" ht="12.75" hidden="false" customHeight="false" outlineLevel="0" collapsed="false">
      <c r="A257" s="36" t="s">
        <v>22</v>
      </c>
      <c r="B257" s="27" t="s">
        <v>394</v>
      </c>
      <c r="C257" s="28" t="s">
        <v>395</v>
      </c>
      <c r="D257" s="37" t="n">
        <v>1600</v>
      </c>
      <c r="E257" s="38" t="n">
        <v>1650</v>
      </c>
      <c r="F257" s="39" t="n">
        <v>1700</v>
      </c>
      <c r="G257" s="37" t="n">
        <v>934</v>
      </c>
      <c r="H257" s="38" t="n">
        <v>967</v>
      </c>
      <c r="I257" s="39" t="n">
        <v>1018</v>
      </c>
      <c r="J257" s="37" t="n">
        <v>1364</v>
      </c>
      <c r="K257" s="38"/>
      <c r="L257" s="39"/>
      <c r="M257" s="37"/>
      <c r="N257" s="38"/>
      <c r="O257" s="39"/>
      <c r="P257" s="37"/>
      <c r="Q257" s="38"/>
      <c r="R257" s="39"/>
    </row>
    <row r="258" customFormat="false" ht="12.75" hidden="false" customHeight="false" outlineLevel="0" collapsed="false">
      <c r="A258" s="36" t="s">
        <v>41</v>
      </c>
      <c r="B258" s="27" t="s">
        <v>396</v>
      </c>
      <c r="C258" s="28" t="s">
        <v>397</v>
      </c>
      <c r="D258" s="37" t="n">
        <v>1250</v>
      </c>
      <c r="E258" s="38" t="n">
        <v>1250</v>
      </c>
      <c r="F258" s="39" t="n">
        <v>1300</v>
      </c>
      <c r="G258" s="37" t="n">
        <v>934</v>
      </c>
      <c r="H258" s="38" t="n">
        <v>967</v>
      </c>
      <c r="I258" s="39" t="n">
        <v>1018</v>
      </c>
      <c r="J258" s="37" t="n">
        <v>3466</v>
      </c>
      <c r="K258" s="38"/>
      <c r="L258" s="39"/>
      <c r="M258" s="37"/>
      <c r="N258" s="38"/>
      <c r="O258" s="39"/>
      <c r="P258" s="37"/>
      <c r="Q258" s="38"/>
      <c r="R258" s="39"/>
    </row>
    <row r="259" s="57" customFormat="true" ht="12.75" hidden="false" customHeight="false" outlineLevel="0" collapsed="false">
      <c r="A259" s="50" t="s">
        <v>398</v>
      </c>
      <c r="B259" s="51"/>
      <c r="C259" s="52"/>
      <c r="D259" s="53" t="n">
        <v>9450</v>
      </c>
      <c r="E259" s="54" t="n">
        <v>9800</v>
      </c>
      <c r="F259" s="55" t="n">
        <v>10200</v>
      </c>
      <c r="G259" s="53" t="n">
        <v>5604</v>
      </c>
      <c r="H259" s="54" t="n">
        <v>5802</v>
      </c>
      <c r="I259" s="55" t="n">
        <v>6108</v>
      </c>
      <c r="J259" s="53" t="n">
        <v>9380</v>
      </c>
      <c r="K259" s="54" t="n">
        <v>0</v>
      </c>
      <c r="L259" s="55" t="n">
        <v>0</v>
      </c>
      <c r="M259" s="53" t="n">
        <v>0</v>
      </c>
      <c r="N259" s="54" t="n">
        <v>0</v>
      </c>
      <c r="O259" s="55" t="n">
        <v>0</v>
      </c>
      <c r="P259" s="53" t="n">
        <v>0</v>
      </c>
      <c r="Q259" s="54" t="n">
        <v>0</v>
      </c>
      <c r="R259" s="56" t="n">
        <v>0</v>
      </c>
    </row>
    <row r="260" customFormat="false" ht="12.75" hidden="false" customHeight="false" outlineLevel="0" collapsed="false">
      <c r="A260" s="64"/>
      <c r="B260" s="65"/>
      <c r="D260" s="33"/>
      <c r="E260" s="34"/>
      <c r="F260" s="35"/>
      <c r="G260" s="33"/>
      <c r="H260" s="34"/>
      <c r="I260" s="35"/>
      <c r="J260" s="33"/>
      <c r="K260" s="34"/>
      <c r="L260" s="35"/>
      <c r="M260" s="33"/>
      <c r="N260" s="34"/>
      <c r="O260" s="35"/>
      <c r="P260" s="33"/>
      <c r="Q260" s="34"/>
      <c r="R260" s="35"/>
    </row>
    <row r="261" customFormat="false" ht="12.75" hidden="false" customHeight="false" outlineLevel="0" collapsed="false">
      <c r="A261" s="26"/>
      <c r="B261" s="66"/>
      <c r="C261" s="28"/>
      <c r="D261" s="33"/>
      <c r="E261" s="34"/>
      <c r="F261" s="35"/>
      <c r="G261" s="33"/>
      <c r="H261" s="34"/>
      <c r="I261" s="35"/>
      <c r="J261" s="33"/>
      <c r="K261" s="34"/>
      <c r="L261" s="35"/>
      <c r="M261" s="33"/>
      <c r="N261" s="34"/>
      <c r="O261" s="35"/>
      <c r="P261" s="33"/>
      <c r="Q261" s="34"/>
      <c r="R261" s="35"/>
    </row>
    <row r="262" s="57" customFormat="true" ht="12.75" hidden="false" customHeight="false" outlineLevel="0" collapsed="false">
      <c r="A262" s="50" t="s">
        <v>399</v>
      </c>
      <c r="B262" s="51"/>
      <c r="C262" s="52"/>
      <c r="D262" s="53" t="n">
        <v>47850</v>
      </c>
      <c r="E262" s="54" t="n">
        <v>49900</v>
      </c>
      <c r="F262" s="55" t="n">
        <v>52200</v>
      </c>
      <c r="G262" s="53" t="n">
        <v>28016</v>
      </c>
      <c r="H262" s="54" t="n">
        <v>29010</v>
      </c>
      <c r="I262" s="55" t="n">
        <v>30545</v>
      </c>
      <c r="J262" s="53" t="n">
        <v>49931</v>
      </c>
      <c r="K262" s="54" t="n">
        <v>0</v>
      </c>
      <c r="L262" s="55" t="n">
        <v>0</v>
      </c>
      <c r="M262" s="53" t="n">
        <v>0</v>
      </c>
      <c r="N262" s="54" t="n">
        <v>0</v>
      </c>
      <c r="O262" s="55" t="n">
        <v>0</v>
      </c>
      <c r="P262" s="53" t="n">
        <v>0</v>
      </c>
      <c r="Q262" s="54" t="n">
        <v>0</v>
      </c>
      <c r="R262" s="56" t="n">
        <v>0</v>
      </c>
    </row>
    <row r="263" customFormat="false" ht="12.75" hidden="false" customHeight="false" outlineLevel="0" collapsed="false">
      <c r="A263" s="72"/>
      <c r="B263" s="73"/>
      <c r="C263" s="67"/>
      <c r="D263" s="29"/>
      <c r="E263" s="30"/>
      <c r="F263" s="31"/>
      <c r="G263" s="29"/>
      <c r="H263" s="30"/>
      <c r="I263" s="31"/>
      <c r="J263" s="29"/>
      <c r="K263" s="30"/>
      <c r="L263" s="31"/>
      <c r="M263" s="29"/>
      <c r="N263" s="30"/>
      <c r="O263" s="31"/>
      <c r="P263" s="29"/>
      <c r="Q263" s="30"/>
      <c r="R263" s="31"/>
    </row>
    <row r="264" customFormat="false" ht="12.75" hidden="false" customHeight="false" outlineLevel="0" collapsed="false">
      <c r="A264" s="32" t="s">
        <v>400</v>
      </c>
      <c r="B264" s="27"/>
      <c r="C264" s="28"/>
      <c r="D264" s="33"/>
      <c r="E264" s="34"/>
      <c r="F264" s="35"/>
      <c r="G264" s="33"/>
      <c r="H264" s="34"/>
      <c r="I264" s="35"/>
      <c r="J264" s="33"/>
      <c r="K264" s="34"/>
      <c r="L264" s="35"/>
      <c r="M264" s="33"/>
      <c r="N264" s="34"/>
      <c r="O264" s="35"/>
      <c r="P264" s="33"/>
      <c r="Q264" s="34"/>
      <c r="R264" s="35"/>
    </row>
    <row r="265" customFormat="false" ht="12.75" hidden="false" customHeight="false" outlineLevel="0" collapsed="false">
      <c r="A265" s="36"/>
      <c r="B265" s="27"/>
      <c r="C265" s="28"/>
      <c r="D265" s="33"/>
      <c r="E265" s="34"/>
      <c r="F265" s="35"/>
      <c r="G265" s="33"/>
      <c r="H265" s="34"/>
      <c r="I265" s="35"/>
      <c r="J265" s="33"/>
      <c r="K265" s="34"/>
      <c r="L265" s="35"/>
      <c r="M265" s="33"/>
      <c r="N265" s="34"/>
      <c r="O265" s="35"/>
      <c r="P265" s="33"/>
      <c r="Q265" s="34"/>
      <c r="R265" s="35"/>
    </row>
    <row r="266" customFormat="false" ht="12.75" hidden="false" customHeight="false" outlineLevel="0" collapsed="false">
      <c r="A266" s="36" t="s">
        <v>22</v>
      </c>
      <c r="B266" s="27" t="s">
        <v>401</v>
      </c>
      <c r="C266" s="28" t="s">
        <v>402</v>
      </c>
      <c r="D266" s="37" t="n">
        <v>1600</v>
      </c>
      <c r="E266" s="38" t="n">
        <v>1650</v>
      </c>
      <c r="F266" s="39" t="n">
        <v>1700</v>
      </c>
      <c r="G266" s="37" t="n">
        <v>934</v>
      </c>
      <c r="H266" s="38" t="n">
        <v>967</v>
      </c>
      <c r="I266" s="39" t="n">
        <v>1018</v>
      </c>
      <c r="J266" s="37" t="n">
        <v>4105</v>
      </c>
      <c r="K266" s="38"/>
      <c r="L266" s="39"/>
      <c r="M266" s="37"/>
      <c r="N266" s="38"/>
      <c r="O266" s="39"/>
      <c r="P266" s="37"/>
      <c r="Q266" s="38"/>
      <c r="R266" s="39"/>
    </row>
    <row r="267" customFormat="false" ht="12.75" hidden="false" customHeight="false" outlineLevel="0" collapsed="false">
      <c r="A267" s="36" t="s">
        <v>22</v>
      </c>
      <c r="B267" s="27" t="s">
        <v>403</v>
      </c>
      <c r="C267" s="28" t="s">
        <v>404</v>
      </c>
      <c r="D267" s="37" t="n">
        <v>1600</v>
      </c>
      <c r="E267" s="38" t="n">
        <v>1650</v>
      </c>
      <c r="F267" s="39" t="n">
        <v>1700</v>
      </c>
      <c r="G267" s="37" t="n">
        <v>934</v>
      </c>
      <c r="H267" s="38" t="n">
        <v>967</v>
      </c>
      <c r="I267" s="39" t="n">
        <v>1018</v>
      </c>
      <c r="J267" s="37" t="n">
        <v>1144</v>
      </c>
      <c r="K267" s="38"/>
      <c r="L267" s="39"/>
      <c r="M267" s="37"/>
      <c r="N267" s="38"/>
      <c r="O267" s="39"/>
      <c r="P267" s="37"/>
      <c r="Q267" s="38"/>
      <c r="R267" s="39"/>
    </row>
    <row r="268" customFormat="false" ht="12.75" hidden="false" customHeight="false" outlineLevel="0" collapsed="false">
      <c r="A268" s="36" t="s">
        <v>22</v>
      </c>
      <c r="B268" s="27" t="s">
        <v>405</v>
      </c>
      <c r="C268" s="28" t="s">
        <v>406</v>
      </c>
      <c r="D268" s="37" t="n">
        <v>1600</v>
      </c>
      <c r="E268" s="38" t="n">
        <v>1650</v>
      </c>
      <c r="F268" s="39" t="n">
        <v>1700</v>
      </c>
      <c r="G268" s="37" t="n">
        <v>934</v>
      </c>
      <c r="H268" s="38" t="n">
        <v>967</v>
      </c>
      <c r="I268" s="39" t="n">
        <v>1019</v>
      </c>
      <c r="J268" s="37" t="n">
        <v>2905</v>
      </c>
      <c r="K268" s="38"/>
      <c r="L268" s="39"/>
      <c r="M268" s="37"/>
      <c r="N268" s="38"/>
      <c r="O268" s="39"/>
      <c r="P268" s="37"/>
      <c r="Q268" s="38"/>
      <c r="R268" s="39"/>
    </row>
    <row r="269" customFormat="false" ht="12.75" hidden="false" customHeight="false" outlineLevel="0" collapsed="false">
      <c r="A269" s="36" t="s">
        <v>22</v>
      </c>
      <c r="B269" s="27" t="s">
        <v>407</v>
      </c>
      <c r="C269" s="28" t="s">
        <v>408</v>
      </c>
      <c r="D269" s="37" t="n">
        <v>1600</v>
      </c>
      <c r="E269" s="38" t="n">
        <v>1650</v>
      </c>
      <c r="F269" s="39" t="n">
        <v>1700</v>
      </c>
      <c r="G269" s="37" t="n">
        <v>934</v>
      </c>
      <c r="H269" s="38" t="n">
        <v>967</v>
      </c>
      <c r="I269" s="39" t="n">
        <v>1018</v>
      </c>
      <c r="J269" s="37" t="n">
        <v>3554</v>
      </c>
      <c r="K269" s="38"/>
      <c r="L269" s="39"/>
      <c r="M269" s="37"/>
      <c r="N269" s="38"/>
      <c r="O269" s="39"/>
      <c r="P269" s="37"/>
      <c r="Q269" s="38"/>
      <c r="R269" s="39"/>
    </row>
    <row r="270" customFormat="false" ht="12.75" hidden="false" customHeight="false" outlineLevel="0" collapsed="false">
      <c r="A270" s="36" t="s">
        <v>22</v>
      </c>
      <c r="B270" s="27" t="s">
        <v>409</v>
      </c>
      <c r="C270" s="28" t="s">
        <v>410</v>
      </c>
      <c r="D270" s="37" t="n">
        <v>1600</v>
      </c>
      <c r="E270" s="38" t="n">
        <v>1650</v>
      </c>
      <c r="F270" s="39" t="n">
        <v>1700</v>
      </c>
      <c r="G270" s="37" t="n">
        <v>934</v>
      </c>
      <c r="H270" s="38" t="n">
        <v>967</v>
      </c>
      <c r="I270" s="39" t="n">
        <v>1019</v>
      </c>
      <c r="J270" s="37" t="n">
        <v>1190</v>
      </c>
      <c r="K270" s="38"/>
      <c r="L270" s="39"/>
      <c r="M270" s="37"/>
      <c r="N270" s="38"/>
      <c r="O270" s="39"/>
      <c r="P270" s="37"/>
      <c r="Q270" s="38"/>
      <c r="R270" s="39"/>
    </row>
    <row r="271" customFormat="false" ht="12.75" hidden="false" customHeight="false" outlineLevel="0" collapsed="false">
      <c r="A271" s="36" t="s">
        <v>22</v>
      </c>
      <c r="B271" s="27" t="s">
        <v>411</v>
      </c>
      <c r="C271" s="28" t="s">
        <v>412</v>
      </c>
      <c r="D271" s="37" t="n">
        <v>1800</v>
      </c>
      <c r="E271" s="38" t="n">
        <v>1950</v>
      </c>
      <c r="F271" s="39" t="n">
        <v>2100</v>
      </c>
      <c r="G271" s="37" t="n">
        <v>934</v>
      </c>
      <c r="H271" s="38" t="n">
        <v>967</v>
      </c>
      <c r="I271" s="39" t="n">
        <v>1018</v>
      </c>
      <c r="J271" s="37" t="n">
        <v>1435</v>
      </c>
      <c r="K271" s="38"/>
      <c r="L271" s="39"/>
      <c r="M271" s="37"/>
      <c r="N271" s="38"/>
      <c r="O271" s="39"/>
      <c r="P271" s="37"/>
      <c r="Q271" s="38"/>
      <c r="R271" s="39"/>
    </row>
    <row r="272" customFormat="false" ht="12.75" hidden="false" customHeight="false" outlineLevel="0" collapsed="false">
      <c r="A272" s="36" t="s">
        <v>22</v>
      </c>
      <c r="B272" s="27" t="s">
        <v>413</v>
      </c>
      <c r="C272" s="28" t="s">
        <v>414</v>
      </c>
      <c r="D272" s="37" t="n">
        <v>1600</v>
      </c>
      <c r="E272" s="38" t="n">
        <v>1650</v>
      </c>
      <c r="F272" s="39" t="n">
        <v>1700</v>
      </c>
      <c r="G272" s="37" t="n">
        <v>934</v>
      </c>
      <c r="H272" s="38" t="n">
        <v>967</v>
      </c>
      <c r="I272" s="39" t="n">
        <v>1018</v>
      </c>
      <c r="J272" s="37" t="n">
        <v>2071</v>
      </c>
      <c r="K272" s="38"/>
      <c r="L272" s="39"/>
      <c r="M272" s="37"/>
      <c r="N272" s="38"/>
      <c r="O272" s="39"/>
      <c r="P272" s="37"/>
      <c r="Q272" s="38"/>
      <c r="R272" s="39"/>
    </row>
    <row r="273" customFormat="false" ht="12.75" hidden="false" customHeight="false" outlineLevel="0" collapsed="false">
      <c r="A273" s="36" t="s">
        <v>41</v>
      </c>
      <c r="B273" s="27" t="s">
        <v>415</v>
      </c>
      <c r="C273" s="28" t="s">
        <v>416</v>
      </c>
      <c r="D273" s="37" t="n">
        <v>1250</v>
      </c>
      <c r="E273" s="38" t="n">
        <v>1250</v>
      </c>
      <c r="F273" s="39" t="n">
        <v>1300</v>
      </c>
      <c r="G273" s="37" t="n">
        <v>934</v>
      </c>
      <c r="H273" s="38" t="n">
        <v>967</v>
      </c>
      <c r="I273" s="39" t="n">
        <v>1018</v>
      </c>
      <c r="J273" s="37" t="n">
        <v>1587</v>
      </c>
      <c r="K273" s="38"/>
      <c r="L273" s="39"/>
      <c r="M273" s="37"/>
      <c r="N273" s="38"/>
      <c r="O273" s="39"/>
      <c r="P273" s="37"/>
      <c r="Q273" s="38"/>
      <c r="R273" s="39"/>
    </row>
    <row r="274" s="57" customFormat="true" ht="12.75" hidden="false" customHeight="false" outlineLevel="0" collapsed="false">
      <c r="A274" s="50" t="s">
        <v>417</v>
      </c>
      <c r="B274" s="51"/>
      <c r="C274" s="52"/>
      <c r="D274" s="53" t="n">
        <v>12650</v>
      </c>
      <c r="E274" s="54" t="n">
        <v>13100</v>
      </c>
      <c r="F274" s="55" t="n">
        <v>13600</v>
      </c>
      <c r="G274" s="53" t="n">
        <v>7472</v>
      </c>
      <c r="H274" s="54" t="n">
        <v>7736</v>
      </c>
      <c r="I274" s="55" t="n">
        <v>8146</v>
      </c>
      <c r="J274" s="53" t="n">
        <v>17991</v>
      </c>
      <c r="K274" s="54" t="n">
        <v>0</v>
      </c>
      <c r="L274" s="55" t="n">
        <v>0</v>
      </c>
      <c r="M274" s="53" t="n">
        <v>0</v>
      </c>
      <c r="N274" s="54" t="n">
        <v>0</v>
      </c>
      <c r="O274" s="55" t="n">
        <v>0</v>
      </c>
      <c r="P274" s="53" t="n">
        <v>0</v>
      </c>
      <c r="Q274" s="54" t="n">
        <v>0</v>
      </c>
      <c r="R274" s="56" t="n">
        <v>0</v>
      </c>
    </row>
    <row r="275" customFormat="false" ht="12.75" hidden="false" customHeight="false" outlineLevel="0" collapsed="false">
      <c r="A275" s="36"/>
      <c r="B275" s="27"/>
      <c r="C275" s="28"/>
      <c r="D275" s="33"/>
      <c r="E275" s="34"/>
      <c r="F275" s="35"/>
      <c r="G275" s="33"/>
      <c r="H275" s="34"/>
      <c r="I275" s="35"/>
      <c r="J275" s="33"/>
      <c r="K275" s="34"/>
      <c r="L275" s="35"/>
      <c r="M275" s="33"/>
      <c r="N275" s="34"/>
      <c r="O275" s="35"/>
      <c r="P275" s="33"/>
      <c r="Q275" s="34"/>
      <c r="R275" s="35"/>
    </row>
    <row r="276" customFormat="false" ht="12.75" hidden="false" customHeight="false" outlineLevel="0" collapsed="false">
      <c r="A276" s="36" t="s">
        <v>22</v>
      </c>
      <c r="B276" s="27" t="s">
        <v>418</v>
      </c>
      <c r="C276" s="28" t="s">
        <v>419</v>
      </c>
      <c r="D276" s="37" t="n">
        <v>1600</v>
      </c>
      <c r="E276" s="38" t="n">
        <v>1650</v>
      </c>
      <c r="F276" s="39" t="n">
        <v>1700</v>
      </c>
      <c r="G276" s="37" t="n">
        <v>934</v>
      </c>
      <c r="H276" s="38" t="n">
        <v>967</v>
      </c>
      <c r="I276" s="39" t="n">
        <v>1018</v>
      </c>
      <c r="J276" s="37" t="n">
        <v>1823</v>
      </c>
      <c r="K276" s="38"/>
      <c r="L276" s="39"/>
      <c r="M276" s="37"/>
      <c r="N276" s="38"/>
      <c r="O276" s="39"/>
      <c r="P276" s="37"/>
      <c r="Q276" s="38"/>
      <c r="R276" s="39"/>
    </row>
    <row r="277" customFormat="false" ht="12.75" hidden="false" customHeight="false" outlineLevel="0" collapsed="false">
      <c r="A277" s="36" t="s">
        <v>22</v>
      </c>
      <c r="B277" s="27" t="s">
        <v>420</v>
      </c>
      <c r="C277" s="28" t="s">
        <v>73</v>
      </c>
      <c r="D277" s="37" t="n">
        <v>1600</v>
      </c>
      <c r="E277" s="38" t="n">
        <v>1650</v>
      </c>
      <c r="F277" s="39" t="n">
        <v>1700</v>
      </c>
      <c r="G277" s="37" t="n">
        <v>934</v>
      </c>
      <c r="H277" s="38" t="n">
        <v>967</v>
      </c>
      <c r="I277" s="39" t="n">
        <v>1018</v>
      </c>
      <c r="J277" s="37" t="n">
        <v>2446</v>
      </c>
      <c r="K277" s="38"/>
      <c r="L277" s="39"/>
      <c r="M277" s="37"/>
      <c r="N277" s="38"/>
      <c r="O277" s="39"/>
      <c r="P277" s="37"/>
      <c r="Q277" s="38"/>
      <c r="R277" s="39"/>
    </row>
    <row r="278" customFormat="false" ht="12.75" hidden="false" customHeight="false" outlineLevel="0" collapsed="false">
      <c r="A278" s="36" t="s">
        <v>22</v>
      </c>
      <c r="B278" s="27" t="s">
        <v>421</v>
      </c>
      <c r="C278" s="28" t="s">
        <v>422</v>
      </c>
      <c r="D278" s="37" t="n">
        <v>1600</v>
      </c>
      <c r="E278" s="38" t="n">
        <v>1650</v>
      </c>
      <c r="F278" s="39" t="n">
        <v>1700</v>
      </c>
      <c r="G278" s="37" t="n">
        <v>934</v>
      </c>
      <c r="H278" s="38" t="n">
        <v>967</v>
      </c>
      <c r="I278" s="39" t="n">
        <v>1018</v>
      </c>
      <c r="J278" s="37" t="n">
        <v>1705</v>
      </c>
      <c r="K278" s="38"/>
      <c r="L278" s="39"/>
      <c r="M278" s="37"/>
      <c r="N278" s="38"/>
      <c r="O278" s="39"/>
      <c r="P278" s="37"/>
      <c r="Q278" s="38"/>
      <c r="R278" s="39"/>
    </row>
    <row r="279" customFormat="false" ht="12.75" hidden="false" customHeight="false" outlineLevel="0" collapsed="false">
      <c r="A279" s="36" t="s">
        <v>22</v>
      </c>
      <c r="B279" s="27" t="s">
        <v>423</v>
      </c>
      <c r="C279" s="28" t="s">
        <v>424</v>
      </c>
      <c r="D279" s="37" t="n">
        <v>1800</v>
      </c>
      <c r="E279" s="38" t="n">
        <v>1950</v>
      </c>
      <c r="F279" s="39" t="n">
        <v>2100</v>
      </c>
      <c r="G279" s="37" t="n">
        <v>934</v>
      </c>
      <c r="H279" s="38" t="n">
        <v>967</v>
      </c>
      <c r="I279" s="39" t="n">
        <v>1018</v>
      </c>
      <c r="J279" s="37" t="n">
        <v>1235</v>
      </c>
      <c r="K279" s="38"/>
      <c r="L279" s="39"/>
      <c r="M279" s="37"/>
      <c r="N279" s="38"/>
      <c r="O279" s="39"/>
      <c r="P279" s="37"/>
      <c r="Q279" s="38"/>
      <c r="R279" s="39"/>
    </row>
    <row r="280" customFormat="false" ht="12.75" hidden="false" customHeight="false" outlineLevel="0" collapsed="false">
      <c r="A280" s="36" t="s">
        <v>22</v>
      </c>
      <c r="B280" s="27" t="s">
        <v>425</v>
      </c>
      <c r="C280" s="28" t="s">
        <v>426</v>
      </c>
      <c r="D280" s="37" t="n">
        <v>1600</v>
      </c>
      <c r="E280" s="38" t="n">
        <v>1650</v>
      </c>
      <c r="F280" s="39" t="n">
        <v>1700</v>
      </c>
      <c r="G280" s="37" t="n">
        <v>934</v>
      </c>
      <c r="H280" s="38" t="n">
        <v>967</v>
      </c>
      <c r="I280" s="39" t="n">
        <v>1018</v>
      </c>
      <c r="J280" s="37" t="n">
        <v>3757</v>
      </c>
      <c r="K280" s="38"/>
      <c r="L280" s="39"/>
      <c r="M280" s="37"/>
      <c r="N280" s="38"/>
      <c r="O280" s="39"/>
      <c r="P280" s="37"/>
      <c r="Q280" s="38"/>
      <c r="R280" s="39"/>
    </row>
    <row r="281" customFormat="false" ht="12.75" hidden="false" customHeight="false" outlineLevel="0" collapsed="false">
      <c r="A281" s="36" t="s">
        <v>22</v>
      </c>
      <c r="B281" s="27" t="s">
        <v>427</v>
      </c>
      <c r="C281" s="28" t="s">
        <v>428</v>
      </c>
      <c r="D281" s="37" t="n">
        <v>1600</v>
      </c>
      <c r="E281" s="38" t="n">
        <v>1650</v>
      </c>
      <c r="F281" s="39" t="n">
        <v>1700</v>
      </c>
      <c r="G281" s="37" t="n">
        <v>934</v>
      </c>
      <c r="H281" s="38" t="n">
        <v>967</v>
      </c>
      <c r="I281" s="39" t="n">
        <v>1018</v>
      </c>
      <c r="J281" s="37" t="n">
        <v>3406</v>
      </c>
      <c r="K281" s="38"/>
      <c r="L281" s="39"/>
      <c r="M281" s="37"/>
      <c r="N281" s="38"/>
      <c r="O281" s="39"/>
      <c r="P281" s="37"/>
      <c r="Q281" s="38"/>
      <c r="R281" s="39"/>
    </row>
    <row r="282" customFormat="false" ht="12.75" hidden="false" customHeight="false" outlineLevel="0" collapsed="false">
      <c r="A282" s="36" t="s">
        <v>41</v>
      </c>
      <c r="B282" s="27" t="s">
        <v>429</v>
      </c>
      <c r="C282" s="28" t="s">
        <v>430</v>
      </c>
      <c r="D282" s="37" t="n">
        <v>1250</v>
      </c>
      <c r="E282" s="38" t="n">
        <v>1250</v>
      </c>
      <c r="F282" s="39" t="n">
        <v>1300</v>
      </c>
      <c r="G282" s="37" t="n">
        <v>934</v>
      </c>
      <c r="H282" s="38" t="n">
        <v>967</v>
      </c>
      <c r="I282" s="39" t="n">
        <v>1018</v>
      </c>
      <c r="J282" s="37" t="n">
        <v>2121</v>
      </c>
      <c r="K282" s="38"/>
      <c r="L282" s="39"/>
      <c r="M282" s="37"/>
      <c r="N282" s="38"/>
      <c r="O282" s="39"/>
      <c r="P282" s="37"/>
      <c r="Q282" s="38"/>
      <c r="R282" s="39"/>
    </row>
    <row r="283" s="57" customFormat="true" ht="12.75" hidden="false" customHeight="false" outlineLevel="0" collapsed="false">
      <c r="A283" s="50" t="s">
        <v>431</v>
      </c>
      <c r="B283" s="51"/>
      <c r="C283" s="52"/>
      <c r="D283" s="53" t="n">
        <v>11050</v>
      </c>
      <c r="E283" s="54" t="n">
        <v>11450</v>
      </c>
      <c r="F283" s="55" t="n">
        <v>11900</v>
      </c>
      <c r="G283" s="53" t="n">
        <v>6538</v>
      </c>
      <c r="H283" s="54" t="n">
        <v>6769</v>
      </c>
      <c r="I283" s="55" t="n">
        <v>7126</v>
      </c>
      <c r="J283" s="53" t="n">
        <v>16493</v>
      </c>
      <c r="K283" s="54" t="n">
        <v>0</v>
      </c>
      <c r="L283" s="55" t="n">
        <v>0</v>
      </c>
      <c r="M283" s="53" t="n">
        <v>0</v>
      </c>
      <c r="N283" s="54" t="n">
        <v>0</v>
      </c>
      <c r="O283" s="55" t="n">
        <v>0</v>
      </c>
      <c r="P283" s="53" t="n">
        <v>0</v>
      </c>
      <c r="Q283" s="54" t="n">
        <v>0</v>
      </c>
      <c r="R283" s="56" t="n">
        <v>0</v>
      </c>
    </row>
    <row r="284" customFormat="false" ht="12.75" hidden="false" customHeight="false" outlineLevel="0" collapsed="false">
      <c r="A284" s="36"/>
      <c r="B284" s="27"/>
      <c r="C284" s="28"/>
      <c r="D284" s="33"/>
      <c r="E284" s="34"/>
      <c r="F284" s="35"/>
      <c r="G284" s="33"/>
      <c r="H284" s="34"/>
      <c r="I284" s="35"/>
      <c r="J284" s="33"/>
      <c r="K284" s="34"/>
      <c r="L284" s="35"/>
      <c r="M284" s="33"/>
      <c r="N284" s="34"/>
      <c r="O284" s="35"/>
      <c r="P284" s="33"/>
      <c r="Q284" s="34"/>
      <c r="R284" s="35"/>
    </row>
    <row r="285" customFormat="false" ht="12.75" hidden="false" customHeight="false" outlineLevel="0" collapsed="false">
      <c r="A285" s="36" t="s">
        <v>22</v>
      </c>
      <c r="B285" s="27" t="s">
        <v>432</v>
      </c>
      <c r="C285" s="28" t="s">
        <v>433</v>
      </c>
      <c r="D285" s="37" t="n">
        <v>1600</v>
      </c>
      <c r="E285" s="38" t="n">
        <v>1650</v>
      </c>
      <c r="F285" s="39" t="n">
        <v>1700</v>
      </c>
      <c r="G285" s="37" t="n">
        <v>934</v>
      </c>
      <c r="H285" s="38" t="n">
        <v>967</v>
      </c>
      <c r="I285" s="39" t="n">
        <v>1018</v>
      </c>
      <c r="J285" s="37" t="n">
        <v>1657</v>
      </c>
      <c r="K285" s="38"/>
      <c r="L285" s="39"/>
      <c r="M285" s="37"/>
      <c r="N285" s="38"/>
      <c r="O285" s="39"/>
      <c r="P285" s="37"/>
      <c r="Q285" s="38"/>
      <c r="R285" s="39"/>
    </row>
    <row r="286" customFormat="false" ht="12.75" hidden="false" customHeight="false" outlineLevel="0" collapsed="false">
      <c r="A286" s="36" t="s">
        <v>22</v>
      </c>
      <c r="B286" s="27" t="s">
        <v>434</v>
      </c>
      <c r="C286" s="28" t="s">
        <v>435</v>
      </c>
      <c r="D286" s="37" t="n">
        <v>1600</v>
      </c>
      <c r="E286" s="38" t="n">
        <v>1650</v>
      </c>
      <c r="F286" s="39" t="n">
        <v>1700</v>
      </c>
      <c r="G286" s="37" t="n">
        <v>934</v>
      </c>
      <c r="H286" s="38" t="n">
        <v>967</v>
      </c>
      <c r="I286" s="39" t="n">
        <v>1018</v>
      </c>
      <c r="J286" s="37" t="n">
        <v>6040</v>
      </c>
      <c r="K286" s="38"/>
      <c r="L286" s="39"/>
      <c r="M286" s="37"/>
      <c r="N286" s="38"/>
      <c r="O286" s="39"/>
      <c r="P286" s="37"/>
      <c r="Q286" s="38"/>
      <c r="R286" s="39"/>
    </row>
    <row r="287" customFormat="false" ht="12.75" hidden="false" customHeight="false" outlineLevel="0" collapsed="false">
      <c r="A287" s="36" t="s">
        <v>22</v>
      </c>
      <c r="B287" s="27" t="s">
        <v>436</v>
      </c>
      <c r="C287" s="28" t="s">
        <v>437</v>
      </c>
      <c r="D287" s="37" t="n">
        <v>1600</v>
      </c>
      <c r="E287" s="38" t="n">
        <v>1650</v>
      </c>
      <c r="F287" s="39" t="n">
        <v>1700</v>
      </c>
      <c r="G287" s="37" t="n">
        <v>934</v>
      </c>
      <c r="H287" s="38" t="n">
        <v>967</v>
      </c>
      <c r="I287" s="39" t="n">
        <v>1019</v>
      </c>
      <c r="J287" s="37" t="n">
        <v>1795</v>
      </c>
      <c r="K287" s="38"/>
      <c r="L287" s="39"/>
      <c r="M287" s="37"/>
      <c r="N287" s="38"/>
      <c r="O287" s="39"/>
      <c r="P287" s="37"/>
      <c r="Q287" s="38"/>
      <c r="R287" s="39"/>
    </row>
    <row r="288" customFormat="false" ht="12.75" hidden="false" customHeight="false" outlineLevel="0" collapsed="false">
      <c r="A288" s="36" t="s">
        <v>22</v>
      </c>
      <c r="B288" s="27" t="s">
        <v>438</v>
      </c>
      <c r="C288" s="28" t="s">
        <v>439</v>
      </c>
      <c r="D288" s="37" t="n">
        <v>1600</v>
      </c>
      <c r="E288" s="38" t="n">
        <v>1650</v>
      </c>
      <c r="F288" s="39" t="n">
        <v>1700</v>
      </c>
      <c r="G288" s="37" t="n">
        <v>934</v>
      </c>
      <c r="H288" s="38" t="n">
        <v>967</v>
      </c>
      <c r="I288" s="39" t="n">
        <v>1018</v>
      </c>
      <c r="J288" s="37" t="n">
        <v>5451</v>
      </c>
      <c r="K288" s="38"/>
      <c r="L288" s="39"/>
      <c r="M288" s="37"/>
      <c r="N288" s="38"/>
      <c r="O288" s="39"/>
      <c r="P288" s="37"/>
      <c r="Q288" s="38"/>
      <c r="R288" s="39"/>
    </row>
    <row r="289" customFormat="false" ht="12.75" hidden="false" customHeight="false" outlineLevel="0" collapsed="false">
      <c r="A289" s="36" t="s">
        <v>22</v>
      </c>
      <c r="B289" s="27" t="s">
        <v>440</v>
      </c>
      <c r="C289" s="28" t="s">
        <v>441</v>
      </c>
      <c r="D289" s="37" t="n">
        <v>1600</v>
      </c>
      <c r="E289" s="38" t="n">
        <v>1650</v>
      </c>
      <c r="F289" s="39" t="n">
        <v>1700</v>
      </c>
      <c r="G289" s="37" t="n">
        <v>934</v>
      </c>
      <c r="H289" s="38" t="n">
        <v>967</v>
      </c>
      <c r="I289" s="39" t="n">
        <v>1018</v>
      </c>
      <c r="J289" s="37" t="n">
        <v>2192</v>
      </c>
      <c r="K289" s="38"/>
      <c r="L289" s="39"/>
      <c r="M289" s="37"/>
      <c r="N289" s="38"/>
      <c r="O289" s="39"/>
      <c r="P289" s="37"/>
      <c r="Q289" s="38"/>
      <c r="R289" s="39"/>
    </row>
    <row r="290" customFormat="false" ht="12.75" hidden="false" customHeight="false" outlineLevel="0" collapsed="false">
      <c r="A290" s="36" t="s">
        <v>41</v>
      </c>
      <c r="B290" s="27" t="s">
        <v>442</v>
      </c>
      <c r="C290" s="28" t="s">
        <v>443</v>
      </c>
      <c r="D290" s="37" t="n">
        <v>1500</v>
      </c>
      <c r="E290" s="38" t="n">
        <v>1500</v>
      </c>
      <c r="F290" s="39" t="n">
        <v>1500</v>
      </c>
      <c r="G290" s="37" t="n">
        <v>934</v>
      </c>
      <c r="H290" s="38" t="n">
        <v>967</v>
      </c>
      <c r="I290" s="39" t="n">
        <v>1018</v>
      </c>
      <c r="J290" s="37" t="n">
        <v>2887</v>
      </c>
      <c r="K290" s="38"/>
      <c r="L290" s="39"/>
      <c r="M290" s="37"/>
      <c r="N290" s="38"/>
      <c r="O290" s="39"/>
      <c r="P290" s="37"/>
      <c r="Q290" s="38"/>
      <c r="R290" s="39"/>
    </row>
    <row r="291" s="57" customFormat="true" ht="12.75" hidden="false" customHeight="false" outlineLevel="0" collapsed="false">
      <c r="A291" s="50" t="s">
        <v>444</v>
      </c>
      <c r="B291" s="51"/>
      <c r="C291" s="52"/>
      <c r="D291" s="53" t="n">
        <v>9500</v>
      </c>
      <c r="E291" s="54" t="n">
        <v>9750</v>
      </c>
      <c r="F291" s="55" t="n">
        <v>10000</v>
      </c>
      <c r="G291" s="53" t="n">
        <v>5604</v>
      </c>
      <c r="H291" s="54" t="n">
        <v>5802</v>
      </c>
      <c r="I291" s="55" t="n">
        <v>6109</v>
      </c>
      <c r="J291" s="53" t="n">
        <v>20022</v>
      </c>
      <c r="K291" s="54" t="n">
        <v>0</v>
      </c>
      <c r="L291" s="55" t="n">
        <v>0</v>
      </c>
      <c r="M291" s="53" t="n">
        <v>0</v>
      </c>
      <c r="N291" s="54" t="n">
        <v>0</v>
      </c>
      <c r="O291" s="55" t="n">
        <v>0</v>
      </c>
      <c r="P291" s="53" t="n">
        <v>0</v>
      </c>
      <c r="Q291" s="54" t="n">
        <v>0</v>
      </c>
      <c r="R291" s="56" t="n">
        <v>0</v>
      </c>
    </row>
    <row r="292" customFormat="false" ht="12.75" hidden="false" customHeight="false" outlineLevel="0" collapsed="false">
      <c r="A292" s="26"/>
      <c r="B292" s="27"/>
      <c r="C292" s="28"/>
      <c r="D292" s="33"/>
      <c r="E292" s="34"/>
      <c r="F292" s="35"/>
      <c r="G292" s="33"/>
      <c r="H292" s="34"/>
      <c r="I292" s="35"/>
      <c r="J292" s="33"/>
      <c r="K292" s="34"/>
      <c r="L292" s="35"/>
      <c r="M292" s="33"/>
      <c r="N292" s="34"/>
      <c r="O292" s="35"/>
      <c r="P292" s="33"/>
      <c r="Q292" s="34"/>
      <c r="R292" s="35"/>
    </row>
    <row r="293" customFormat="false" ht="12.75" hidden="false" customHeight="false" outlineLevel="0" collapsed="false">
      <c r="A293" s="26"/>
      <c r="B293" s="66"/>
      <c r="C293" s="28"/>
      <c r="D293" s="75"/>
      <c r="E293" s="76"/>
      <c r="F293" s="77"/>
      <c r="G293" s="75"/>
      <c r="H293" s="76"/>
      <c r="I293" s="77"/>
      <c r="J293" s="75"/>
      <c r="K293" s="76"/>
      <c r="L293" s="77"/>
      <c r="M293" s="75"/>
      <c r="N293" s="76"/>
      <c r="O293" s="77"/>
      <c r="P293" s="75"/>
      <c r="Q293" s="76"/>
      <c r="R293" s="77"/>
    </row>
    <row r="294" s="57" customFormat="true" ht="12.75" hidden="false" customHeight="false" outlineLevel="0" collapsed="false">
      <c r="A294" s="50" t="s">
        <v>445</v>
      </c>
      <c r="B294" s="51"/>
      <c r="C294" s="52"/>
      <c r="D294" s="53" t="n">
        <v>33200</v>
      </c>
      <c r="E294" s="54" t="n">
        <v>34300</v>
      </c>
      <c r="F294" s="55" t="n">
        <v>35500</v>
      </c>
      <c r="G294" s="53" t="n">
        <v>19614</v>
      </c>
      <c r="H294" s="54" t="n">
        <v>20307</v>
      </c>
      <c r="I294" s="55" t="n">
        <v>21381</v>
      </c>
      <c r="J294" s="53" t="n">
        <v>54506</v>
      </c>
      <c r="K294" s="54" t="n">
        <v>0</v>
      </c>
      <c r="L294" s="55" t="n">
        <v>0</v>
      </c>
      <c r="M294" s="53" t="n">
        <v>0</v>
      </c>
      <c r="N294" s="54" t="n">
        <v>0</v>
      </c>
      <c r="O294" s="55" t="n">
        <v>0</v>
      </c>
      <c r="P294" s="53" t="n">
        <v>0</v>
      </c>
      <c r="Q294" s="54" t="n">
        <v>0</v>
      </c>
      <c r="R294" s="56" t="n">
        <v>0</v>
      </c>
    </row>
    <row r="295" customFormat="false" ht="12.75" hidden="false" customHeight="false" outlineLevel="0" collapsed="false">
      <c r="A295" s="58"/>
      <c r="B295" s="73"/>
      <c r="C295" s="67"/>
      <c r="D295" s="29"/>
      <c r="E295" s="30"/>
      <c r="F295" s="31"/>
      <c r="G295" s="29"/>
      <c r="H295" s="30"/>
      <c r="I295" s="31"/>
      <c r="J295" s="29"/>
      <c r="K295" s="30"/>
      <c r="L295" s="31"/>
      <c r="M295" s="29"/>
      <c r="N295" s="30"/>
      <c r="O295" s="31"/>
      <c r="P295" s="29"/>
      <c r="Q295" s="30"/>
      <c r="R295" s="31"/>
    </row>
    <row r="296" customFormat="false" ht="12.75" hidden="false" customHeight="false" outlineLevel="0" collapsed="false">
      <c r="A296" s="32" t="s">
        <v>446</v>
      </c>
      <c r="B296" s="27"/>
      <c r="C296" s="28"/>
      <c r="D296" s="33"/>
      <c r="E296" s="34"/>
      <c r="F296" s="35"/>
      <c r="G296" s="33"/>
      <c r="H296" s="34"/>
      <c r="I296" s="35"/>
      <c r="J296" s="33"/>
      <c r="K296" s="34"/>
      <c r="L296" s="35"/>
      <c r="M296" s="33"/>
      <c r="N296" s="34"/>
      <c r="O296" s="35"/>
      <c r="P296" s="33"/>
      <c r="Q296" s="34"/>
      <c r="R296" s="35"/>
    </row>
    <row r="297" customFormat="false" ht="12.75" hidden="false" customHeight="false" outlineLevel="0" collapsed="false">
      <c r="A297" s="26"/>
      <c r="B297" s="27"/>
      <c r="C297" s="28"/>
      <c r="D297" s="33"/>
      <c r="E297" s="34"/>
      <c r="F297" s="35"/>
      <c r="G297" s="33"/>
      <c r="H297" s="34"/>
      <c r="I297" s="35"/>
      <c r="J297" s="33"/>
      <c r="K297" s="34"/>
      <c r="L297" s="35"/>
      <c r="M297" s="33"/>
      <c r="N297" s="34"/>
      <c r="O297" s="35"/>
      <c r="P297" s="33"/>
      <c r="Q297" s="34"/>
      <c r="R297" s="35"/>
    </row>
    <row r="298" customFormat="false" ht="12.75" hidden="false" customHeight="false" outlineLevel="0" collapsed="false">
      <c r="A298" s="36" t="s">
        <v>22</v>
      </c>
      <c r="B298" s="27" t="s">
        <v>447</v>
      </c>
      <c r="C298" s="28" t="s">
        <v>448</v>
      </c>
      <c r="D298" s="37" t="n">
        <v>1800</v>
      </c>
      <c r="E298" s="38" t="n">
        <v>1950</v>
      </c>
      <c r="F298" s="39" t="n">
        <v>2100</v>
      </c>
      <c r="G298" s="37" t="n">
        <v>934</v>
      </c>
      <c r="H298" s="38" t="n">
        <v>967</v>
      </c>
      <c r="I298" s="39" t="n">
        <v>1018</v>
      </c>
      <c r="J298" s="37" t="n">
        <v>1000</v>
      </c>
      <c r="K298" s="38"/>
      <c r="L298" s="39"/>
      <c r="M298" s="37"/>
      <c r="N298" s="38"/>
      <c r="O298" s="39"/>
      <c r="P298" s="37"/>
      <c r="Q298" s="38"/>
      <c r="R298" s="39"/>
    </row>
    <row r="299" customFormat="false" ht="12.75" hidden="false" customHeight="false" outlineLevel="0" collapsed="false">
      <c r="A299" s="36" t="s">
        <v>22</v>
      </c>
      <c r="B299" s="27" t="s">
        <v>449</v>
      </c>
      <c r="C299" s="28" t="s">
        <v>450</v>
      </c>
      <c r="D299" s="37" t="n">
        <v>1600</v>
      </c>
      <c r="E299" s="38" t="n">
        <v>1650</v>
      </c>
      <c r="F299" s="39" t="n">
        <v>1700</v>
      </c>
      <c r="G299" s="37" t="n">
        <v>934</v>
      </c>
      <c r="H299" s="38" t="n">
        <v>967</v>
      </c>
      <c r="I299" s="39" t="n">
        <v>1018</v>
      </c>
      <c r="J299" s="37" t="n">
        <v>1000</v>
      </c>
      <c r="K299" s="38"/>
      <c r="L299" s="39"/>
      <c r="M299" s="37"/>
      <c r="N299" s="38"/>
      <c r="O299" s="39"/>
      <c r="P299" s="37"/>
      <c r="Q299" s="38"/>
      <c r="R299" s="39"/>
    </row>
    <row r="300" customFormat="false" ht="12.75" hidden="false" customHeight="false" outlineLevel="0" collapsed="false">
      <c r="A300" s="36" t="s">
        <v>22</v>
      </c>
      <c r="B300" s="27" t="s">
        <v>451</v>
      </c>
      <c r="C300" s="28" t="s">
        <v>452</v>
      </c>
      <c r="D300" s="37" t="n">
        <v>1800</v>
      </c>
      <c r="E300" s="38" t="n">
        <v>1950</v>
      </c>
      <c r="F300" s="39" t="n">
        <v>2100</v>
      </c>
      <c r="G300" s="37" t="n">
        <v>934</v>
      </c>
      <c r="H300" s="38" t="n">
        <v>967</v>
      </c>
      <c r="I300" s="39" t="n">
        <v>1018</v>
      </c>
      <c r="J300" s="37" t="n">
        <v>1000</v>
      </c>
      <c r="K300" s="38"/>
      <c r="L300" s="39"/>
      <c r="M300" s="37"/>
      <c r="N300" s="38"/>
      <c r="O300" s="39"/>
      <c r="P300" s="37"/>
      <c r="Q300" s="38"/>
      <c r="R300" s="39"/>
    </row>
    <row r="301" customFormat="false" ht="12.75" hidden="false" customHeight="false" outlineLevel="0" collapsed="false">
      <c r="A301" s="36" t="s">
        <v>22</v>
      </c>
      <c r="B301" s="27" t="s">
        <v>453</v>
      </c>
      <c r="C301" s="28" t="s">
        <v>454</v>
      </c>
      <c r="D301" s="37" t="n">
        <v>1800</v>
      </c>
      <c r="E301" s="38" t="n">
        <v>1950</v>
      </c>
      <c r="F301" s="39" t="n">
        <v>2100</v>
      </c>
      <c r="G301" s="37" t="n">
        <v>934</v>
      </c>
      <c r="H301" s="38" t="n">
        <v>967</v>
      </c>
      <c r="I301" s="39" t="n">
        <v>1018</v>
      </c>
      <c r="J301" s="37" t="n">
        <v>1308</v>
      </c>
      <c r="K301" s="38"/>
      <c r="L301" s="39"/>
      <c r="M301" s="37"/>
      <c r="N301" s="38"/>
      <c r="O301" s="39"/>
      <c r="P301" s="37"/>
      <c r="Q301" s="38"/>
      <c r="R301" s="39"/>
    </row>
    <row r="302" customFormat="false" ht="12.75" hidden="false" customHeight="false" outlineLevel="0" collapsed="false">
      <c r="A302" s="36" t="s">
        <v>22</v>
      </c>
      <c r="B302" s="27" t="s">
        <v>455</v>
      </c>
      <c r="C302" s="28" t="s">
        <v>456</v>
      </c>
      <c r="D302" s="37" t="n">
        <v>1800</v>
      </c>
      <c r="E302" s="38" t="n">
        <v>1950</v>
      </c>
      <c r="F302" s="39" t="n">
        <v>2100</v>
      </c>
      <c r="G302" s="37" t="n">
        <v>934</v>
      </c>
      <c r="H302" s="38" t="n">
        <v>967</v>
      </c>
      <c r="I302" s="39" t="n">
        <v>1018</v>
      </c>
      <c r="J302" s="37" t="n">
        <v>1000</v>
      </c>
      <c r="K302" s="38"/>
      <c r="L302" s="39"/>
      <c r="M302" s="37"/>
      <c r="N302" s="38"/>
      <c r="O302" s="39"/>
      <c r="P302" s="37"/>
      <c r="Q302" s="38"/>
      <c r="R302" s="39"/>
    </row>
    <row r="303" customFormat="false" ht="12.75" hidden="false" customHeight="false" outlineLevel="0" collapsed="false">
      <c r="A303" s="36" t="s">
        <v>22</v>
      </c>
      <c r="B303" s="27" t="s">
        <v>457</v>
      </c>
      <c r="C303" s="28" t="s">
        <v>458</v>
      </c>
      <c r="D303" s="37" t="n">
        <v>1800</v>
      </c>
      <c r="E303" s="38" t="n">
        <v>1950</v>
      </c>
      <c r="F303" s="39" t="n">
        <v>2100</v>
      </c>
      <c r="G303" s="37" t="n">
        <v>934</v>
      </c>
      <c r="H303" s="38" t="n">
        <v>967</v>
      </c>
      <c r="I303" s="39" t="n">
        <v>1018</v>
      </c>
      <c r="J303" s="37" t="n">
        <v>1000</v>
      </c>
      <c r="K303" s="38"/>
      <c r="L303" s="39"/>
      <c r="M303" s="37"/>
      <c r="N303" s="38"/>
      <c r="O303" s="39"/>
      <c r="P303" s="37"/>
      <c r="Q303" s="38"/>
      <c r="R303" s="39"/>
    </row>
    <row r="304" customFormat="false" ht="12.75" hidden="false" customHeight="false" outlineLevel="0" collapsed="false">
      <c r="A304" s="36" t="s">
        <v>41</v>
      </c>
      <c r="B304" s="27" t="s">
        <v>459</v>
      </c>
      <c r="C304" s="28" t="s">
        <v>460</v>
      </c>
      <c r="D304" s="37" t="n">
        <v>1250</v>
      </c>
      <c r="E304" s="38" t="n">
        <v>1250</v>
      </c>
      <c r="F304" s="39" t="n">
        <v>1300</v>
      </c>
      <c r="G304" s="37" t="n">
        <v>934</v>
      </c>
      <c r="H304" s="38" t="n">
        <v>967</v>
      </c>
      <c r="I304" s="39" t="n">
        <v>1018</v>
      </c>
      <c r="J304" s="37" t="n">
        <v>1000</v>
      </c>
      <c r="K304" s="38"/>
      <c r="L304" s="39"/>
      <c r="M304" s="37"/>
      <c r="N304" s="38"/>
      <c r="O304" s="39"/>
      <c r="P304" s="37"/>
      <c r="Q304" s="38"/>
      <c r="R304" s="39"/>
    </row>
    <row r="305" s="57" customFormat="true" ht="12.75" hidden="false" customHeight="false" outlineLevel="0" collapsed="false">
      <c r="A305" s="50" t="s">
        <v>461</v>
      </c>
      <c r="B305" s="51"/>
      <c r="C305" s="52"/>
      <c r="D305" s="53" t="n">
        <v>11850</v>
      </c>
      <c r="E305" s="54" t="n">
        <v>12650</v>
      </c>
      <c r="F305" s="55" t="n">
        <v>13500</v>
      </c>
      <c r="G305" s="53" t="n">
        <v>6538</v>
      </c>
      <c r="H305" s="54" t="n">
        <v>6769</v>
      </c>
      <c r="I305" s="55" t="n">
        <v>7126</v>
      </c>
      <c r="J305" s="53" t="n">
        <v>7308</v>
      </c>
      <c r="K305" s="54" t="n">
        <v>0</v>
      </c>
      <c r="L305" s="55" t="n">
        <v>0</v>
      </c>
      <c r="M305" s="53" t="n">
        <v>0</v>
      </c>
      <c r="N305" s="54" t="n">
        <v>0</v>
      </c>
      <c r="O305" s="55" t="n">
        <v>0</v>
      </c>
      <c r="P305" s="53" t="n">
        <v>0</v>
      </c>
      <c r="Q305" s="54" t="n">
        <v>0</v>
      </c>
      <c r="R305" s="56" t="n">
        <v>0</v>
      </c>
    </row>
    <row r="306" customFormat="false" ht="12.75" hidden="false" customHeight="false" outlineLevel="0" collapsed="false">
      <c r="A306" s="36"/>
      <c r="B306" s="27"/>
      <c r="C306" s="28"/>
      <c r="D306" s="33"/>
      <c r="E306" s="34"/>
      <c r="F306" s="35"/>
      <c r="G306" s="33"/>
      <c r="H306" s="34"/>
      <c r="I306" s="35"/>
      <c r="J306" s="33"/>
      <c r="K306" s="34"/>
      <c r="L306" s="35"/>
      <c r="M306" s="33"/>
      <c r="N306" s="34"/>
      <c r="O306" s="35"/>
      <c r="P306" s="33"/>
      <c r="Q306" s="34"/>
      <c r="R306" s="35"/>
    </row>
    <row r="307" customFormat="false" ht="12.75" hidden="false" customHeight="false" outlineLevel="0" collapsed="false">
      <c r="A307" s="36" t="s">
        <v>22</v>
      </c>
      <c r="B307" s="27" t="s">
        <v>462</v>
      </c>
      <c r="C307" s="28" t="s">
        <v>463</v>
      </c>
      <c r="D307" s="37" t="n">
        <v>1800</v>
      </c>
      <c r="E307" s="38" t="n">
        <v>1950</v>
      </c>
      <c r="F307" s="39" t="n">
        <v>2100</v>
      </c>
      <c r="G307" s="37" t="n">
        <v>934</v>
      </c>
      <c r="H307" s="38" t="n">
        <v>967</v>
      </c>
      <c r="I307" s="39" t="n">
        <v>1018</v>
      </c>
      <c r="J307" s="37" t="n">
        <v>1000</v>
      </c>
      <c r="K307" s="38"/>
      <c r="L307" s="39"/>
      <c r="M307" s="37"/>
      <c r="N307" s="38"/>
      <c r="O307" s="39"/>
      <c r="P307" s="37"/>
      <c r="Q307" s="38"/>
      <c r="R307" s="39"/>
    </row>
    <row r="308" customFormat="false" ht="12.75" hidden="false" customHeight="false" outlineLevel="0" collapsed="false">
      <c r="A308" s="36" t="s">
        <v>22</v>
      </c>
      <c r="B308" s="27" t="s">
        <v>464</v>
      </c>
      <c r="C308" s="28" t="s">
        <v>465</v>
      </c>
      <c r="D308" s="37" t="n">
        <v>1800</v>
      </c>
      <c r="E308" s="38" t="n">
        <v>1950</v>
      </c>
      <c r="F308" s="39" t="n">
        <v>2100</v>
      </c>
      <c r="G308" s="37" t="n">
        <v>934</v>
      </c>
      <c r="H308" s="38" t="n">
        <v>967</v>
      </c>
      <c r="I308" s="39" t="n">
        <v>1018</v>
      </c>
      <c r="J308" s="37" t="n">
        <v>1000</v>
      </c>
      <c r="K308" s="38"/>
      <c r="L308" s="39"/>
      <c r="M308" s="37"/>
      <c r="N308" s="38"/>
      <c r="O308" s="39"/>
      <c r="P308" s="37"/>
      <c r="Q308" s="38"/>
      <c r="R308" s="39"/>
    </row>
    <row r="309" customFormat="false" ht="12.75" hidden="false" customHeight="false" outlineLevel="0" collapsed="false">
      <c r="A309" s="36" t="s">
        <v>22</v>
      </c>
      <c r="B309" s="27" t="s">
        <v>466</v>
      </c>
      <c r="C309" s="28" t="s">
        <v>467</v>
      </c>
      <c r="D309" s="37" t="n">
        <v>1600</v>
      </c>
      <c r="E309" s="38" t="n">
        <v>1650</v>
      </c>
      <c r="F309" s="39" t="n">
        <v>1700</v>
      </c>
      <c r="G309" s="37" t="n">
        <v>934</v>
      </c>
      <c r="H309" s="38" t="n">
        <v>967</v>
      </c>
      <c r="I309" s="39" t="n">
        <v>1018</v>
      </c>
      <c r="J309" s="37" t="n">
        <v>1000</v>
      </c>
      <c r="K309" s="38"/>
      <c r="L309" s="39"/>
      <c r="M309" s="37"/>
      <c r="N309" s="38"/>
      <c r="O309" s="39"/>
      <c r="P309" s="37"/>
      <c r="Q309" s="38"/>
      <c r="R309" s="39"/>
    </row>
    <row r="310" customFormat="false" ht="12.75" hidden="false" customHeight="false" outlineLevel="0" collapsed="false">
      <c r="A310" s="36" t="s">
        <v>22</v>
      </c>
      <c r="B310" s="27" t="s">
        <v>468</v>
      </c>
      <c r="C310" s="28" t="s">
        <v>469</v>
      </c>
      <c r="D310" s="37" t="n">
        <v>1800</v>
      </c>
      <c r="E310" s="38" t="n">
        <v>1950</v>
      </c>
      <c r="F310" s="39" t="n">
        <v>2100</v>
      </c>
      <c r="G310" s="37" t="n">
        <v>934</v>
      </c>
      <c r="H310" s="38" t="n">
        <v>967</v>
      </c>
      <c r="I310" s="39" t="n">
        <v>1018</v>
      </c>
      <c r="J310" s="37" t="n">
        <v>1000</v>
      </c>
      <c r="K310" s="38"/>
      <c r="L310" s="39"/>
      <c r="M310" s="37"/>
      <c r="N310" s="38"/>
      <c r="O310" s="39"/>
      <c r="P310" s="37"/>
      <c r="Q310" s="38"/>
      <c r="R310" s="39"/>
    </row>
    <row r="311" customFormat="false" ht="12.75" hidden="false" customHeight="false" outlineLevel="0" collapsed="false">
      <c r="A311" s="36" t="s">
        <v>22</v>
      </c>
      <c r="B311" s="27" t="s">
        <v>470</v>
      </c>
      <c r="C311" s="28" t="s">
        <v>471</v>
      </c>
      <c r="D311" s="37" t="n">
        <v>1800</v>
      </c>
      <c r="E311" s="38" t="n">
        <v>1950</v>
      </c>
      <c r="F311" s="39" t="n">
        <v>2100</v>
      </c>
      <c r="G311" s="37" t="n">
        <v>934</v>
      </c>
      <c r="H311" s="38" t="n">
        <v>967</v>
      </c>
      <c r="I311" s="39" t="n">
        <v>1018</v>
      </c>
      <c r="J311" s="37" t="n">
        <v>1000</v>
      </c>
      <c r="K311" s="38"/>
      <c r="L311" s="39"/>
      <c r="M311" s="37"/>
      <c r="N311" s="38"/>
      <c r="O311" s="39"/>
      <c r="P311" s="37"/>
      <c r="Q311" s="38"/>
      <c r="R311" s="39"/>
    </row>
    <row r="312" customFormat="false" ht="12.75" hidden="false" customHeight="false" outlineLevel="0" collapsed="false">
      <c r="A312" s="36" t="s">
        <v>22</v>
      </c>
      <c r="B312" s="27" t="s">
        <v>472</v>
      </c>
      <c r="C312" s="28" t="s">
        <v>473</v>
      </c>
      <c r="D312" s="37" t="n">
        <v>1800</v>
      </c>
      <c r="E312" s="38" t="n">
        <v>1950</v>
      </c>
      <c r="F312" s="39" t="n">
        <v>2100</v>
      </c>
      <c r="G312" s="37" t="n">
        <v>934</v>
      </c>
      <c r="H312" s="38" t="n">
        <v>967</v>
      </c>
      <c r="I312" s="39" t="n">
        <v>1018</v>
      </c>
      <c r="J312" s="37" t="n">
        <v>1000</v>
      </c>
      <c r="K312" s="38"/>
      <c r="L312" s="39"/>
      <c r="M312" s="37"/>
      <c r="N312" s="38"/>
      <c r="O312" s="39"/>
      <c r="P312" s="37"/>
      <c r="Q312" s="38"/>
      <c r="R312" s="39"/>
    </row>
    <row r="313" customFormat="false" ht="12.75" hidden="false" customHeight="false" outlineLevel="0" collapsed="false">
      <c r="A313" s="36" t="s">
        <v>22</v>
      </c>
      <c r="B313" s="27" t="s">
        <v>474</v>
      </c>
      <c r="C313" s="28" t="s">
        <v>475</v>
      </c>
      <c r="D313" s="37" t="n">
        <v>1800</v>
      </c>
      <c r="E313" s="38" t="n">
        <v>1950</v>
      </c>
      <c r="F313" s="39" t="n">
        <v>2100</v>
      </c>
      <c r="G313" s="37" t="n">
        <v>934</v>
      </c>
      <c r="H313" s="38" t="n">
        <v>967</v>
      </c>
      <c r="I313" s="39" t="n">
        <v>1018</v>
      </c>
      <c r="J313" s="37" t="n">
        <v>1000</v>
      </c>
      <c r="K313" s="38"/>
      <c r="L313" s="39"/>
      <c r="M313" s="37"/>
      <c r="N313" s="38"/>
      <c r="O313" s="39"/>
      <c r="P313" s="37"/>
      <c r="Q313" s="38"/>
      <c r="R313" s="39"/>
    </row>
    <row r="314" customFormat="false" ht="12.75" hidden="false" customHeight="false" outlineLevel="0" collapsed="false">
      <c r="A314" s="36" t="s">
        <v>22</v>
      </c>
      <c r="B314" s="27" t="s">
        <v>476</v>
      </c>
      <c r="C314" s="28" t="s">
        <v>477</v>
      </c>
      <c r="D314" s="37" t="n">
        <v>1800</v>
      </c>
      <c r="E314" s="38" t="n">
        <v>1950</v>
      </c>
      <c r="F314" s="39" t="n">
        <v>2100</v>
      </c>
      <c r="G314" s="37" t="n">
        <v>934</v>
      </c>
      <c r="H314" s="38" t="n">
        <v>967</v>
      </c>
      <c r="I314" s="39" t="n">
        <v>1018</v>
      </c>
      <c r="J314" s="37" t="n">
        <v>1000</v>
      </c>
      <c r="K314" s="38"/>
      <c r="L314" s="39"/>
      <c r="M314" s="37"/>
      <c r="N314" s="38"/>
      <c r="O314" s="39"/>
      <c r="P314" s="37"/>
      <c r="Q314" s="38"/>
      <c r="R314" s="39"/>
    </row>
    <row r="315" customFormat="false" ht="12.75" hidden="false" customHeight="false" outlineLevel="0" collapsed="false">
      <c r="A315" s="36" t="s">
        <v>41</v>
      </c>
      <c r="B315" s="27" t="s">
        <v>478</v>
      </c>
      <c r="C315" s="28" t="s">
        <v>479</v>
      </c>
      <c r="D315" s="37" t="n">
        <v>1250</v>
      </c>
      <c r="E315" s="38" t="n">
        <v>1250</v>
      </c>
      <c r="F315" s="39" t="n">
        <v>1300</v>
      </c>
      <c r="G315" s="37" t="n">
        <v>934</v>
      </c>
      <c r="H315" s="38" t="n">
        <v>967</v>
      </c>
      <c r="I315" s="39" t="n">
        <v>1018</v>
      </c>
      <c r="J315" s="37" t="n">
        <v>1000</v>
      </c>
      <c r="K315" s="38"/>
      <c r="L315" s="39"/>
      <c r="M315" s="37"/>
      <c r="N315" s="38"/>
      <c r="O315" s="39"/>
      <c r="P315" s="37"/>
      <c r="Q315" s="38"/>
      <c r="R315" s="39"/>
    </row>
    <row r="316" s="57" customFormat="true" ht="12.75" hidden="false" customHeight="false" outlineLevel="0" collapsed="false">
      <c r="A316" s="50" t="s">
        <v>480</v>
      </c>
      <c r="B316" s="51"/>
      <c r="C316" s="52"/>
      <c r="D316" s="53" t="n">
        <v>15450</v>
      </c>
      <c r="E316" s="54" t="n">
        <v>16550</v>
      </c>
      <c r="F316" s="55" t="n">
        <v>17700</v>
      </c>
      <c r="G316" s="53" t="n">
        <v>8406</v>
      </c>
      <c r="H316" s="54" t="n">
        <v>8703</v>
      </c>
      <c r="I316" s="55" t="n">
        <v>9162</v>
      </c>
      <c r="J316" s="53" t="n">
        <v>9000</v>
      </c>
      <c r="K316" s="54" t="n">
        <v>0</v>
      </c>
      <c r="L316" s="55" t="n">
        <v>0</v>
      </c>
      <c r="M316" s="53" t="n">
        <v>0</v>
      </c>
      <c r="N316" s="54" t="n">
        <v>0</v>
      </c>
      <c r="O316" s="55" t="n">
        <v>0</v>
      </c>
      <c r="P316" s="53" t="n">
        <v>0</v>
      </c>
      <c r="Q316" s="54" t="n">
        <v>0</v>
      </c>
      <c r="R316" s="56" t="n">
        <v>0</v>
      </c>
    </row>
    <row r="317" customFormat="false" ht="12.75" hidden="false" customHeight="false" outlineLevel="0" collapsed="false">
      <c r="A317" s="36"/>
      <c r="B317" s="27"/>
      <c r="C317" s="28"/>
      <c r="D317" s="33"/>
      <c r="E317" s="34"/>
      <c r="F317" s="35"/>
      <c r="G317" s="33"/>
      <c r="H317" s="34"/>
      <c r="I317" s="35"/>
      <c r="J317" s="33"/>
      <c r="K317" s="34"/>
      <c r="L317" s="35"/>
      <c r="M317" s="33"/>
      <c r="N317" s="34"/>
      <c r="O317" s="35"/>
      <c r="P317" s="33"/>
      <c r="Q317" s="34"/>
      <c r="R317" s="35"/>
    </row>
    <row r="318" customFormat="false" ht="12.75" hidden="false" customHeight="false" outlineLevel="0" collapsed="false">
      <c r="A318" s="36" t="s">
        <v>22</v>
      </c>
      <c r="B318" s="27" t="s">
        <v>481</v>
      </c>
      <c r="C318" s="28" t="s">
        <v>482</v>
      </c>
      <c r="D318" s="37" t="n">
        <v>1800</v>
      </c>
      <c r="E318" s="38" t="n">
        <v>1950</v>
      </c>
      <c r="F318" s="39" t="n">
        <v>2100</v>
      </c>
      <c r="G318" s="37" t="n">
        <v>934</v>
      </c>
      <c r="H318" s="38" t="n">
        <v>967</v>
      </c>
      <c r="I318" s="39" t="n">
        <v>1019</v>
      </c>
      <c r="J318" s="37" t="n">
        <v>1000</v>
      </c>
      <c r="K318" s="38"/>
      <c r="L318" s="39"/>
      <c r="M318" s="37"/>
      <c r="N318" s="38"/>
      <c r="O318" s="39"/>
      <c r="P318" s="37"/>
      <c r="Q318" s="38"/>
      <c r="R318" s="39"/>
    </row>
    <row r="319" customFormat="false" ht="12.75" hidden="false" customHeight="false" outlineLevel="0" collapsed="false">
      <c r="A319" s="36" t="s">
        <v>22</v>
      </c>
      <c r="B319" s="27" t="s">
        <v>483</v>
      </c>
      <c r="C319" s="28" t="s">
        <v>484</v>
      </c>
      <c r="D319" s="37" t="n">
        <v>1800</v>
      </c>
      <c r="E319" s="38" t="n">
        <v>1950</v>
      </c>
      <c r="F319" s="39" t="n">
        <v>2100</v>
      </c>
      <c r="G319" s="37" t="n">
        <v>934</v>
      </c>
      <c r="H319" s="38" t="n">
        <v>967</v>
      </c>
      <c r="I319" s="39" t="n">
        <v>1018</v>
      </c>
      <c r="J319" s="37" t="n">
        <v>1374</v>
      </c>
      <c r="K319" s="38"/>
      <c r="L319" s="39"/>
      <c r="M319" s="37"/>
      <c r="N319" s="38"/>
      <c r="O319" s="39"/>
      <c r="P319" s="37"/>
      <c r="Q319" s="38"/>
      <c r="R319" s="39"/>
    </row>
    <row r="320" customFormat="false" ht="12.75" hidden="false" customHeight="false" outlineLevel="0" collapsed="false">
      <c r="A320" s="36" t="s">
        <v>22</v>
      </c>
      <c r="B320" s="27" t="s">
        <v>485</v>
      </c>
      <c r="C320" s="28" t="s">
        <v>486</v>
      </c>
      <c r="D320" s="37" t="n">
        <v>1600</v>
      </c>
      <c r="E320" s="38" t="n">
        <v>1650</v>
      </c>
      <c r="F320" s="39" t="n">
        <v>1700</v>
      </c>
      <c r="G320" s="37" t="n">
        <v>934</v>
      </c>
      <c r="H320" s="38" t="n">
        <v>967</v>
      </c>
      <c r="I320" s="39" t="n">
        <v>1018</v>
      </c>
      <c r="J320" s="37" t="n">
        <v>1015</v>
      </c>
      <c r="K320" s="38"/>
      <c r="L320" s="39"/>
      <c r="M320" s="37"/>
      <c r="N320" s="38"/>
      <c r="O320" s="39"/>
      <c r="P320" s="37"/>
      <c r="Q320" s="38"/>
      <c r="R320" s="39"/>
    </row>
    <row r="321" customFormat="false" ht="12.75" hidden="false" customHeight="false" outlineLevel="0" collapsed="false">
      <c r="A321" s="36" t="s">
        <v>22</v>
      </c>
      <c r="B321" s="27" t="s">
        <v>487</v>
      </c>
      <c r="C321" s="28" t="s">
        <v>488</v>
      </c>
      <c r="D321" s="37" t="n">
        <v>1800</v>
      </c>
      <c r="E321" s="38" t="n">
        <v>1950</v>
      </c>
      <c r="F321" s="39" t="n">
        <v>2100</v>
      </c>
      <c r="G321" s="37" t="n">
        <v>934</v>
      </c>
      <c r="H321" s="38" t="n">
        <v>967</v>
      </c>
      <c r="I321" s="39" t="n">
        <v>1018</v>
      </c>
      <c r="J321" s="37" t="n">
        <v>1000</v>
      </c>
      <c r="K321" s="38"/>
      <c r="L321" s="39"/>
      <c r="M321" s="37"/>
      <c r="N321" s="38"/>
      <c r="O321" s="39"/>
      <c r="P321" s="37"/>
      <c r="Q321" s="38"/>
      <c r="R321" s="39"/>
    </row>
    <row r="322" customFormat="false" ht="12.75" hidden="false" customHeight="false" outlineLevel="0" collapsed="false">
      <c r="A322" s="36" t="s">
        <v>22</v>
      </c>
      <c r="B322" s="27" t="s">
        <v>489</v>
      </c>
      <c r="C322" s="28" t="s">
        <v>490</v>
      </c>
      <c r="D322" s="37" t="n">
        <v>1800</v>
      </c>
      <c r="E322" s="38" t="n">
        <v>1950</v>
      </c>
      <c r="F322" s="39" t="n">
        <v>2100</v>
      </c>
      <c r="G322" s="37" t="n">
        <v>934</v>
      </c>
      <c r="H322" s="38" t="n">
        <v>967</v>
      </c>
      <c r="I322" s="39" t="n">
        <v>1019</v>
      </c>
      <c r="J322" s="37" t="n">
        <v>1000</v>
      </c>
      <c r="K322" s="38"/>
      <c r="L322" s="39"/>
      <c r="M322" s="37"/>
      <c r="N322" s="38"/>
      <c r="O322" s="39"/>
      <c r="P322" s="37"/>
      <c r="Q322" s="38"/>
      <c r="R322" s="39"/>
    </row>
    <row r="323" customFormat="false" ht="12.75" hidden="false" customHeight="false" outlineLevel="0" collapsed="false">
      <c r="A323" s="36" t="s">
        <v>22</v>
      </c>
      <c r="B323" s="27" t="s">
        <v>491</v>
      </c>
      <c r="C323" s="28" t="s">
        <v>492</v>
      </c>
      <c r="D323" s="37" t="n">
        <v>1800</v>
      </c>
      <c r="E323" s="38" t="n">
        <v>1950</v>
      </c>
      <c r="F323" s="39" t="n">
        <v>2100</v>
      </c>
      <c r="G323" s="37" t="n">
        <v>934</v>
      </c>
      <c r="H323" s="38" t="n">
        <v>967</v>
      </c>
      <c r="I323" s="39" t="n">
        <v>1019</v>
      </c>
      <c r="J323" s="37" t="n">
        <v>1000</v>
      </c>
      <c r="K323" s="38"/>
      <c r="L323" s="39"/>
      <c r="M323" s="37"/>
      <c r="N323" s="38"/>
      <c r="O323" s="39"/>
      <c r="P323" s="37"/>
      <c r="Q323" s="38"/>
      <c r="R323" s="39"/>
    </row>
    <row r="324" customFormat="false" ht="12.75" hidden="false" customHeight="false" outlineLevel="0" collapsed="false">
      <c r="A324" s="36" t="s">
        <v>41</v>
      </c>
      <c r="B324" s="27" t="s">
        <v>493</v>
      </c>
      <c r="C324" s="28" t="s">
        <v>494</v>
      </c>
      <c r="D324" s="37" t="n">
        <v>1250</v>
      </c>
      <c r="E324" s="38" t="n">
        <v>1250</v>
      </c>
      <c r="F324" s="39" t="n">
        <v>1300</v>
      </c>
      <c r="G324" s="37" t="n">
        <v>934</v>
      </c>
      <c r="H324" s="38" t="n">
        <v>967</v>
      </c>
      <c r="I324" s="39" t="n">
        <v>1018</v>
      </c>
      <c r="J324" s="37" t="n">
        <v>1000</v>
      </c>
      <c r="K324" s="38"/>
      <c r="L324" s="39"/>
      <c r="M324" s="37"/>
      <c r="N324" s="38"/>
      <c r="O324" s="39"/>
      <c r="P324" s="37"/>
      <c r="Q324" s="38"/>
      <c r="R324" s="39"/>
    </row>
    <row r="325" s="57" customFormat="true" ht="12.75" hidden="false" customHeight="false" outlineLevel="0" collapsed="false">
      <c r="A325" s="50" t="s">
        <v>495</v>
      </c>
      <c r="B325" s="51"/>
      <c r="C325" s="52"/>
      <c r="D325" s="53" t="n">
        <v>11850</v>
      </c>
      <c r="E325" s="54" t="n">
        <v>12650</v>
      </c>
      <c r="F325" s="55" t="n">
        <v>13500</v>
      </c>
      <c r="G325" s="53" t="n">
        <v>6538</v>
      </c>
      <c r="H325" s="54" t="n">
        <v>6769</v>
      </c>
      <c r="I325" s="55" t="n">
        <v>7129</v>
      </c>
      <c r="J325" s="53" t="n">
        <v>7389</v>
      </c>
      <c r="K325" s="54" t="n">
        <v>0</v>
      </c>
      <c r="L325" s="55" t="n">
        <v>0</v>
      </c>
      <c r="M325" s="53" t="n">
        <v>0</v>
      </c>
      <c r="N325" s="54" t="n">
        <v>0</v>
      </c>
      <c r="O325" s="55" t="n">
        <v>0</v>
      </c>
      <c r="P325" s="53" t="n">
        <v>0</v>
      </c>
      <c r="Q325" s="54" t="n">
        <v>0</v>
      </c>
      <c r="R325" s="56" t="n">
        <v>0</v>
      </c>
    </row>
    <row r="326" customFormat="false" ht="12.75" hidden="false" customHeight="false" outlineLevel="0" collapsed="false">
      <c r="A326" s="36"/>
      <c r="B326" s="27"/>
      <c r="C326" s="28"/>
      <c r="D326" s="33"/>
      <c r="E326" s="34"/>
      <c r="F326" s="35"/>
      <c r="G326" s="33"/>
      <c r="H326" s="34"/>
      <c r="I326" s="35"/>
      <c r="J326" s="33"/>
      <c r="K326" s="34"/>
      <c r="L326" s="35"/>
      <c r="M326" s="33"/>
      <c r="N326" s="34"/>
      <c r="O326" s="35"/>
      <c r="P326" s="33"/>
      <c r="Q326" s="34"/>
      <c r="R326" s="35"/>
    </row>
    <row r="327" customFormat="false" ht="12.75" hidden="false" customHeight="false" outlineLevel="0" collapsed="false">
      <c r="A327" s="36" t="s">
        <v>22</v>
      </c>
      <c r="B327" s="27" t="s">
        <v>496</v>
      </c>
      <c r="C327" s="28" t="s">
        <v>497</v>
      </c>
      <c r="D327" s="37" t="n">
        <v>1600</v>
      </c>
      <c r="E327" s="38" t="n">
        <v>1650</v>
      </c>
      <c r="F327" s="39" t="n">
        <v>1700</v>
      </c>
      <c r="G327" s="37" t="n">
        <v>934</v>
      </c>
      <c r="H327" s="38" t="n">
        <v>967</v>
      </c>
      <c r="I327" s="39" t="n">
        <v>1018</v>
      </c>
      <c r="J327" s="37" t="n">
        <v>5330</v>
      </c>
      <c r="K327" s="38"/>
      <c r="L327" s="39"/>
      <c r="M327" s="37"/>
      <c r="N327" s="38"/>
      <c r="O327" s="39"/>
      <c r="P327" s="37"/>
      <c r="Q327" s="38"/>
      <c r="R327" s="39"/>
    </row>
    <row r="328" customFormat="false" ht="12.75" hidden="false" customHeight="false" outlineLevel="0" collapsed="false">
      <c r="A328" s="36" t="s">
        <v>22</v>
      </c>
      <c r="B328" s="27" t="s">
        <v>498</v>
      </c>
      <c r="C328" s="28" t="s">
        <v>499</v>
      </c>
      <c r="D328" s="37" t="n">
        <v>1800</v>
      </c>
      <c r="E328" s="38" t="n">
        <v>1950</v>
      </c>
      <c r="F328" s="39" t="n">
        <v>2100</v>
      </c>
      <c r="G328" s="37" t="n">
        <v>934</v>
      </c>
      <c r="H328" s="38" t="n">
        <v>967</v>
      </c>
      <c r="I328" s="39" t="n">
        <v>1018</v>
      </c>
      <c r="J328" s="37" t="n">
        <v>1192</v>
      </c>
      <c r="K328" s="38"/>
      <c r="L328" s="39"/>
      <c r="M328" s="37"/>
      <c r="N328" s="38"/>
      <c r="O328" s="39"/>
      <c r="P328" s="37"/>
      <c r="Q328" s="38"/>
      <c r="R328" s="39"/>
    </row>
    <row r="329" customFormat="false" ht="12.75" hidden="false" customHeight="false" outlineLevel="0" collapsed="false">
      <c r="A329" s="36" t="s">
        <v>22</v>
      </c>
      <c r="B329" s="27" t="s">
        <v>500</v>
      </c>
      <c r="C329" s="28" t="s">
        <v>501</v>
      </c>
      <c r="D329" s="37" t="n">
        <v>1800</v>
      </c>
      <c r="E329" s="38" t="n">
        <v>1950</v>
      </c>
      <c r="F329" s="39" t="n">
        <v>2100</v>
      </c>
      <c r="G329" s="37" t="n">
        <v>934</v>
      </c>
      <c r="H329" s="38" t="n">
        <v>967</v>
      </c>
      <c r="I329" s="39" t="n">
        <v>1018</v>
      </c>
      <c r="J329" s="37" t="n">
        <v>1348</v>
      </c>
      <c r="K329" s="38"/>
      <c r="L329" s="39"/>
      <c r="M329" s="37"/>
      <c r="N329" s="38"/>
      <c r="O329" s="39"/>
      <c r="P329" s="37"/>
      <c r="Q329" s="38"/>
      <c r="R329" s="39"/>
    </row>
    <row r="330" customFormat="false" ht="12.75" hidden="false" customHeight="false" outlineLevel="0" collapsed="false">
      <c r="A330" s="36" t="s">
        <v>22</v>
      </c>
      <c r="B330" s="27" t="s">
        <v>502</v>
      </c>
      <c r="C330" s="28" t="s">
        <v>503</v>
      </c>
      <c r="D330" s="37" t="n">
        <v>1600</v>
      </c>
      <c r="E330" s="38" t="n">
        <v>1650</v>
      </c>
      <c r="F330" s="39" t="n">
        <v>1700</v>
      </c>
      <c r="G330" s="37" t="n">
        <v>934</v>
      </c>
      <c r="H330" s="38" t="n">
        <v>967</v>
      </c>
      <c r="I330" s="39" t="n">
        <v>1018</v>
      </c>
      <c r="J330" s="37" t="n">
        <v>1215</v>
      </c>
      <c r="K330" s="38"/>
      <c r="L330" s="39"/>
      <c r="M330" s="37"/>
      <c r="N330" s="38"/>
      <c r="O330" s="39"/>
      <c r="P330" s="37"/>
      <c r="Q330" s="38"/>
      <c r="R330" s="39"/>
    </row>
    <row r="331" customFormat="false" ht="12.75" hidden="false" customHeight="false" outlineLevel="0" collapsed="false">
      <c r="A331" s="36" t="s">
        <v>41</v>
      </c>
      <c r="B331" s="27" t="s">
        <v>504</v>
      </c>
      <c r="C331" s="28" t="s">
        <v>505</v>
      </c>
      <c r="D331" s="37" t="n">
        <v>1250</v>
      </c>
      <c r="E331" s="38" t="n">
        <v>1250</v>
      </c>
      <c r="F331" s="39" t="n">
        <v>1300</v>
      </c>
      <c r="G331" s="37" t="n">
        <v>934</v>
      </c>
      <c r="H331" s="38" t="n">
        <v>969</v>
      </c>
      <c r="I331" s="39" t="n">
        <v>1019</v>
      </c>
      <c r="J331" s="37" t="n">
        <v>1006</v>
      </c>
      <c r="K331" s="38"/>
      <c r="L331" s="39"/>
      <c r="M331" s="37"/>
      <c r="N331" s="38"/>
      <c r="O331" s="39"/>
      <c r="P331" s="37"/>
      <c r="Q331" s="38"/>
      <c r="R331" s="39"/>
    </row>
    <row r="332" s="57" customFormat="true" ht="12.75" hidden="false" customHeight="false" outlineLevel="0" collapsed="false">
      <c r="A332" s="50" t="s">
        <v>506</v>
      </c>
      <c r="B332" s="51"/>
      <c r="C332" s="52"/>
      <c r="D332" s="53" t="n">
        <v>8050</v>
      </c>
      <c r="E332" s="54" t="n">
        <v>8450</v>
      </c>
      <c r="F332" s="55" t="n">
        <v>8900</v>
      </c>
      <c r="G332" s="53" t="n">
        <v>4670</v>
      </c>
      <c r="H332" s="54" t="n">
        <v>4837</v>
      </c>
      <c r="I332" s="55" t="n">
        <v>5091</v>
      </c>
      <c r="J332" s="53" t="n">
        <v>10091</v>
      </c>
      <c r="K332" s="54" t="n">
        <v>0</v>
      </c>
      <c r="L332" s="55" t="n">
        <v>0</v>
      </c>
      <c r="M332" s="53" t="n">
        <v>0</v>
      </c>
      <c r="N332" s="54" t="n">
        <v>0</v>
      </c>
      <c r="O332" s="55" t="n">
        <v>0</v>
      </c>
      <c r="P332" s="53" t="n">
        <v>0</v>
      </c>
      <c r="Q332" s="54" t="n">
        <v>0</v>
      </c>
      <c r="R332" s="56" t="n">
        <v>0</v>
      </c>
    </row>
    <row r="333" customFormat="false" ht="12.75" hidden="false" customHeight="false" outlineLevel="0" collapsed="false">
      <c r="A333" s="26"/>
      <c r="B333" s="27"/>
      <c r="C333" s="28"/>
      <c r="D333" s="33"/>
      <c r="E333" s="34"/>
      <c r="F333" s="35"/>
      <c r="G333" s="33"/>
      <c r="H333" s="34"/>
      <c r="I333" s="35"/>
      <c r="J333" s="33"/>
      <c r="K333" s="34"/>
      <c r="L333" s="35"/>
      <c r="M333" s="33"/>
      <c r="N333" s="34"/>
      <c r="O333" s="35"/>
      <c r="P333" s="33"/>
      <c r="Q333" s="34"/>
      <c r="R333" s="35"/>
    </row>
    <row r="334" customFormat="false" ht="12.75" hidden="false" customHeight="false" outlineLevel="0" collapsed="false">
      <c r="A334" s="36" t="s">
        <v>22</v>
      </c>
      <c r="B334" s="27" t="s">
        <v>507</v>
      </c>
      <c r="C334" s="28" t="s">
        <v>508</v>
      </c>
      <c r="D334" s="37" t="n">
        <v>1600</v>
      </c>
      <c r="E334" s="38" t="n">
        <v>1650</v>
      </c>
      <c r="F334" s="39" t="n">
        <v>1700</v>
      </c>
      <c r="G334" s="37" t="n">
        <v>934</v>
      </c>
      <c r="H334" s="38" t="n">
        <v>967</v>
      </c>
      <c r="I334" s="39" t="n">
        <v>1018</v>
      </c>
      <c r="J334" s="37" t="n">
        <v>1969</v>
      </c>
      <c r="K334" s="38"/>
      <c r="L334" s="39"/>
      <c r="M334" s="37"/>
      <c r="N334" s="38"/>
      <c r="O334" s="39"/>
      <c r="P334" s="37"/>
      <c r="Q334" s="38"/>
      <c r="R334" s="39"/>
    </row>
    <row r="335" customFormat="false" ht="12.75" hidden="false" customHeight="false" outlineLevel="0" collapsed="false">
      <c r="A335" s="36" t="s">
        <v>22</v>
      </c>
      <c r="B335" s="27" t="s">
        <v>509</v>
      </c>
      <c r="C335" s="28" t="s">
        <v>510</v>
      </c>
      <c r="D335" s="37" t="n">
        <v>1600</v>
      </c>
      <c r="E335" s="38" t="n">
        <v>1650</v>
      </c>
      <c r="F335" s="39" t="n">
        <v>1700</v>
      </c>
      <c r="G335" s="37" t="n">
        <v>934</v>
      </c>
      <c r="H335" s="38" t="n">
        <v>967</v>
      </c>
      <c r="I335" s="39" t="n">
        <v>1019</v>
      </c>
      <c r="J335" s="37" t="n">
        <v>1000</v>
      </c>
      <c r="K335" s="38"/>
      <c r="L335" s="39"/>
      <c r="M335" s="37"/>
      <c r="N335" s="38"/>
      <c r="O335" s="39"/>
      <c r="P335" s="37"/>
      <c r="Q335" s="38"/>
      <c r="R335" s="39"/>
    </row>
    <row r="336" customFormat="false" ht="12.75" hidden="false" customHeight="false" outlineLevel="0" collapsed="false">
      <c r="A336" s="36" t="s">
        <v>22</v>
      </c>
      <c r="B336" s="27" t="s">
        <v>511</v>
      </c>
      <c r="C336" s="28" t="s">
        <v>512</v>
      </c>
      <c r="D336" s="37" t="n">
        <v>1600</v>
      </c>
      <c r="E336" s="38" t="n">
        <v>1650</v>
      </c>
      <c r="F336" s="39" t="n">
        <v>1700</v>
      </c>
      <c r="G336" s="37" t="n">
        <v>934</v>
      </c>
      <c r="H336" s="38" t="n">
        <v>967</v>
      </c>
      <c r="I336" s="39" t="n">
        <v>1019</v>
      </c>
      <c r="J336" s="37" t="n">
        <v>1000</v>
      </c>
      <c r="K336" s="38"/>
      <c r="L336" s="39"/>
      <c r="M336" s="37"/>
      <c r="N336" s="38"/>
      <c r="O336" s="39"/>
      <c r="P336" s="37"/>
      <c r="Q336" s="38"/>
      <c r="R336" s="39"/>
    </row>
    <row r="337" customFormat="false" ht="12.75" hidden="false" customHeight="false" outlineLevel="0" collapsed="false">
      <c r="A337" s="36" t="s">
        <v>41</v>
      </c>
      <c r="B337" s="27" t="s">
        <v>513</v>
      </c>
      <c r="C337" s="78" t="s">
        <v>514</v>
      </c>
      <c r="D337" s="37" t="n">
        <v>1250</v>
      </c>
      <c r="E337" s="38" t="n">
        <v>1250</v>
      </c>
      <c r="F337" s="39" t="n">
        <v>1300</v>
      </c>
      <c r="G337" s="37" t="n">
        <v>934</v>
      </c>
      <c r="H337" s="38" t="n">
        <v>967</v>
      </c>
      <c r="I337" s="39" t="n">
        <v>1018</v>
      </c>
      <c r="J337" s="37" t="n">
        <v>1000</v>
      </c>
      <c r="K337" s="38"/>
      <c r="L337" s="39"/>
      <c r="M337" s="37"/>
      <c r="N337" s="38"/>
      <c r="O337" s="39"/>
      <c r="P337" s="37"/>
      <c r="Q337" s="38"/>
      <c r="R337" s="39"/>
    </row>
    <row r="338" s="57" customFormat="true" ht="12.75" hidden="false" customHeight="false" outlineLevel="0" collapsed="false">
      <c r="A338" s="50" t="s">
        <v>515</v>
      </c>
      <c r="B338" s="51"/>
      <c r="C338" s="52"/>
      <c r="D338" s="53" t="n">
        <v>6050</v>
      </c>
      <c r="E338" s="54" t="n">
        <v>6200</v>
      </c>
      <c r="F338" s="55" t="n">
        <v>6400</v>
      </c>
      <c r="G338" s="53" t="n">
        <v>3736</v>
      </c>
      <c r="H338" s="54" t="n">
        <v>3868</v>
      </c>
      <c r="I338" s="55" t="n">
        <v>4074</v>
      </c>
      <c r="J338" s="53" t="n">
        <v>4969</v>
      </c>
      <c r="K338" s="54" t="n">
        <v>0</v>
      </c>
      <c r="L338" s="55" t="n">
        <v>0</v>
      </c>
      <c r="M338" s="53" t="n">
        <v>0</v>
      </c>
      <c r="N338" s="54" t="n">
        <v>0</v>
      </c>
      <c r="O338" s="55" t="n">
        <v>0</v>
      </c>
      <c r="P338" s="53" t="n">
        <v>0</v>
      </c>
      <c r="Q338" s="54" t="n">
        <v>0</v>
      </c>
      <c r="R338" s="56" t="n">
        <v>0</v>
      </c>
    </row>
    <row r="339" customFormat="false" ht="12.75" hidden="false" customHeight="false" outlineLevel="0" collapsed="false">
      <c r="A339" s="26"/>
      <c r="B339" s="27"/>
      <c r="C339" s="28"/>
      <c r="D339" s="33"/>
      <c r="E339" s="34"/>
      <c r="F339" s="35"/>
      <c r="G339" s="33"/>
      <c r="H339" s="34"/>
      <c r="I339" s="35"/>
      <c r="J339" s="33"/>
      <c r="K339" s="34"/>
      <c r="L339" s="35"/>
      <c r="M339" s="33"/>
      <c r="N339" s="34"/>
      <c r="O339" s="35"/>
      <c r="P339" s="33"/>
      <c r="Q339" s="34"/>
      <c r="R339" s="35"/>
    </row>
    <row r="340" customFormat="false" ht="12.75" hidden="false" customHeight="false" outlineLevel="0" collapsed="false">
      <c r="A340" s="26"/>
      <c r="B340" s="66"/>
      <c r="C340" s="28"/>
      <c r="D340" s="33"/>
      <c r="E340" s="34"/>
      <c r="F340" s="35"/>
      <c r="G340" s="33"/>
      <c r="H340" s="34"/>
      <c r="I340" s="35"/>
      <c r="J340" s="33"/>
      <c r="K340" s="34"/>
      <c r="L340" s="35"/>
      <c r="M340" s="33"/>
      <c r="N340" s="34"/>
      <c r="O340" s="35"/>
      <c r="P340" s="33"/>
      <c r="Q340" s="34"/>
      <c r="R340" s="35"/>
    </row>
    <row r="341" s="57" customFormat="true" ht="12.75" hidden="false" customHeight="false" outlineLevel="0" collapsed="false">
      <c r="A341" s="50" t="s">
        <v>516</v>
      </c>
      <c r="B341" s="51"/>
      <c r="C341" s="52"/>
      <c r="D341" s="53" t="n">
        <v>53250</v>
      </c>
      <c r="E341" s="54" t="n">
        <v>56500</v>
      </c>
      <c r="F341" s="55" t="n">
        <v>60000</v>
      </c>
      <c r="G341" s="53" t="n">
        <v>29888</v>
      </c>
      <c r="H341" s="54" t="n">
        <v>30946</v>
      </c>
      <c r="I341" s="55" t="n">
        <v>32582</v>
      </c>
      <c r="J341" s="53" t="n">
        <v>38757</v>
      </c>
      <c r="K341" s="54" t="n">
        <v>0</v>
      </c>
      <c r="L341" s="55" t="n">
        <v>0</v>
      </c>
      <c r="M341" s="53" t="n">
        <v>0</v>
      </c>
      <c r="N341" s="54" t="n">
        <v>0</v>
      </c>
      <c r="O341" s="55" t="n">
        <v>0</v>
      </c>
      <c r="P341" s="53" t="n">
        <v>0</v>
      </c>
      <c r="Q341" s="54" t="n">
        <v>0</v>
      </c>
      <c r="R341" s="56" t="n">
        <v>0</v>
      </c>
    </row>
    <row r="342" customFormat="false" ht="12.75" hidden="false" customHeight="false" outlineLevel="0" collapsed="false">
      <c r="A342" s="72"/>
      <c r="B342" s="73"/>
      <c r="C342" s="67"/>
      <c r="D342" s="29"/>
      <c r="E342" s="30"/>
      <c r="F342" s="31"/>
      <c r="G342" s="29"/>
      <c r="H342" s="30"/>
      <c r="I342" s="31"/>
      <c r="J342" s="29"/>
      <c r="K342" s="30"/>
      <c r="L342" s="31"/>
      <c r="M342" s="29"/>
      <c r="N342" s="30"/>
      <c r="O342" s="31"/>
      <c r="P342" s="29"/>
      <c r="Q342" s="30"/>
      <c r="R342" s="31"/>
    </row>
    <row r="343" customFormat="false" ht="12.75" hidden="false" customHeight="false" outlineLevel="0" collapsed="false">
      <c r="A343" s="32" t="s">
        <v>517</v>
      </c>
      <c r="B343" s="27"/>
      <c r="C343" s="28"/>
      <c r="D343" s="33"/>
      <c r="E343" s="34"/>
      <c r="F343" s="35"/>
      <c r="G343" s="33"/>
      <c r="H343" s="34"/>
      <c r="I343" s="35"/>
      <c r="J343" s="33"/>
      <c r="K343" s="34"/>
      <c r="L343" s="35"/>
      <c r="M343" s="33"/>
      <c r="N343" s="34"/>
      <c r="O343" s="35"/>
      <c r="P343" s="33"/>
      <c r="Q343" s="34"/>
      <c r="R343" s="35"/>
    </row>
    <row r="344" customFormat="false" ht="12.75" hidden="false" customHeight="false" outlineLevel="0" collapsed="false">
      <c r="A344" s="36"/>
      <c r="B344" s="27"/>
      <c r="C344" s="28"/>
      <c r="D344" s="33"/>
      <c r="E344" s="34"/>
      <c r="F344" s="35"/>
      <c r="G344" s="33"/>
      <c r="H344" s="34"/>
      <c r="I344" s="35"/>
      <c r="J344" s="33"/>
      <c r="K344" s="34"/>
      <c r="L344" s="35"/>
      <c r="M344" s="33"/>
      <c r="N344" s="34"/>
      <c r="O344" s="35"/>
      <c r="P344" s="33"/>
      <c r="Q344" s="34"/>
      <c r="R344" s="35"/>
    </row>
    <row r="345" customFormat="false" ht="12.75" hidden="false" customHeight="false" outlineLevel="0" collapsed="false">
      <c r="A345" s="36" t="s">
        <v>22</v>
      </c>
      <c r="B345" s="27" t="s">
        <v>518</v>
      </c>
      <c r="C345" s="28" t="s">
        <v>519</v>
      </c>
      <c r="D345" s="37" t="n">
        <v>1600</v>
      </c>
      <c r="E345" s="38" t="n">
        <v>1650</v>
      </c>
      <c r="F345" s="39" t="n">
        <v>1700</v>
      </c>
      <c r="G345" s="37" t="n">
        <v>934</v>
      </c>
      <c r="H345" s="38" t="n">
        <v>967</v>
      </c>
      <c r="I345" s="39" t="n">
        <v>1018</v>
      </c>
      <c r="J345" s="37" t="n">
        <v>2546</v>
      </c>
      <c r="K345" s="38"/>
      <c r="L345" s="39"/>
      <c r="M345" s="37"/>
      <c r="N345" s="38"/>
      <c r="O345" s="39"/>
      <c r="P345" s="37"/>
      <c r="Q345" s="38"/>
      <c r="R345" s="39"/>
    </row>
    <row r="346" customFormat="false" ht="12.75" hidden="false" customHeight="false" outlineLevel="0" collapsed="false">
      <c r="A346" s="36" t="s">
        <v>22</v>
      </c>
      <c r="B346" s="27" t="s">
        <v>520</v>
      </c>
      <c r="C346" s="28" t="s">
        <v>521</v>
      </c>
      <c r="D346" s="37" t="n">
        <v>1600</v>
      </c>
      <c r="E346" s="38" t="n">
        <v>1650</v>
      </c>
      <c r="F346" s="39" t="n">
        <v>1700</v>
      </c>
      <c r="G346" s="37" t="n">
        <v>934</v>
      </c>
      <c r="H346" s="38" t="n">
        <v>967</v>
      </c>
      <c r="I346" s="39" t="n">
        <v>1018</v>
      </c>
      <c r="J346" s="37" t="n">
        <v>2288</v>
      </c>
      <c r="K346" s="38"/>
      <c r="L346" s="39"/>
      <c r="M346" s="37"/>
      <c r="N346" s="38"/>
      <c r="O346" s="39"/>
      <c r="P346" s="37"/>
      <c r="Q346" s="38"/>
      <c r="R346" s="39"/>
    </row>
    <row r="347" customFormat="false" ht="12.75" hidden="false" customHeight="false" outlineLevel="0" collapsed="false">
      <c r="A347" s="36" t="s">
        <v>22</v>
      </c>
      <c r="B347" s="27" t="s">
        <v>522</v>
      </c>
      <c r="C347" s="28" t="s">
        <v>523</v>
      </c>
      <c r="D347" s="37" t="n">
        <v>1600</v>
      </c>
      <c r="E347" s="38" t="n">
        <v>1650</v>
      </c>
      <c r="F347" s="39" t="n">
        <v>1700</v>
      </c>
      <c r="G347" s="37" t="n">
        <v>934</v>
      </c>
      <c r="H347" s="38" t="n">
        <v>967</v>
      </c>
      <c r="I347" s="39" t="n">
        <v>1018</v>
      </c>
      <c r="J347" s="37" t="n">
        <v>4611</v>
      </c>
      <c r="K347" s="38"/>
      <c r="L347" s="39"/>
      <c r="M347" s="37"/>
      <c r="N347" s="38"/>
      <c r="O347" s="39"/>
      <c r="P347" s="37"/>
      <c r="Q347" s="38"/>
      <c r="R347" s="39" t="n">
        <v>311450</v>
      </c>
    </row>
    <row r="348" customFormat="false" ht="12.75" hidden="false" customHeight="false" outlineLevel="0" collapsed="false">
      <c r="A348" s="36" t="s">
        <v>22</v>
      </c>
      <c r="B348" s="27" t="s">
        <v>524</v>
      </c>
      <c r="C348" s="28" t="s">
        <v>525</v>
      </c>
      <c r="D348" s="37" t="n">
        <v>1800</v>
      </c>
      <c r="E348" s="38" t="n">
        <v>1950</v>
      </c>
      <c r="F348" s="39" t="n">
        <v>2100</v>
      </c>
      <c r="G348" s="37" t="n">
        <v>934</v>
      </c>
      <c r="H348" s="38" t="n">
        <v>967</v>
      </c>
      <c r="I348" s="39" t="n">
        <v>1018</v>
      </c>
      <c r="J348" s="37" t="n">
        <v>2207</v>
      </c>
      <c r="K348" s="38"/>
      <c r="L348" s="39"/>
      <c r="M348" s="37"/>
      <c r="N348" s="38"/>
      <c r="O348" s="39"/>
      <c r="P348" s="37"/>
      <c r="Q348" s="38"/>
      <c r="R348" s="39"/>
    </row>
    <row r="349" customFormat="false" ht="12.75" hidden="false" customHeight="false" outlineLevel="0" collapsed="false">
      <c r="A349" s="36" t="s">
        <v>22</v>
      </c>
      <c r="B349" s="27" t="s">
        <v>526</v>
      </c>
      <c r="C349" s="28" t="s">
        <v>527</v>
      </c>
      <c r="D349" s="37" t="n">
        <v>1600</v>
      </c>
      <c r="E349" s="38" t="n">
        <v>1650</v>
      </c>
      <c r="F349" s="39" t="n">
        <v>1700</v>
      </c>
      <c r="G349" s="37" t="n">
        <v>934</v>
      </c>
      <c r="H349" s="38" t="n">
        <v>967</v>
      </c>
      <c r="I349" s="39" t="n">
        <v>1018</v>
      </c>
      <c r="J349" s="37" t="n">
        <v>1845</v>
      </c>
      <c r="K349" s="38"/>
      <c r="L349" s="39"/>
      <c r="M349" s="37"/>
      <c r="N349" s="38"/>
      <c r="O349" s="39"/>
      <c r="P349" s="37"/>
      <c r="Q349" s="38"/>
      <c r="R349" s="39"/>
    </row>
    <row r="350" customFormat="false" ht="12.75" hidden="false" customHeight="false" outlineLevel="0" collapsed="false">
      <c r="A350" s="36" t="s">
        <v>41</v>
      </c>
      <c r="B350" s="27" t="s">
        <v>528</v>
      </c>
      <c r="C350" s="28" t="s">
        <v>529</v>
      </c>
      <c r="D350" s="37" t="n">
        <v>1250</v>
      </c>
      <c r="E350" s="38" t="n">
        <v>1250</v>
      </c>
      <c r="F350" s="39" t="n">
        <v>1300</v>
      </c>
      <c r="G350" s="37" t="n">
        <v>934</v>
      </c>
      <c r="H350" s="38" t="n">
        <v>967</v>
      </c>
      <c r="I350" s="39" t="n">
        <v>1018</v>
      </c>
      <c r="J350" s="37" t="n">
        <v>1191</v>
      </c>
      <c r="K350" s="38"/>
      <c r="L350" s="39"/>
      <c r="M350" s="37"/>
      <c r="N350" s="38"/>
      <c r="O350" s="39"/>
      <c r="P350" s="37"/>
      <c r="Q350" s="38"/>
      <c r="R350" s="39"/>
    </row>
    <row r="351" s="57" customFormat="true" ht="12.75" hidden="false" customHeight="false" outlineLevel="0" collapsed="false">
      <c r="A351" s="50" t="s">
        <v>530</v>
      </c>
      <c r="B351" s="51"/>
      <c r="C351" s="52"/>
      <c r="D351" s="53" t="n">
        <v>9450</v>
      </c>
      <c r="E351" s="54" t="n">
        <v>9800</v>
      </c>
      <c r="F351" s="55" t="n">
        <v>10200</v>
      </c>
      <c r="G351" s="53" t="n">
        <v>5604</v>
      </c>
      <c r="H351" s="54" t="n">
        <v>5802</v>
      </c>
      <c r="I351" s="55" t="n">
        <v>6108</v>
      </c>
      <c r="J351" s="53" t="n">
        <v>14688</v>
      </c>
      <c r="K351" s="54" t="n">
        <v>0</v>
      </c>
      <c r="L351" s="55" t="n">
        <v>0</v>
      </c>
      <c r="M351" s="53" t="n">
        <v>0</v>
      </c>
      <c r="N351" s="54" t="n">
        <v>0</v>
      </c>
      <c r="O351" s="55" t="n">
        <v>0</v>
      </c>
      <c r="P351" s="53" t="n">
        <v>0</v>
      </c>
      <c r="Q351" s="54" t="n">
        <v>0</v>
      </c>
      <c r="R351" s="56" t="n">
        <v>311450</v>
      </c>
    </row>
    <row r="352" customFormat="false" ht="12.75" hidden="false" customHeight="false" outlineLevel="0" collapsed="false">
      <c r="A352" s="36"/>
      <c r="B352" s="27"/>
      <c r="C352" s="28"/>
      <c r="D352" s="33"/>
      <c r="E352" s="34"/>
      <c r="F352" s="35"/>
      <c r="G352" s="33"/>
      <c r="H352" s="34"/>
      <c r="I352" s="35"/>
      <c r="J352" s="33"/>
      <c r="K352" s="34"/>
      <c r="L352" s="35"/>
      <c r="M352" s="33"/>
      <c r="N352" s="34"/>
      <c r="O352" s="35"/>
      <c r="P352" s="33"/>
      <c r="Q352" s="34"/>
      <c r="R352" s="35"/>
    </row>
    <row r="353" customFormat="false" ht="12.75" hidden="false" customHeight="false" outlineLevel="0" collapsed="false">
      <c r="A353" s="36" t="s">
        <v>22</v>
      </c>
      <c r="B353" s="27" t="s">
        <v>531</v>
      </c>
      <c r="C353" s="28" t="s">
        <v>532</v>
      </c>
      <c r="D353" s="37" t="n">
        <v>1800</v>
      </c>
      <c r="E353" s="38" t="n">
        <v>1950</v>
      </c>
      <c r="F353" s="39" t="n">
        <v>2100</v>
      </c>
      <c r="G353" s="37" t="n">
        <v>934</v>
      </c>
      <c r="H353" s="38" t="n">
        <v>967</v>
      </c>
      <c r="I353" s="39" t="n">
        <v>1018</v>
      </c>
      <c r="J353" s="37" t="n">
        <v>1757</v>
      </c>
      <c r="K353" s="38"/>
      <c r="L353" s="39"/>
      <c r="M353" s="37"/>
      <c r="N353" s="38"/>
      <c r="O353" s="39"/>
      <c r="P353" s="37"/>
      <c r="Q353" s="38"/>
      <c r="R353" s="39"/>
    </row>
    <row r="354" customFormat="false" ht="12.75" hidden="false" customHeight="true" outlineLevel="0" collapsed="false">
      <c r="A354" s="36" t="s">
        <v>22</v>
      </c>
      <c r="B354" s="27" t="s">
        <v>533</v>
      </c>
      <c r="C354" s="28" t="s">
        <v>534</v>
      </c>
      <c r="D354" s="37" t="n">
        <v>1800</v>
      </c>
      <c r="E354" s="38" t="n">
        <v>1950</v>
      </c>
      <c r="F354" s="39" t="n">
        <v>2100</v>
      </c>
      <c r="G354" s="37" t="n">
        <v>934</v>
      </c>
      <c r="H354" s="38" t="n">
        <v>967</v>
      </c>
      <c r="I354" s="39" t="n">
        <v>1018</v>
      </c>
      <c r="J354" s="37" t="n">
        <v>1092</v>
      </c>
      <c r="K354" s="38"/>
      <c r="L354" s="39"/>
      <c r="M354" s="37"/>
      <c r="N354" s="38"/>
      <c r="O354" s="39"/>
      <c r="P354" s="37"/>
      <c r="Q354" s="38"/>
      <c r="R354" s="39"/>
    </row>
    <row r="355" customFormat="false" ht="12.75" hidden="false" customHeight="false" outlineLevel="0" collapsed="false">
      <c r="A355" s="36" t="s">
        <v>22</v>
      </c>
      <c r="B355" s="27" t="s">
        <v>535</v>
      </c>
      <c r="C355" s="28" t="s">
        <v>536</v>
      </c>
      <c r="D355" s="37" t="n">
        <v>1600</v>
      </c>
      <c r="E355" s="38" t="n">
        <v>1650</v>
      </c>
      <c r="F355" s="39" t="n">
        <v>1700</v>
      </c>
      <c r="G355" s="37" t="n">
        <v>934</v>
      </c>
      <c r="H355" s="38" t="n">
        <v>967</v>
      </c>
      <c r="I355" s="39" t="n">
        <v>1018</v>
      </c>
      <c r="J355" s="37" t="n">
        <v>2291</v>
      </c>
      <c r="K355" s="38"/>
      <c r="L355" s="39"/>
      <c r="M355" s="37"/>
      <c r="N355" s="38"/>
      <c r="O355" s="39"/>
      <c r="P355" s="37"/>
      <c r="Q355" s="38"/>
      <c r="R355" s="39"/>
    </row>
    <row r="356" customFormat="false" ht="12.75" hidden="false" customHeight="false" outlineLevel="0" collapsed="false">
      <c r="A356" s="36" t="s">
        <v>22</v>
      </c>
      <c r="B356" s="27" t="s">
        <v>537</v>
      </c>
      <c r="C356" s="28" t="s">
        <v>538</v>
      </c>
      <c r="D356" s="37" t="n">
        <v>1600</v>
      </c>
      <c r="E356" s="38" t="n">
        <v>1650</v>
      </c>
      <c r="F356" s="39" t="n">
        <v>1700</v>
      </c>
      <c r="G356" s="37" t="n">
        <v>930</v>
      </c>
      <c r="H356" s="38" t="n">
        <v>967</v>
      </c>
      <c r="I356" s="39" t="n">
        <v>1018</v>
      </c>
      <c r="J356" s="37" t="n">
        <v>1181</v>
      </c>
      <c r="K356" s="38"/>
      <c r="L356" s="39"/>
      <c r="M356" s="37"/>
      <c r="N356" s="38"/>
      <c r="O356" s="39"/>
      <c r="P356" s="37"/>
      <c r="Q356" s="38"/>
      <c r="R356" s="39"/>
    </row>
    <row r="357" customFormat="false" ht="12.75" hidden="false" customHeight="false" outlineLevel="0" collapsed="false">
      <c r="A357" s="36" t="s">
        <v>22</v>
      </c>
      <c r="B357" s="27" t="s">
        <v>539</v>
      </c>
      <c r="C357" s="28" t="s">
        <v>540</v>
      </c>
      <c r="D357" s="37" t="n">
        <v>1600</v>
      </c>
      <c r="E357" s="38" t="n">
        <v>1650</v>
      </c>
      <c r="F357" s="39" t="n">
        <v>1700</v>
      </c>
      <c r="G357" s="37" t="n">
        <v>934</v>
      </c>
      <c r="H357" s="38" t="n">
        <v>967</v>
      </c>
      <c r="I357" s="39" t="n">
        <v>1018</v>
      </c>
      <c r="J357" s="37" t="n">
        <v>1464</v>
      </c>
      <c r="K357" s="38"/>
      <c r="L357" s="39"/>
      <c r="M357" s="37"/>
      <c r="N357" s="38"/>
      <c r="O357" s="39"/>
      <c r="P357" s="37"/>
      <c r="Q357" s="38"/>
      <c r="R357" s="39"/>
    </row>
    <row r="358" customFormat="false" ht="12.75" hidden="false" customHeight="false" outlineLevel="0" collapsed="false">
      <c r="A358" s="36" t="s">
        <v>41</v>
      </c>
      <c r="B358" s="27" t="s">
        <v>541</v>
      </c>
      <c r="C358" s="28" t="s">
        <v>542</v>
      </c>
      <c r="D358" s="37" t="n">
        <v>1250</v>
      </c>
      <c r="E358" s="38" t="n">
        <v>1250</v>
      </c>
      <c r="F358" s="39" t="n">
        <v>1300</v>
      </c>
      <c r="G358" s="37" t="n">
        <v>934</v>
      </c>
      <c r="H358" s="38" t="n">
        <v>967</v>
      </c>
      <c r="I358" s="39" t="n">
        <v>1018</v>
      </c>
      <c r="J358" s="37" t="n">
        <v>3142</v>
      </c>
      <c r="K358" s="38"/>
      <c r="L358" s="39"/>
      <c r="M358" s="37"/>
      <c r="N358" s="38"/>
      <c r="O358" s="39"/>
      <c r="P358" s="37"/>
      <c r="Q358" s="38"/>
      <c r="R358" s="39"/>
    </row>
    <row r="359" s="57" customFormat="true" ht="12.75" hidden="false" customHeight="false" outlineLevel="0" collapsed="false">
      <c r="A359" s="50" t="s">
        <v>543</v>
      </c>
      <c r="B359" s="51"/>
      <c r="C359" s="52"/>
      <c r="D359" s="53" t="n">
        <v>9650</v>
      </c>
      <c r="E359" s="54" t="n">
        <v>10100</v>
      </c>
      <c r="F359" s="55" t="n">
        <v>10600</v>
      </c>
      <c r="G359" s="53" t="n">
        <v>5600</v>
      </c>
      <c r="H359" s="54" t="n">
        <v>5802</v>
      </c>
      <c r="I359" s="55" t="n">
        <v>6108</v>
      </c>
      <c r="J359" s="53" t="n">
        <v>10927</v>
      </c>
      <c r="K359" s="54" t="n">
        <v>0</v>
      </c>
      <c r="L359" s="55" t="n">
        <v>0</v>
      </c>
      <c r="M359" s="53" t="n">
        <v>0</v>
      </c>
      <c r="N359" s="54" t="n">
        <v>0</v>
      </c>
      <c r="O359" s="55" t="n">
        <v>0</v>
      </c>
      <c r="P359" s="53" t="n">
        <v>0</v>
      </c>
      <c r="Q359" s="54" t="n">
        <v>0</v>
      </c>
      <c r="R359" s="56" t="n">
        <v>0</v>
      </c>
    </row>
    <row r="360" customFormat="false" ht="12.75" hidden="false" customHeight="false" outlineLevel="0" collapsed="false">
      <c r="A360" s="36"/>
      <c r="B360" s="27"/>
      <c r="C360" s="28"/>
      <c r="D360" s="33"/>
      <c r="E360" s="34"/>
      <c r="F360" s="35"/>
      <c r="G360" s="33"/>
      <c r="H360" s="34"/>
      <c r="I360" s="35"/>
      <c r="J360" s="33"/>
      <c r="K360" s="34"/>
      <c r="L360" s="35"/>
      <c r="M360" s="33"/>
      <c r="N360" s="34"/>
      <c r="O360" s="35"/>
      <c r="P360" s="33"/>
      <c r="Q360" s="34"/>
      <c r="R360" s="35"/>
    </row>
    <row r="361" customFormat="false" ht="12.75" hidden="false" customHeight="false" outlineLevel="0" collapsed="false">
      <c r="A361" s="36" t="s">
        <v>22</v>
      </c>
      <c r="B361" s="27" t="s">
        <v>544</v>
      </c>
      <c r="C361" s="28" t="s">
        <v>127</v>
      </c>
      <c r="D361" s="37" t="n">
        <v>1600</v>
      </c>
      <c r="E361" s="38" t="n">
        <v>1650</v>
      </c>
      <c r="F361" s="39" t="n">
        <v>1700</v>
      </c>
      <c r="G361" s="37" t="n">
        <v>934</v>
      </c>
      <c r="H361" s="38" t="n">
        <v>967</v>
      </c>
      <c r="I361" s="39" t="n">
        <v>1018</v>
      </c>
      <c r="J361" s="37" t="n">
        <v>1846</v>
      </c>
      <c r="K361" s="38"/>
      <c r="L361" s="39"/>
      <c r="M361" s="37"/>
      <c r="N361" s="38"/>
      <c r="O361" s="39"/>
      <c r="P361" s="37"/>
      <c r="Q361" s="38"/>
      <c r="R361" s="39"/>
    </row>
    <row r="362" customFormat="false" ht="12.75" hidden="false" customHeight="false" outlineLevel="0" collapsed="false">
      <c r="A362" s="36" t="s">
        <v>22</v>
      </c>
      <c r="B362" s="27" t="s">
        <v>545</v>
      </c>
      <c r="C362" s="28" t="s">
        <v>546</v>
      </c>
      <c r="D362" s="37" t="n">
        <v>1800</v>
      </c>
      <c r="E362" s="38" t="n">
        <v>1950</v>
      </c>
      <c r="F362" s="39" t="n">
        <v>2100</v>
      </c>
      <c r="G362" s="37" t="n">
        <v>934</v>
      </c>
      <c r="H362" s="38" t="n">
        <v>967</v>
      </c>
      <c r="I362" s="39" t="n">
        <v>1018</v>
      </c>
      <c r="J362" s="37" t="n">
        <v>1386</v>
      </c>
      <c r="K362" s="38"/>
      <c r="L362" s="39"/>
      <c r="M362" s="37"/>
      <c r="N362" s="38"/>
      <c r="O362" s="39"/>
      <c r="P362" s="37"/>
      <c r="Q362" s="38"/>
      <c r="R362" s="39"/>
    </row>
    <row r="363" customFormat="false" ht="12.75" hidden="false" customHeight="false" outlineLevel="0" collapsed="false">
      <c r="A363" s="36" t="s">
        <v>22</v>
      </c>
      <c r="B363" s="27" t="s">
        <v>547</v>
      </c>
      <c r="C363" s="28" t="s">
        <v>548</v>
      </c>
      <c r="D363" s="37" t="n">
        <v>1800</v>
      </c>
      <c r="E363" s="38" t="n">
        <v>1950</v>
      </c>
      <c r="F363" s="39" t="n">
        <v>2100</v>
      </c>
      <c r="G363" s="37" t="n">
        <v>934</v>
      </c>
      <c r="H363" s="38" t="n">
        <v>967</v>
      </c>
      <c r="I363" s="39" t="n">
        <v>1018</v>
      </c>
      <c r="J363" s="37" t="n">
        <v>1205</v>
      </c>
      <c r="K363" s="38"/>
      <c r="L363" s="39"/>
      <c r="M363" s="37"/>
      <c r="N363" s="38"/>
      <c r="O363" s="39"/>
      <c r="P363" s="37"/>
      <c r="Q363" s="38"/>
      <c r="R363" s="39"/>
    </row>
    <row r="364" customFormat="false" ht="12.75" hidden="false" customHeight="false" outlineLevel="0" collapsed="false">
      <c r="A364" s="36" t="s">
        <v>22</v>
      </c>
      <c r="B364" s="27" t="s">
        <v>549</v>
      </c>
      <c r="C364" s="28" t="s">
        <v>550</v>
      </c>
      <c r="D364" s="37" t="n">
        <v>1600</v>
      </c>
      <c r="E364" s="38" t="n">
        <v>1650</v>
      </c>
      <c r="F364" s="39" t="n">
        <v>1700</v>
      </c>
      <c r="G364" s="37" t="n">
        <v>934</v>
      </c>
      <c r="H364" s="38" t="n">
        <v>967</v>
      </c>
      <c r="I364" s="39" t="n">
        <v>1018</v>
      </c>
      <c r="J364" s="37" t="n">
        <v>1236</v>
      </c>
      <c r="K364" s="38"/>
      <c r="L364" s="39"/>
      <c r="M364" s="37"/>
      <c r="N364" s="38"/>
      <c r="O364" s="39"/>
      <c r="P364" s="37"/>
      <c r="Q364" s="38"/>
      <c r="R364" s="39"/>
    </row>
    <row r="365" customFormat="false" ht="12.75" hidden="false" customHeight="false" outlineLevel="0" collapsed="false">
      <c r="A365" s="36" t="s">
        <v>22</v>
      </c>
      <c r="B365" s="27" t="s">
        <v>551</v>
      </c>
      <c r="C365" s="28" t="s">
        <v>552</v>
      </c>
      <c r="D365" s="37" t="n">
        <v>2588</v>
      </c>
      <c r="E365" s="38" t="n">
        <v>2549</v>
      </c>
      <c r="F365" s="39" t="n">
        <v>2348</v>
      </c>
      <c r="G365" s="37" t="n">
        <v>930</v>
      </c>
      <c r="H365" s="38" t="n">
        <v>967</v>
      </c>
      <c r="I365" s="39" t="n">
        <v>1019</v>
      </c>
      <c r="J365" s="37" t="n">
        <v>1000</v>
      </c>
      <c r="K365" s="38"/>
      <c r="L365" s="39"/>
      <c r="M365" s="37"/>
      <c r="N365" s="38"/>
      <c r="O365" s="39"/>
      <c r="P365" s="37"/>
      <c r="Q365" s="38"/>
      <c r="R365" s="39"/>
    </row>
    <row r="366" customFormat="false" ht="12.75" hidden="false" customHeight="false" outlineLevel="0" collapsed="false">
      <c r="A366" s="36" t="s">
        <v>41</v>
      </c>
      <c r="B366" s="27" t="s">
        <v>553</v>
      </c>
      <c r="C366" s="28" t="s">
        <v>554</v>
      </c>
      <c r="D366" s="37" t="n">
        <v>1250</v>
      </c>
      <c r="E366" s="38" t="n">
        <v>1250</v>
      </c>
      <c r="F366" s="39" t="n">
        <v>1300</v>
      </c>
      <c r="G366" s="37" t="n">
        <v>934</v>
      </c>
      <c r="H366" s="38" t="n">
        <v>967</v>
      </c>
      <c r="I366" s="39" t="n">
        <v>1018</v>
      </c>
      <c r="J366" s="37" t="n">
        <v>2141</v>
      </c>
      <c r="K366" s="38"/>
      <c r="L366" s="39"/>
      <c r="M366" s="37"/>
      <c r="N366" s="38"/>
      <c r="O366" s="39"/>
      <c r="P366" s="37"/>
      <c r="Q366" s="38"/>
      <c r="R366" s="39"/>
    </row>
    <row r="367" s="57" customFormat="true" ht="12.75" hidden="false" customHeight="false" outlineLevel="0" collapsed="false">
      <c r="A367" s="50" t="s">
        <v>555</v>
      </c>
      <c r="B367" s="51"/>
      <c r="C367" s="52"/>
      <c r="D367" s="53" t="n">
        <v>10638</v>
      </c>
      <c r="E367" s="54" t="n">
        <v>10999</v>
      </c>
      <c r="F367" s="55" t="n">
        <v>11248</v>
      </c>
      <c r="G367" s="53" t="n">
        <v>5600</v>
      </c>
      <c r="H367" s="54" t="n">
        <v>5802</v>
      </c>
      <c r="I367" s="55" t="n">
        <v>6109</v>
      </c>
      <c r="J367" s="53" t="n">
        <v>8814</v>
      </c>
      <c r="K367" s="54" t="n">
        <v>0</v>
      </c>
      <c r="L367" s="55" t="n">
        <v>0</v>
      </c>
      <c r="M367" s="53" t="n">
        <v>0</v>
      </c>
      <c r="N367" s="54" t="n">
        <v>0</v>
      </c>
      <c r="O367" s="55" t="n">
        <v>0</v>
      </c>
      <c r="P367" s="53" t="n">
        <v>0</v>
      </c>
      <c r="Q367" s="54" t="n">
        <v>0</v>
      </c>
      <c r="R367" s="56" t="n">
        <v>0</v>
      </c>
    </row>
    <row r="368" customFormat="false" ht="12.75" hidden="false" customHeight="false" outlineLevel="0" collapsed="false">
      <c r="A368" s="36"/>
      <c r="B368" s="27"/>
      <c r="C368" s="28"/>
      <c r="D368" s="33"/>
      <c r="E368" s="34"/>
      <c r="F368" s="35"/>
      <c r="G368" s="33"/>
      <c r="H368" s="34"/>
      <c r="I368" s="35"/>
      <c r="J368" s="33"/>
      <c r="K368" s="34"/>
      <c r="L368" s="35"/>
      <c r="M368" s="33"/>
      <c r="N368" s="34"/>
      <c r="O368" s="35"/>
      <c r="P368" s="33"/>
      <c r="Q368" s="34"/>
      <c r="R368" s="35"/>
    </row>
    <row r="369" customFormat="false" ht="12.75" hidden="false" customHeight="false" outlineLevel="0" collapsed="false">
      <c r="A369" s="36" t="s">
        <v>22</v>
      </c>
      <c r="B369" s="27" t="s">
        <v>556</v>
      </c>
      <c r="C369" s="28" t="s">
        <v>557</v>
      </c>
      <c r="D369" s="37" t="n">
        <v>1800</v>
      </c>
      <c r="E369" s="38" t="n">
        <v>1950</v>
      </c>
      <c r="F369" s="39" t="n">
        <v>2100</v>
      </c>
      <c r="G369" s="37" t="n">
        <v>934</v>
      </c>
      <c r="H369" s="38" t="n">
        <v>967</v>
      </c>
      <c r="I369" s="39" t="n">
        <v>1018</v>
      </c>
      <c r="J369" s="37" t="n">
        <v>1388</v>
      </c>
      <c r="K369" s="38"/>
      <c r="L369" s="39"/>
      <c r="M369" s="37"/>
      <c r="N369" s="38"/>
      <c r="O369" s="39"/>
      <c r="P369" s="37"/>
      <c r="Q369" s="38"/>
      <c r="R369" s="39"/>
    </row>
    <row r="370" customFormat="false" ht="12.75" hidden="false" customHeight="false" outlineLevel="0" collapsed="false">
      <c r="A370" s="36" t="s">
        <v>22</v>
      </c>
      <c r="B370" s="27" t="s">
        <v>558</v>
      </c>
      <c r="C370" s="28" t="s">
        <v>559</v>
      </c>
      <c r="D370" s="37" t="n">
        <v>1600</v>
      </c>
      <c r="E370" s="38" t="n">
        <v>1650</v>
      </c>
      <c r="F370" s="39" t="n">
        <v>1700</v>
      </c>
      <c r="G370" s="37" t="n">
        <v>934</v>
      </c>
      <c r="H370" s="38" t="n">
        <v>967</v>
      </c>
      <c r="I370" s="39" t="n">
        <v>1018</v>
      </c>
      <c r="J370" s="37" t="n">
        <v>1000</v>
      </c>
      <c r="K370" s="38"/>
      <c r="L370" s="39"/>
      <c r="M370" s="37"/>
      <c r="N370" s="38"/>
      <c r="O370" s="39"/>
      <c r="P370" s="37"/>
      <c r="Q370" s="38"/>
      <c r="R370" s="39"/>
    </row>
    <row r="371" customFormat="false" ht="12.75" hidden="false" customHeight="false" outlineLevel="0" collapsed="false">
      <c r="A371" s="36" t="s">
        <v>22</v>
      </c>
      <c r="B371" s="27" t="s">
        <v>560</v>
      </c>
      <c r="C371" s="28" t="s">
        <v>561</v>
      </c>
      <c r="D371" s="37" t="n">
        <v>1600</v>
      </c>
      <c r="E371" s="38" t="n">
        <v>1650</v>
      </c>
      <c r="F371" s="39" t="n">
        <v>1700</v>
      </c>
      <c r="G371" s="37" t="n">
        <v>934</v>
      </c>
      <c r="H371" s="38" t="n">
        <v>967</v>
      </c>
      <c r="I371" s="39" t="n">
        <v>1018</v>
      </c>
      <c r="J371" s="37" t="n">
        <v>1913</v>
      </c>
      <c r="K371" s="38"/>
      <c r="L371" s="39"/>
      <c r="M371" s="37"/>
      <c r="N371" s="38"/>
      <c r="O371" s="39"/>
      <c r="P371" s="37"/>
      <c r="Q371" s="38"/>
      <c r="R371" s="39"/>
    </row>
    <row r="372" customFormat="false" ht="12.75" hidden="false" customHeight="false" outlineLevel="0" collapsed="false">
      <c r="A372" s="36" t="s">
        <v>22</v>
      </c>
      <c r="B372" s="27" t="s">
        <v>562</v>
      </c>
      <c r="C372" s="28" t="s">
        <v>563</v>
      </c>
      <c r="D372" s="37" t="n">
        <v>1600</v>
      </c>
      <c r="E372" s="38" t="n">
        <v>1650</v>
      </c>
      <c r="F372" s="39" t="n">
        <v>1700</v>
      </c>
      <c r="G372" s="37" t="n">
        <v>934</v>
      </c>
      <c r="H372" s="38" t="n">
        <v>967</v>
      </c>
      <c r="I372" s="39" t="n">
        <v>1018</v>
      </c>
      <c r="J372" s="37" t="n">
        <v>1189</v>
      </c>
      <c r="K372" s="38"/>
      <c r="L372" s="39"/>
      <c r="M372" s="37"/>
      <c r="N372" s="38"/>
      <c r="O372" s="39"/>
      <c r="P372" s="37"/>
      <c r="Q372" s="38"/>
      <c r="R372" s="39"/>
    </row>
    <row r="373" customFormat="false" ht="12.75" hidden="false" customHeight="false" outlineLevel="0" collapsed="false">
      <c r="A373" s="36" t="s">
        <v>41</v>
      </c>
      <c r="B373" s="27" t="s">
        <v>564</v>
      </c>
      <c r="C373" s="28" t="s">
        <v>565</v>
      </c>
      <c r="D373" s="37" t="n">
        <v>1250</v>
      </c>
      <c r="E373" s="38" t="n">
        <v>1250</v>
      </c>
      <c r="F373" s="39" t="n">
        <v>1300</v>
      </c>
      <c r="G373" s="37" t="n">
        <v>934</v>
      </c>
      <c r="H373" s="38" t="n">
        <v>967</v>
      </c>
      <c r="I373" s="39" t="n">
        <v>1018</v>
      </c>
      <c r="J373" s="37" t="n">
        <v>1000</v>
      </c>
      <c r="K373" s="38"/>
      <c r="L373" s="39"/>
      <c r="M373" s="37"/>
      <c r="N373" s="38"/>
      <c r="O373" s="39"/>
      <c r="P373" s="37"/>
      <c r="Q373" s="38"/>
      <c r="R373" s="39"/>
    </row>
    <row r="374" s="57" customFormat="true" ht="12.75" hidden="false" customHeight="false" outlineLevel="0" collapsed="false">
      <c r="A374" s="50" t="s">
        <v>566</v>
      </c>
      <c r="B374" s="51"/>
      <c r="C374" s="52"/>
      <c r="D374" s="53" t="n">
        <v>7850</v>
      </c>
      <c r="E374" s="54" t="n">
        <v>8150</v>
      </c>
      <c r="F374" s="55" t="n">
        <v>8500</v>
      </c>
      <c r="G374" s="53" t="n">
        <v>4670</v>
      </c>
      <c r="H374" s="54" t="n">
        <v>4835</v>
      </c>
      <c r="I374" s="55" t="n">
        <v>5090</v>
      </c>
      <c r="J374" s="53" t="n">
        <v>6490</v>
      </c>
      <c r="K374" s="54" t="n">
        <v>0</v>
      </c>
      <c r="L374" s="55" t="n">
        <v>0</v>
      </c>
      <c r="M374" s="53" t="n">
        <v>0</v>
      </c>
      <c r="N374" s="54" t="n">
        <v>0</v>
      </c>
      <c r="O374" s="55" t="n">
        <v>0</v>
      </c>
      <c r="P374" s="53" t="n">
        <v>0</v>
      </c>
      <c r="Q374" s="54" t="n">
        <v>0</v>
      </c>
      <c r="R374" s="56" t="n">
        <v>0</v>
      </c>
    </row>
    <row r="375" customFormat="false" ht="12.75" hidden="false" customHeight="false" outlineLevel="0" collapsed="false">
      <c r="A375" s="26"/>
      <c r="B375" s="27"/>
      <c r="C375" s="28"/>
      <c r="D375" s="33"/>
      <c r="E375" s="34"/>
      <c r="F375" s="35"/>
      <c r="G375" s="33"/>
      <c r="H375" s="34"/>
      <c r="I375" s="35"/>
      <c r="J375" s="33"/>
      <c r="K375" s="34"/>
      <c r="L375" s="35"/>
      <c r="M375" s="33"/>
      <c r="N375" s="34"/>
      <c r="O375" s="35"/>
      <c r="P375" s="33"/>
      <c r="Q375" s="34"/>
      <c r="R375" s="35"/>
    </row>
    <row r="376" customFormat="false" ht="12.75" hidden="false" customHeight="false" outlineLevel="0" collapsed="false">
      <c r="A376" s="26"/>
      <c r="B376" s="66"/>
      <c r="C376" s="28"/>
      <c r="D376" s="33"/>
      <c r="E376" s="34"/>
      <c r="F376" s="35"/>
      <c r="G376" s="33"/>
      <c r="H376" s="34"/>
      <c r="I376" s="35"/>
      <c r="J376" s="33"/>
      <c r="K376" s="34"/>
      <c r="L376" s="35"/>
      <c r="M376" s="33"/>
      <c r="N376" s="34"/>
      <c r="O376" s="35"/>
      <c r="P376" s="33"/>
      <c r="Q376" s="34"/>
      <c r="R376" s="35"/>
    </row>
    <row r="377" s="57" customFormat="true" ht="12.75" hidden="false" customHeight="false" outlineLevel="0" collapsed="false">
      <c r="A377" s="50" t="s">
        <v>567</v>
      </c>
      <c r="B377" s="51"/>
      <c r="C377" s="52"/>
      <c r="D377" s="53" t="n">
        <v>37588</v>
      </c>
      <c r="E377" s="54" t="n">
        <v>39049</v>
      </c>
      <c r="F377" s="55" t="n">
        <v>40548</v>
      </c>
      <c r="G377" s="53" t="n">
        <v>21474</v>
      </c>
      <c r="H377" s="54" t="n">
        <v>22241</v>
      </c>
      <c r="I377" s="55" t="n">
        <v>23415</v>
      </c>
      <c r="J377" s="53" t="n">
        <v>40919</v>
      </c>
      <c r="K377" s="54" t="n">
        <v>0</v>
      </c>
      <c r="L377" s="55" t="n">
        <v>0</v>
      </c>
      <c r="M377" s="53" t="n">
        <v>0</v>
      </c>
      <c r="N377" s="54" t="n">
        <v>0</v>
      </c>
      <c r="O377" s="55" t="n">
        <v>0</v>
      </c>
      <c r="P377" s="53" t="n">
        <v>0</v>
      </c>
      <c r="Q377" s="54" t="n">
        <v>0</v>
      </c>
      <c r="R377" s="56" t="n">
        <v>311450</v>
      </c>
    </row>
    <row r="378" customFormat="false" ht="12.75" hidden="false" customHeight="false" outlineLevel="0" collapsed="false">
      <c r="A378" s="79"/>
      <c r="B378" s="80"/>
      <c r="C378" s="81"/>
      <c r="D378" s="82"/>
      <c r="E378" s="83"/>
      <c r="F378" s="84"/>
      <c r="G378" s="82"/>
      <c r="H378" s="83"/>
      <c r="I378" s="84"/>
      <c r="J378" s="82"/>
      <c r="K378" s="83"/>
      <c r="L378" s="84"/>
      <c r="M378" s="82"/>
      <c r="N378" s="83"/>
      <c r="O378" s="84"/>
      <c r="P378" s="82"/>
      <c r="Q378" s="83"/>
      <c r="R378" s="84"/>
    </row>
    <row r="379" customFormat="false" ht="12.75" hidden="false" customHeight="false" outlineLevel="0" collapsed="false">
      <c r="A379" s="32" t="s">
        <v>568</v>
      </c>
      <c r="B379" s="27"/>
      <c r="C379" s="28"/>
      <c r="D379" s="85"/>
      <c r="E379" s="86"/>
      <c r="F379" s="87"/>
      <c r="G379" s="85"/>
      <c r="H379" s="86"/>
      <c r="I379" s="87"/>
      <c r="J379" s="85"/>
      <c r="K379" s="86"/>
      <c r="L379" s="87"/>
      <c r="M379" s="85"/>
      <c r="N379" s="86"/>
      <c r="O379" s="87"/>
      <c r="P379" s="85"/>
      <c r="Q379" s="86"/>
      <c r="R379" s="87"/>
    </row>
    <row r="380" customFormat="false" ht="12.75" hidden="false" customHeight="false" outlineLevel="0" collapsed="false">
      <c r="A380" s="26"/>
      <c r="B380" s="27"/>
      <c r="C380" s="28"/>
      <c r="D380" s="88"/>
      <c r="E380" s="89"/>
      <c r="F380" s="90"/>
      <c r="G380" s="88"/>
      <c r="H380" s="89"/>
      <c r="I380" s="90"/>
      <c r="J380" s="88"/>
      <c r="K380" s="89"/>
      <c r="L380" s="90"/>
      <c r="M380" s="88"/>
      <c r="N380" s="89"/>
      <c r="O380" s="90"/>
      <c r="P380" s="88"/>
      <c r="Q380" s="89"/>
      <c r="R380" s="90"/>
    </row>
    <row r="381" customFormat="false" ht="12.75" hidden="false" customHeight="false" outlineLevel="0" collapsed="false">
      <c r="A381" s="40" t="s">
        <v>17</v>
      </c>
      <c r="B381" s="41" t="s">
        <v>569</v>
      </c>
      <c r="C381" s="71" t="s">
        <v>570</v>
      </c>
      <c r="D381" s="43" t="n">
        <v>1250</v>
      </c>
      <c r="E381" s="44" t="n">
        <v>1250</v>
      </c>
      <c r="F381" s="46" t="n">
        <v>1300</v>
      </c>
      <c r="G381" s="43"/>
      <c r="H381" s="44"/>
      <c r="I381" s="46"/>
      <c r="J381" s="43" t="n">
        <v>21204</v>
      </c>
      <c r="K381" s="44"/>
      <c r="L381" s="46"/>
      <c r="M381" s="43"/>
      <c r="N381" s="44"/>
      <c r="O381" s="46"/>
      <c r="P381" s="43" t="n">
        <v>217548</v>
      </c>
      <c r="Q381" s="44" t="n">
        <v>228000</v>
      </c>
      <c r="R381" s="46" t="n">
        <v>229554</v>
      </c>
    </row>
    <row r="382" customFormat="false" ht="12.75" hidden="false" customHeight="false" outlineLevel="0" collapsed="false">
      <c r="A382" s="36"/>
      <c r="B382" s="27"/>
      <c r="C382" s="28"/>
      <c r="D382" s="33"/>
      <c r="E382" s="34"/>
      <c r="F382" s="35"/>
      <c r="G382" s="33"/>
      <c r="H382" s="34"/>
      <c r="I382" s="35"/>
      <c r="J382" s="33"/>
      <c r="K382" s="34"/>
      <c r="L382" s="35"/>
      <c r="M382" s="33"/>
      <c r="N382" s="34"/>
      <c r="O382" s="35"/>
      <c r="P382" s="33"/>
      <c r="Q382" s="34"/>
      <c r="R382" s="35"/>
    </row>
    <row r="383" customFormat="false" ht="12.75" hidden="false" customHeight="false" outlineLevel="0" collapsed="false">
      <c r="A383" s="36" t="s">
        <v>22</v>
      </c>
      <c r="B383" s="27" t="s">
        <v>571</v>
      </c>
      <c r="C383" s="28" t="s">
        <v>572</v>
      </c>
      <c r="D383" s="37" t="n">
        <v>1450</v>
      </c>
      <c r="E383" s="38" t="n">
        <v>1500</v>
      </c>
      <c r="F383" s="39" t="n">
        <v>1700</v>
      </c>
      <c r="G383" s="37" t="n">
        <v>934</v>
      </c>
      <c r="H383" s="38" t="n">
        <v>967</v>
      </c>
      <c r="I383" s="39" t="n">
        <v>1018</v>
      </c>
      <c r="J383" s="37" t="n">
        <v>1201</v>
      </c>
      <c r="K383" s="38"/>
      <c r="L383" s="39"/>
      <c r="M383" s="37"/>
      <c r="N383" s="38"/>
      <c r="O383" s="39"/>
      <c r="P383" s="37"/>
      <c r="Q383" s="38"/>
      <c r="R383" s="39"/>
    </row>
    <row r="384" customFormat="false" ht="12.75" hidden="false" customHeight="false" outlineLevel="0" collapsed="false">
      <c r="A384" s="36" t="s">
        <v>22</v>
      </c>
      <c r="B384" s="27" t="s">
        <v>573</v>
      </c>
      <c r="C384" s="28" t="s">
        <v>574</v>
      </c>
      <c r="D384" s="37" t="n">
        <v>1450</v>
      </c>
      <c r="E384" s="38" t="n">
        <v>1500</v>
      </c>
      <c r="F384" s="39" t="n">
        <v>1700</v>
      </c>
      <c r="G384" s="37" t="n">
        <v>934</v>
      </c>
      <c r="H384" s="38" t="n">
        <v>967</v>
      </c>
      <c r="I384" s="39" t="n">
        <v>1018</v>
      </c>
      <c r="J384" s="37" t="n">
        <v>1328</v>
      </c>
      <c r="K384" s="38"/>
      <c r="L384" s="39"/>
      <c r="M384" s="37"/>
      <c r="N384" s="38"/>
      <c r="O384" s="39"/>
      <c r="P384" s="37"/>
      <c r="Q384" s="38"/>
      <c r="R384" s="39"/>
    </row>
    <row r="385" customFormat="false" ht="12.75" hidden="false" customHeight="false" outlineLevel="0" collapsed="false">
      <c r="A385" s="36" t="s">
        <v>22</v>
      </c>
      <c r="B385" s="27" t="s">
        <v>575</v>
      </c>
      <c r="C385" s="28" t="s">
        <v>576</v>
      </c>
      <c r="D385" s="37" t="n">
        <v>1450</v>
      </c>
      <c r="E385" s="38" t="n">
        <v>1500</v>
      </c>
      <c r="F385" s="39" t="n">
        <v>1700</v>
      </c>
      <c r="G385" s="37" t="n">
        <v>934</v>
      </c>
      <c r="H385" s="38" t="n">
        <v>967</v>
      </c>
      <c r="I385" s="39" t="n">
        <v>1018</v>
      </c>
      <c r="J385" s="37" t="n">
        <v>1147</v>
      </c>
      <c r="K385" s="38"/>
      <c r="L385" s="39"/>
      <c r="M385" s="37"/>
      <c r="N385" s="38"/>
      <c r="O385" s="39"/>
      <c r="P385" s="37"/>
      <c r="Q385" s="38"/>
      <c r="R385" s="39"/>
    </row>
    <row r="386" customFormat="false" ht="12.75" hidden="false" customHeight="false" outlineLevel="0" collapsed="false">
      <c r="A386" s="36" t="s">
        <v>22</v>
      </c>
      <c r="B386" s="27" t="s">
        <v>577</v>
      </c>
      <c r="C386" s="28" t="s">
        <v>578</v>
      </c>
      <c r="D386" s="37" t="n">
        <v>1450</v>
      </c>
      <c r="E386" s="38" t="n">
        <v>1500</v>
      </c>
      <c r="F386" s="39" t="n">
        <v>1700</v>
      </c>
      <c r="G386" s="37" t="n">
        <v>934</v>
      </c>
      <c r="H386" s="38" t="n">
        <v>967</v>
      </c>
      <c r="I386" s="39" t="n">
        <v>1018</v>
      </c>
      <c r="J386" s="37" t="n">
        <v>1086</v>
      </c>
      <c r="K386" s="38"/>
      <c r="L386" s="39"/>
      <c r="M386" s="37"/>
      <c r="N386" s="38"/>
      <c r="O386" s="39"/>
      <c r="P386" s="37"/>
      <c r="Q386" s="38"/>
      <c r="R386" s="39"/>
    </row>
    <row r="387" customFormat="false" ht="12.75" hidden="false" customHeight="false" outlineLevel="0" collapsed="false">
      <c r="A387" s="36" t="s">
        <v>22</v>
      </c>
      <c r="B387" s="27" t="s">
        <v>579</v>
      </c>
      <c r="C387" s="28" t="s">
        <v>580</v>
      </c>
      <c r="D387" s="37" t="n">
        <v>1450</v>
      </c>
      <c r="E387" s="38" t="n">
        <v>1500</v>
      </c>
      <c r="F387" s="39" t="n">
        <v>1700</v>
      </c>
      <c r="G387" s="37" t="n">
        <v>934</v>
      </c>
      <c r="H387" s="38" t="n">
        <v>967</v>
      </c>
      <c r="I387" s="39" t="n">
        <v>1018</v>
      </c>
      <c r="J387" s="37" t="n">
        <v>1213</v>
      </c>
      <c r="K387" s="38"/>
      <c r="L387" s="39"/>
      <c r="M387" s="37"/>
      <c r="N387" s="38"/>
      <c r="O387" s="39"/>
      <c r="P387" s="37"/>
      <c r="Q387" s="38"/>
      <c r="R387" s="39"/>
    </row>
    <row r="388" customFormat="false" ht="12.75" hidden="false" customHeight="false" outlineLevel="0" collapsed="false">
      <c r="A388" s="36" t="s">
        <v>41</v>
      </c>
      <c r="B388" s="27" t="s">
        <v>581</v>
      </c>
      <c r="C388" s="28" t="s">
        <v>582</v>
      </c>
      <c r="D388" s="37" t="n">
        <v>1250</v>
      </c>
      <c r="E388" s="38" t="n">
        <v>1250</v>
      </c>
      <c r="F388" s="39" t="n">
        <v>1300</v>
      </c>
      <c r="G388" s="37" t="n">
        <v>934</v>
      </c>
      <c r="H388" s="38" t="n">
        <v>967</v>
      </c>
      <c r="I388" s="39" t="n">
        <v>1018</v>
      </c>
      <c r="J388" s="37" t="n">
        <v>1000</v>
      </c>
      <c r="K388" s="38"/>
      <c r="L388" s="39"/>
      <c r="M388" s="37"/>
      <c r="N388" s="38"/>
      <c r="O388" s="39"/>
      <c r="P388" s="37"/>
      <c r="Q388" s="38"/>
      <c r="R388" s="39"/>
    </row>
    <row r="389" s="57" customFormat="true" ht="12.75" hidden="false" customHeight="false" outlineLevel="0" collapsed="false">
      <c r="A389" s="50" t="s">
        <v>583</v>
      </c>
      <c r="B389" s="51"/>
      <c r="C389" s="52"/>
      <c r="D389" s="53" t="n">
        <v>8500</v>
      </c>
      <c r="E389" s="54" t="n">
        <v>8750</v>
      </c>
      <c r="F389" s="55" t="n">
        <v>9800</v>
      </c>
      <c r="G389" s="53" t="n">
        <v>5604</v>
      </c>
      <c r="H389" s="54" t="n">
        <v>5802</v>
      </c>
      <c r="I389" s="55" t="n">
        <v>6108</v>
      </c>
      <c r="J389" s="53" t="n">
        <v>6975</v>
      </c>
      <c r="K389" s="54" t="n">
        <v>0</v>
      </c>
      <c r="L389" s="55" t="n">
        <v>0</v>
      </c>
      <c r="M389" s="53" t="n">
        <v>0</v>
      </c>
      <c r="N389" s="54" t="n">
        <v>0</v>
      </c>
      <c r="O389" s="55" t="n">
        <v>0</v>
      </c>
      <c r="P389" s="53" t="n">
        <v>0</v>
      </c>
      <c r="Q389" s="54" t="n">
        <v>0</v>
      </c>
      <c r="R389" s="56" t="n">
        <v>0</v>
      </c>
    </row>
    <row r="390" customFormat="false" ht="12.75" hidden="false" customHeight="false" outlineLevel="0" collapsed="false">
      <c r="A390" s="26"/>
      <c r="B390" s="27"/>
      <c r="C390" s="28"/>
      <c r="D390" s="33"/>
      <c r="E390" s="34"/>
      <c r="F390" s="35"/>
      <c r="G390" s="33"/>
      <c r="H390" s="34"/>
      <c r="I390" s="35"/>
      <c r="J390" s="33"/>
      <c r="K390" s="34"/>
      <c r="L390" s="35"/>
      <c r="M390" s="33"/>
      <c r="N390" s="34"/>
      <c r="O390" s="35"/>
      <c r="P390" s="33"/>
      <c r="Q390" s="34"/>
      <c r="R390" s="35"/>
    </row>
    <row r="391" customFormat="false" ht="12.75" hidden="false" customHeight="false" outlineLevel="0" collapsed="false">
      <c r="A391" s="36" t="s">
        <v>22</v>
      </c>
      <c r="B391" s="27" t="s">
        <v>584</v>
      </c>
      <c r="C391" s="28" t="s">
        <v>585</v>
      </c>
      <c r="D391" s="37" t="n">
        <v>1450</v>
      </c>
      <c r="E391" s="38" t="n">
        <v>1500</v>
      </c>
      <c r="F391" s="39" t="n">
        <v>1700</v>
      </c>
      <c r="G391" s="37" t="n">
        <v>934</v>
      </c>
      <c r="H391" s="38" t="n">
        <v>967</v>
      </c>
      <c r="I391" s="39" t="n">
        <v>1018</v>
      </c>
      <c r="J391" s="37" t="n">
        <v>1000</v>
      </c>
      <c r="K391" s="38"/>
      <c r="L391" s="39"/>
      <c r="M391" s="37"/>
      <c r="N391" s="38"/>
      <c r="O391" s="39"/>
      <c r="P391" s="37"/>
      <c r="Q391" s="38"/>
      <c r="R391" s="39"/>
    </row>
    <row r="392" customFormat="false" ht="15" hidden="false" customHeight="true" outlineLevel="0" collapsed="false">
      <c r="A392" s="36" t="s">
        <v>22</v>
      </c>
      <c r="B392" s="27" t="s">
        <v>586</v>
      </c>
      <c r="C392" s="28" t="s">
        <v>587</v>
      </c>
      <c r="D392" s="37" t="n">
        <v>1450</v>
      </c>
      <c r="E392" s="38" t="n">
        <v>1500</v>
      </c>
      <c r="F392" s="39" t="n">
        <v>1700</v>
      </c>
      <c r="G392" s="37" t="n">
        <v>934</v>
      </c>
      <c r="H392" s="38" t="n">
        <v>967</v>
      </c>
      <c r="I392" s="39" t="n">
        <v>1018</v>
      </c>
      <c r="J392" s="37" t="n">
        <v>1000</v>
      </c>
      <c r="K392" s="38"/>
      <c r="L392" s="39"/>
      <c r="M392" s="37"/>
      <c r="N392" s="38"/>
      <c r="O392" s="39"/>
      <c r="P392" s="37"/>
      <c r="Q392" s="38"/>
      <c r="R392" s="39"/>
    </row>
    <row r="393" customFormat="false" ht="12.75" hidden="false" customHeight="false" outlineLevel="0" collapsed="false">
      <c r="A393" s="36" t="s">
        <v>22</v>
      </c>
      <c r="B393" s="27" t="s">
        <v>588</v>
      </c>
      <c r="C393" s="28" t="s">
        <v>589</v>
      </c>
      <c r="D393" s="37" t="n">
        <v>1450</v>
      </c>
      <c r="E393" s="38" t="n">
        <v>1500</v>
      </c>
      <c r="F393" s="39" t="n">
        <v>1700</v>
      </c>
      <c r="G393" s="37" t="n">
        <v>934</v>
      </c>
      <c r="H393" s="38" t="n">
        <v>967</v>
      </c>
      <c r="I393" s="39" t="n">
        <v>1018</v>
      </c>
      <c r="J393" s="37" t="n">
        <v>1544</v>
      </c>
      <c r="K393" s="38"/>
      <c r="L393" s="39"/>
      <c r="M393" s="37"/>
      <c r="N393" s="38"/>
      <c r="O393" s="39"/>
      <c r="P393" s="37"/>
      <c r="Q393" s="38"/>
      <c r="R393" s="39"/>
    </row>
    <row r="394" customFormat="false" ht="12.75" hidden="false" customHeight="false" outlineLevel="0" collapsed="false">
      <c r="A394" s="36" t="s">
        <v>22</v>
      </c>
      <c r="B394" s="27" t="s">
        <v>590</v>
      </c>
      <c r="C394" s="28" t="s">
        <v>591</v>
      </c>
      <c r="D394" s="37" t="n">
        <v>1450</v>
      </c>
      <c r="E394" s="38" t="n">
        <v>1500</v>
      </c>
      <c r="F394" s="39" t="n">
        <v>1700</v>
      </c>
      <c r="G394" s="37" t="n">
        <v>934</v>
      </c>
      <c r="H394" s="38" t="n">
        <v>967</v>
      </c>
      <c r="I394" s="39" t="n">
        <v>1018</v>
      </c>
      <c r="J394" s="37" t="n">
        <v>1006</v>
      </c>
      <c r="K394" s="38"/>
      <c r="L394" s="39"/>
      <c r="M394" s="37"/>
      <c r="N394" s="38"/>
      <c r="O394" s="39"/>
      <c r="P394" s="37"/>
      <c r="Q394" s="38"/>
      <c r="R394" s="39"/>
    </row>
    <row r="395" customFormat="false" ht="12.75" hidden="false" customHeight="false" outlineLevel="0" collapsed="false">
      <c r="A395" s="36" t="s">
        <v>22</v>
      </c>
      <c r="B395" s="27" t="s">
        <v>592</v>
      </c>
      <c r="C395" s="28" t="s">
        <v>593</v>
      </c>
      <c r="D395" s="37" t="n">
        <v>1450</v>
      </c>
      <c r="E395" s="38" t="n">
        <v>1500</v>
      </c>
      <c r="F395" s="39" t="n">
        <v>1700</v>
      </c>
      <c r="G395" s="37" t="n">
        <v>934</v>
      </c>
      <c r="H395" s="38" t="n">
        <v>967</v>
      </c>
      <c r="I395" s="39" t="n">
        <v>1018</v>
      </c>
      <c r="J395" s="37" t="n">
        <v>1440</v>
      </c>
      <c r="K395" s="38"/>
      <c r="L395" s="39"/>
      <c r="M395" s="37"/>
      <c r="N395" s="38"/>
      <c r="O395" s="39"/>
      <c r="P395" s="37"/>
      <c r="Q395" s="38"/>
      <c r="R395" s="39"/>
    </row>
    <row r="396" customFormat="false" ht="12.75" hidden="false" customHeight="false" outlineLevel="0" collapsed="false">
      <c r="A396" s="36" t="s">
        <v>41</v>
      </c>
      <c r="B396" s="27" t="s">
        <v>594</v>
      </c>
      <c r="C396" s="28" t="s">
        <v>595</v>
      </c>
      <c r="D396" s="37" t="n">
        <v>1250</v>
      </c>
      <c r="E396" s="38" t="n">
        <v>1250</v>
      </c>
      <c r="F396" s="39" t="n">
        <v>1300</v>
      </c>
      <c r="G396" s="37" t="n">
        <v>934</v>
      </c>
      <c r="H396" s="38" t="n">
        <v>967</v>
      </c>
      <c r="I396" s="39" t="n">
        <v>1018</v>
      </c>
      <c r="J396" s="37" t="n">
        <v>1000</v>
      </c>
      <c r="K396" s="38"/>
      <c r="L396" s="39"/>
      <c r="M396" s="37"/>
      <c r="N396" s="38"/>
      <c r="O396" s="39"/>
      <c r="P396" s="37"/>
      <c r="Q396" s="38"/>
      <c r="R396" s="39"/>
    </row>
    <row r="397" s="57" customFormat="true" ht="12.75" hidden="false" customHeight="false" outlineLevel="0" collapsed="false">
      <c r="A397" s="50" t="s">
        <v>596</v>
      </c>
      <c r="B397" s="51"/>
      <c r="C397" s="52"/>
      <c r="D397" s="53" t="n">
        <v>8500</v>
      </c>
      <c r="E397" s="54" t="n">
        <v>8750</v>
      </c>
      <c r="F397" s="55" t="n">
        <v>9800</v>
      </c>
      <c r="G397" s="53" t="n">
        <v>5604</v>
      </c>
      <c r="H397" s="54" t="n">
        <v>5802</v>
      </c>
      <c r="I397" s="55" t="n">
        <v>6108</v>
      </c>
      <c r="J397" s="53" t="n">
        <v>6990</v>
      </c>
      <c r="K397" s="54" t="n">
        <v>0</v>
      </c>
      <c r="L397" s="55" t="n">
        <v>0</v>
      </c>
      <c r="M397" s="53" t="n">
        <v>0</v>
      </c>
      <c r="N397" s="54" t="n">
        <v>0</v>
      </c>
      <c r="O397" s="55" t="n">
        <v>0</v>
      </c>
      <c r="P397" s="53" t="n">
        <v>0</v>
      </c>
      <c r="Q397" s="54" t="n">
        <v>0</v>
      </c>
      <c r="R397" s="56" t="n">
        <v>0</v>
      </c>
    </row>
    <row r="398" customFormat="false" ht="12.75" hidden="false" customHeight="false" outlineLevel="0" collapsed="false">
      <c r="A398" s="26"/>
      <c r="B398" s="15"/>
      <c r="C398" s="28"/>
      <c r="D398" s="33"/>
      <c r="E398" s="34"/>
      <c r="F398" s="35"/>
      <c r="G398" s="33"/>
      <c r="H398" s="34"/>
      <c r="I398" s="35"/>
      <c r="J398" s="33"/>
      <c r="K398" s="34"/>
      <c r="L398" s="35"/>
      <c r="M398" s="33"/>
      <c r="N398" s="34"/>
      <c r="O398" s="35"/>
      <c r="P398" s="33"/>
      <c r="Q398" s="34"/>
      <c r="R398" s="35"/>
    </row>
    <row r="399" customFormat="false" ht="12.75" hidden="false" customHeight="false" outlineLevel="0" collapsed="false">
      <c r="A399" s="36" t="s">
        <v>22</v>
      </c>
      <c r="B399" s="27" t="s">
        <v>597</v>
      </c>
      <c r="C399" s="28" t="s">
        <v>598</v>
      </c>
      <c r="D399" s="37" t="n">
        <v>1600</v>
      </c>
      <c r="E399" s="38" t="n">
        <v>1650</v>
      </c>
      <c r="F399" s="39" t="n">
        <v>1700</v>
      </c>
      <c r="G399" s="37" t="n">
        <v>934</v>
      </c>
      <c r="H399" s="38" t="n">
        <v>966</v>
      </c>
      <c r="I399" s="39" t="n">
        <v>1019</v>
      </c>
      <c r="J399" s="37" t="n">
        <v>1106</v>
      </c>
      <c r="K399" s="38"/>
      <c r="L399" s="39"/>
      <c r="M399" s="37"/>
      <c r="N399" s="38"/>
      <c r="O399" s="39"/>
      <c r="P399" s="37"/>
      <c r="Q399" s="38"/>
      <c r="R399" s="39"/>
    </row>
    <row r="400" customFormat="false" ht="12.75" hidden="false" customHeight="false" outlineLevel="0" collapsed="false">
      <c r="A400" s="36" t="s">
        <v>22</v>
      </c>
      <c r="B400" s="27" t="s">
        <v>599</v>
      </c>
      <c r="C400" s="28" t="s">
        <v>600</v>
      </c>
      <c r="D400" s="37" t="n">
        <v>1450</v>
      </c>
      <c r="E400" s="38" t="n">
        <v>1500</v>
      </c>
      <c r="F400" s="39" t="n">
        <v>1700</v>
      </c>
      <c r="G400" s="37" t="n">
        <v>934</v>
      </c>
      <c r="H400" s="38" t="n">
        <v>966</v>
      </c>
      <c r="I400" s="39" t="n">
        <v>1019</v>
      </c>
      <c r="J400" s="37" t="n">
        <v>1768</v>
      </c>
      <c r="K400" s="38"/>
      <c r="L400" s="39"/>
      <c r="M400" s="37"/>
      <c r="N400" s="38"/>
      <c r="O400" s="39"/>
      <c r="P400" s="37"/>
      <c r="Q400" s="38"/>
      <c r="R400" s="39"/>
    </row>
    <row r="401" customFormat="false" ht="12.75" hidden="false" customHeight="false" outlineLevel="0" collapsed="false">
      <c r="A401" s="36" t="s">
        <v>22</v>
      </c>
      <c r="B401" s="27" t="s">
        <v>601</v>
      </c>
      <c r="C401" s="28" t="s">
        <v>602</v>
      </c>
      <c r="D401" s="37" t="n">
        <v>1450</v>
      </c>
      <c r="E401" s="38" t="n">
        <v>1500</v>
      </c>
      <c r="F401" s="39" t="n">
        <v>1700</v>
      </c>
      <c r="G401" s="37" t="n">
        <v>934</v>
      </c>
      <c r="H401" s="38" t="n">
        <v>966</v>
      </c>
      <c r="I401" s="39" t="n">
        <v>1019</v>
      </c>
      <c r="J401" s="37" t="n">
        <v>1120</v>
      </c>
      <c r="K401" s="38"/>
      <c r="L401" s="39"/>
      <c r="M401" s="37"/>
      <c r="N401" s="38"/>
      <c r="O401" s="39"/>
      <c r="P401" s="37"/>
      <c r="Q401" s="38"/>
      <c r="R401" s="39"/>
    </row>
    <row r="402" customFormat="false" ht="12.75" hidden="false" customHeight="false" outlineLevel="0" collapsed="false">
      <c r="A402" s="36" t="s">
        <v>22</v>
      </c>
      <c r="B402" s="27" t="s">
        <v>603</v>
      </c>
      <c r="C402" s="28" t="s">
        <v>604</v>
      </c>
      <c r="D402" s="37" t="n">
        <v>1600</v>
      </c>
      <c r="E402" s="38" t="n">
        <v>1750</v>
      </c>
      <c r="F402" s="39" t="n">
        <v>1900</v>
      </c>
      <c r="G402" s="37" t="n">
        <v>934</v>
      </c>
      <c r="H402" s="38" t="n">
        <v>966</v>
      </c>
      <c r="I402" s="39" t="n">
        <v>1019</v>
      </c>
      <c r="J402" s="37" t="n">
        <v>1305</v>
      </c>
      <c r="K402" s="38"/>
      <c r="L402" s="39"/>
      <c r="M402" s="37"/>
      <c r="N402" s="38"/>
      <c r="O402" s="39"/>
      <c r="P402" s="37"/>
      <c r="Q402" s="38"/>
      <c r="R402" s="39"/>
    </row>
    <row r="403" customFormat="false" ht="12.75" hidden="false" customHeight="false" outlineLevel="0" collapsed="false">
      <c r="A403" s="36" t="s">
        <v>41</v>
      </c>
      <c r="B403" s="27" t="s">
        <v>605</v>
      </c>
      <c r="C403" s="28" t="s">
        <v>606</v>
      </c>
      <c r="D403" s="37" t="n">
        <v>1250</v>
      </c>
      <c r="E403" s="38" t="n">
        <v>1250</v>
      </c>
      <c r="F403" s="39" t="n">
        <v>1300</v>
      </c>
      <c r="G403" s="37" t="n">
        <v>934</v>
      </c>
      <c r="H403" s="38" t="n">
        <v>966</v>
      </c>
      <c r="I403" s="39" t="n">
        <v>1019</v>
      </c>
      <c r="J403" s="37" t="n">
        <v>1056</v>
      </c>
      <c r="K403" s="38"/>
      <c r="L403" s="39"/>
      <c r="M403" s="37"/>
      <c r="N403" s="38"/>
      <c r="O403" s="39"/>
      <c r="P403" s="37"/>
      <c r="Q403" s="38"/>
      <c r="R403" s="39"/>
    </row>
    <row r="404" s="57" customFormat="true" ht="12.75" hidden="false" customHeight="false" outlineLevel="0" collapsed="false">
      <c r="A404" s="50" t="s">
        <v>607</v>
      </c>
      <c r="B404" s="51"/>
      <c r="C404" s="52"/>
      <c r="D404" s="53" t="n">
        <v>7350</v>
      </c>
      <c r="E404" s="54" t="n">
        <v>7650</v>
      </c>
      <c r="F404" s="55" t="n">
        <v>8300</v>
      </c>
      <c r="G404" s="53" t="n">
        <v>4670</v>
      </c>
      <c r="H404" s="54" t="n">
        <v>4830</v>
      </c>
      <c r="I404" s="55" t="n">
        <v>5095</v>
      </c>
      <c r="J404" s="53" t="n">
        <v>6355</v>
      </c>
      <c r="K404" s="54" t="n">
        <v>0</v>
      </c>
      <c r="L404" s="55" t="n">
        <v>0</v>
      </c>
      <c r="M404" s="53" t="n">
        <v>0</v>
      </c>
      <c r="N404" s="54" t="n">
        <v>0</v>
      </c>
      <c r="O404" s="55" t="n">
        <v>0</v>
      </c>
      <c r="P404" s="53" t="n">
        <v>0</v>
      </c>
      <c r="Q404" s="54" t="n">
        <v>0</v>
      </c>
      <c r="R404" s="56" t="n">
        <v>0</v>
      </c>
    </row>
    <row r="405" customFormat="false" ht="12.75" hidden="false" customHeight="false" outlineLevel="0" collapsed="false">
      <c r="A405" s="36"/>
      <c r="B405" s="27"/>
      <c r="C405" s="28"/>
      <c r="D405" s="33"/>
      <c r="E405" s="34"/>
      <c r="F405" s="35"/>
      <c r="G405" s="33"/>
      <c r="H405" s="34"/>
      <c r="I405" s="35"/>
      <c r="J405" s="33"/>
      <c r="K405" s="34"/>
      <c r="L405" s="35"/>
      <c r="M405" s="33"/>
      <c r="N405" s="34"/>
      <c r="O405" s="35"/>
      <c r="P405" s="33"/>
      <c r="Q405" s="34"/>
      <c r="R405" s="35"/>
    </row>
    <row r="406" customFormat="false" ht="12.75" hidden="false" customHeight="false" outlineLevel="0" collapsed="false">
      <c r="A406" s="36" t="s">
        <v>22</v>
      </c>
      <c r="B406" s="27" t="s">
        <v>608</v>
      </c>
      <c r="C406" s="28" t="s">
        <v>609</v>
      </c>
      <c r="D406" s="37" t="n">
        <v>1600</v>
      </c>
      <c r="E406" s="38" t="n">
        <v>1750</v>
      </c>
      <c r="F406" s="39" t="n">
        <v>1900</v>
      </c>
      <c r="G406" s="37" t="n">
        <v>934</v>
      </c>
      <c r="H406" s="38" t="n">
        <v>967</v>
      </c>
      <c r="I406" s="39" t="n">
        <v>1018</v>
      </c>
      <c r="J406" s="37" t="n">
        <v>1000</v>
      </c>
      <c r="K406" s="38"/>
      <c r="L406" s="39"/>
      <c r="M406" s="37"/>
      <c r="N406" s="38"/>
      <c r="O406" s="39"/>
      <c r="P406" s="37"/>
      <c r="Q406" s="38"/>
      <c r="R406" s="39"/>
    </row>
    <row r="407" customFormat="false" ht="12.75" hidden="false" customHeight="false" outlineLevel="0" collapsed="false">
      <c r="A407" s="36" t="s">
        <v>22</v>
      </c>
      <c r="B407" s="27" t="s">
        <v>610</v>
      </c>
      <c r="C407" s="28" t="s">
        <v>611</v>
      </c>
      <c r="D407" s="37" t="n">
        <v>1450</v>
      </c>
      <c r="E407" s="38" t="n">
        <v>1500</v>
      </c>
      <c r="F407" s="39" t="n">
        <v>1700</v>
      </c>
      <c r="G407" s="37" t="n">
        <v>934</v>
      </c>
      <c r="H407" s="38" t="n">
        <v>967</v>
      </c>
      <c r="I407" s="39" t="n">
        <v>1018</v>
      </c>
      <c r="J407" s="37" t="n">
        <v>1335</v>
      </c>
      <c r="K407" s="38"/>
      <c r="L407" s="39"/>
      <c r="M407" s="37"/>
      <c r="N407" s="38"/>
      <c r="O407" s="39"/>
      <c r="P407" s="37"/>
      <c r="Q407" s="38"/>
      <c r="R407" s="39"/>
    </row>
    <row r="408" customFormat="false" ht="12.75" hidden="false" customHeight="false" outlineLevel="0" collapsed="false">
      <c r="A408" s="36" t="s">
        <v>22</v>
      </c>
      <c r="B408" s="27" t="s">
        <v>612</v>
      </c>
      <c r="C408" s="28" t="s">
        <v>613</v>
      </c>
      <c r="D408" s="37" t="n">
        <v>1450</v>
      </c>
      <c r="E408" s="38" t="n">
        <v>1500</v>
      </c>
      <c r="F408" s="39" t="n">
        <v>1700</v>
      </c>
      <c r="G408" s="37" t="n">
        <v>934</v>
      </c>
      <c r="H408" s="38" t="n">
        <v>967</v>
      </c>
      <c r="I408" s="39" t="n">
        <v>1018</v>
      </c>
      <c r="J408" s="37" t="n">
        <v>1844</v>
      </c>
      <c r="K408" s="38"/>
      <c r="L408" s="39"/>
      <c r="M408" s="37"/>
      <c r="N408" s="38"/>
      <c r="O408" s="39"/>
      <c r="P408" s="37"/>
      <c r="Q408" s="38"/>
      <c r="R408" s="39"/>
    </row>
    <row r="409" customFormat="false" ht="12.75" hidden="false" customHeight="false" outlineLevel="0" collapsed="false">
      <c r="A409" s="36" t="s">
        <v>22</v>
      </c>
      <c r="B409" s="27" t="s">
        <v>614</v>
      </c>
      <c r="C409" s="28" t="s">
        <v>615</v>
      </c>
      <c r="D409" s="37" t="n">
        <v>1450</v>
      </c>
      <c r="E409" s="38" t="n">
        <v>1500</v>
      </c>
      <c r="F409" s="39" t="n">
        <v>1700</v>
      </c>
      <c r="G409" s="37" t="n">
        <v>934</v>
      </c>
      <c r="H409" s="38" t="n">
        <v>967</v>
      </c>
      <c r="I409" s="39" t="n">
        <v>1018</v>
      </c>
      <c r="J409" s="37" t="n">
        <v>2933</v>
      </c>
      <c r="K409" s="38"/>
      <c r="L409" s="39"/>
      <c r="M409" s="37"/>
      <c r="N409" s="38"/>
      <c r="O409" s="39"/>
      <c r="P409" s="37" t="n">
        <v>60449</v>
      </c>
      <c r="Q409" s="38" t="n">
        <v>54311</v>
      </c>
      <c r="R409" s="39" t="n">
        <v>11769</v>
      </c>
    </row>
    <row r="410" customFormat="false" ht="12.75" hidden="false" customHeight="false" outlineLevel="0" collapsed="false">
      <c r="A410" s="36" t="s">
        <v>22</v>
      </c>
      <c r="B410" s="27" t="s">
        <v>616</v>
      </c>
      <c r="C410" s="28" t="s">
        <v>617</v>
      </c>
      <c r="D410" s="37" t="n">
        <v>1450</v>
      </c>
      <c r="E410" s="38" t="n">
        <v>1500</v>
      </c>
      <c r="F410" s="39" t="n">
        <v>1700</v>
      </c>
      <c r="G410" s="37" t="n">
        <v>934</v>
      </c>
      <c r="H410" s="38" t="n">
        <v>967</v>
      </c>
      <c r="I410" s="39" t="n">
        <v>1018</v>
      </c>
      <c r="J410" s="37" t="n">
        <v>1665</v>
      </c>
      <c r="K410" s="38"/>
      <c r="L410" s="39"/>
      <c r="M410" s="37"/>
      <c r="N410" s="38"/>
      <c r="O410" s="39"/>
      <c r="P410" s="37"/>
      <c r="Q410" s="38"/>
      <c r="R410" s="39"/>
    </row>
    <row r="411" customFormat="false" ht="12.75" hidden="false" customHeight="false" outlineLevel="0" collapsed="false">
      <c r="A411" s="36" t="s">
        <v>22</v>
      </c>
      <c r="B411" s="27" t="s">
        <v>618</v>
      </c>
      <c r="C411" s="28" t="s">
        <v>619</v>
      </c>
      <c r="D411" s="37" t="n">
        <v>1450</v>
      </c>
      <c r="E411" s="38" t="n">
        <v>1500</v>
      </c>
      <c r="F411" s="39" t="n">
        <v>1700</v>
      </c>
      <c r="G411" s="37" t="n">
        <v>934</v>
      </c>
      <c r="H411" s="38" t="n">
        <v>967</v>
      </c>
      <c r="I411" s="39" t="n">
        <v>1018</v>
      </c>
      <c r="J411" s="37" t="n">
        <v>1371</v>
      </c>
      <c r="K411" s="38"/>
      <c r="L411" s="39"/>
      <c r="M411" s="37"/>
      <c r="N411" s="38"/>
      <c r="O411" s="39"/>
      <c r="P411" s="37"/>
      <c r="Q411" s="38"/>
      <c r="R411" s="39"/>
    </row>
    <row r="412" customFormat="false" ht="12.75" hidden="false" customHeight="false" outlineLevel="0" collapsed="false">
      <c r="A412" s="36" t="s">
        <v>22</v>
      </c>
      <c r="B412" s="27" t="s">
        <v>620</v>
      </c>
      <c r="C412" s="28" t="s">
        <v>621</v>
      </c>
      <c r="D412" s="37" t="n">
        <v>1450</v>
      </c>
      <c r="E412" s="38" t="n">
        <v>1500</v>
      </c>
      <c r="F412" s="39" t="n">
        <v>1700</v>
      </c>
      <c r="G412" s="37" t="n">
        <v>934</v>
      </c>
      <c r="H412" s="38" t="n">
        <v>967</v>
      </c>
      <c r="I412" s="39" t="n">
        <v>1018</v>
      </c>
      <c r="J412" s="37" t="n">
        <v>1000</v>
      </c>
      <c r="K412" s="38"/>
      <c r="L412" s="39"/>
      <c r="M412" s="37"/>
      <c r="N412" s="38"/>
      <c r="O412" s="39"/>
      <c r="P412" s="37"/>
      <c r="Q412" s="38"/>
      <c r="R412" s="39"/>
    </row>
    <row r="413" customFormat="false" ht="12.75" hidden="false" customHeight="false" outlineLevel="0" collapsed="false">
      <c r="A413" s="36" t="s">
        <v>41</v>
      </c>
      <c r="B413" s="27" t="s">
        <v>622</v>
      </c>
      <c r="C413" s="28" t="s">
        <v>623</v>
      </c>
      <c r="D413" s="37" t="n">
        <v>1250</v>
      </c>
      <c r="E413" s="38" t="n">
        <v>1250</v>
      </c>
      <c r="F413" s="39" t="n">
        <v>1300</v>
      </c>
      <c r="G413" s="37" t="n">
        <v>934</v>
      </c>
      <c r="H413" s="38" t="n">
        <v>967</v>
      </c>
      <c r="I413" s="39" t="n">
        <v>1018</v>
      </c>
      <c r="J413" s="37" t="n">
        <v>1000</v>
      </c>
      <c r="K413" s="38"/>
      <c r="L413" s="39"/>
      <c r="M413" s="37"/>
      <c r="N413" s="38"/>
      <c r="O413" s="39"/>
      <c r="P413" s="37"/>
      <c r="Q413" s="38"/>
      <c r="R413" s="39"/>
    </row>
    <row r="414" s="57" customFormat="true" ht="12.75" hidden="false" customHeight="false" outlineLevel="0" collapsed="false">
      <c r="A414" s="50" t="s">
        <v>624</v>
      </c>
      <c r="B414" s="51"/>
      <c r="C414" s="52"/>
      <c r="D414" s="53" t="n">
        <v>11550</v>
      </c>
      <c r="E414" s="54" t="n">
        <v>12000</v>
      </c>
      <c r="F414" s="55" t="n">
        <v>13400</v>
      </c>
      <c r="G414" s="53" t="n">
        <v>7472</v>
      </c>
      <c r="H414" s="54" t="n">
        <v>7736</v>
      </c>
      <c r="I414" s="55" t="n">
        <v>8144</v>
      </c>
      <c r="J414" s="53" t="n">
        <v>12148</v>
      </c>
      <c r="K414" s="54" t="n">
        <v>0</v>
      </c>
      <c r="L414" s="55" t="n">
        <v>0</v>
      </c>
      <c r="M414" s="53" t="n">
        <v>0</v>
      </c>
      <c r="N414" s="54" t="n">
        <v>0</v>
      </c>
      <c r="O414" s="55" t="n">
        <v>0</v>
      </c>
      <c r="P414" s="53" t="n">
        <v>60449</v>
      </c>
      <c r="Q414" s="54" t="n">
        <v>54311</v>
      </c>
      <c r="R414" s="56" t="n">
        <v>11769</v>
      </c>
    </row>
    <row r="415" customFormat="false" ht="12.75" hidden="false" customHeight="false" outlineLevel="0" collapsed="false">
      <c r="A415" s="36"/>
      <c r="B415" s="27"/>
      <c r="C415" s="28"/>
      <c r="D415" s="33"/>
      <c r="E415" s="34"/>
      <c r="F415" s="35"/>
      <c r="G415" s="33"/>
      <c r="H415" s="34"/>
      <c r="I415" s="35"/>
      <c r="J415" s="33"/>
      <c r="K415" s="34"/>
      <c r="L415" s="35"/>
      <c r="M415" s="33"/>
      <c r="N415" s="34"/>
      <c r="O415" s="35"/>
      <c r="P415" s="33"/>
      <c r="Q415" s="34"/>
      <c r="R415" s="35"/>
    </row>
    <row r="416" customFormat="false" ht="12.75" hidden="false" customHeight="false" outlineLevel="0" collapsed="false">
      <c r="A416" s="36" t="s">
        <v>22</v>
      </c>
      <c r="B416" s="27" t="s">
        <v>625</v>
      </c>
      <c r="C416" s="28" t="s">
        <v>626</v>
      </c>
      <c r="D416" s="37" t="n">
        <v>1700</v>
      </c>
      <c r="E416" s="38" t="n">
        <v>1850</v>
      </c>
      <c r="F416" s="39" t="n">
        <v>2000</v>
      </c>
      <c r="G416" s="37" t="n">
        <v>934</v>
      </c>
      <c r="H416" s="38" t="n">
        <v>967</v>
      </c>
      <c r="I416" s="39" t="n">
        <v>1019</v>
      </c>
      <c r="J416" s="37" t="n">
        <v>1013</v>
      </c>
      <c r="K416" s="38"/>
      <c r="L416" s="39"/>
      <c r="M416" s="37"/>
      <c r="N416" s="38"/>
      <c r="O416" s="39"/>
      <c r="P416" s="37"/>
      <c r="Q416" s="38"/>
      <c r="R416" s="39"/>
    </row>
    <row r="417" customFormat="false" ht="12.75" hidden="false" customHeight="false" outlineLevel="0" collapsed="false">
      <c r="A417" s="36" t="s">
        <v>22</v>
      </c>
      <c r="B417" s="27" t="s">
        <v>627</v>
      </c>
      <c r="C417" s="28" t="s">
        <v>628</v>
      </c>
      <c r="D417" s="37" t="n">
        <v>1600</v>
      </c>
      <c r="E417" s="38" t="n">
        <v>1750</v>
      </c>
      <c r="F417" s="39" t="n">
        <v>1900</v>
      </c>
      <c r="G417" s="37" t="n">
        <v>934</v>
      </c>
      <c r="H417" s="38" t="n">
        <v>967</v>
      </c>
      <c r="I417" s="39" t="n">
        <v>1019</v>
      </c>
      <c r="J417" s="37" t="n">
        <v>1000</v>
      </c>
      <c r="K417" s="38"/>
      <c r="L417" s="39"/>
      <c r="M417" s="37"/>
      <c r="N417" s="38"/>
      <c r="O417" s="39"/>
      <c r="P417" s="37"/>
      <c r="Q417" s="38"/>
      <c r="R417" s="39"/>
    </row>
    <row r="418" customFormat="false" ht="12.75" hidden="false" customHeight="false" outlineLevel="0" collapsed="false">
      <c r="A418" s="36" t="s">
        <v>22</v>
      </c>
      <c r="B418" s="27" t="s">
        <v>629</v>
      </c>
      <c r="C418" s="28" t="s">
        <v>630</v>
      </c>
      <c r="D418" s="37" t="n">
        <v>1600</v>
      </c>
      <c r="E418" s="38" t="n">
        <v>1650</v>
      </c>
      <c r="F418" s="39" t="n">
        <v>1700</v>
      </c>
      <c r="G418" s="37" t="n">
        <v>934</v>
      </c>
      <c r="H418" s="38" t="n">
        <v>967</v>
      </c>
      <c r="I418" s="39" t="n">
        <v>1018</v>
      </c>
      <c r="J418" s="37" t="n">
        <v>1834</v>
      </c>
      <c r="K418" s="38"/>
      <c r="L418" s="39"/>
      <c r="M418" s="37"/>
      <c r="N418" s="38"/>
      <c r="O418" s="39"/>
      <c r="P418" s="37"/>
      <c r="Q418" s="38"/>
      <c r="R418" s="39"/>
    </row>
    <row r="419" customFormat="false" ht="12.75" hidden="false" customHeight="false" outlineLevel="0" collapsed="false">
      <c r="A419" s="36" t="s">
        <v>41</v>
      </c>
      <c r="B419" s="27" t="s">
        <v>631</v>
      </c>
      <c r="C419" s="28" t="s">
        <v>632</v>
      </c>
      <c r="D419" s="37" t="n">
        <v>1250</v>
      </c>
      <c r="E419" s="38" t="n">
        <v>1250</v>
      </c>
      <c r="F419" s="39" t="n">
        <v>1300</v>
      </c>
      <c r="G419" s="37" t="n">
        <v>934</v>
      </c>
      <c r="H419" s="38" t="n">
        <v>967</v>
      </c>
      <c r="I419" s="39" t="n">
        <v>1018</v>
      </c>
      <c r="J419" s="37" t="n">
        <v>1212</v>
      </c>
      <c r="K419" s="38"/>
      <c r="L419" s="39"/>
      <c r="M419" s="37"/>
      <c r="N419" s="38"/>
      <c r="O419" s="39"/>
      <c r="P419" s="37"/>
      <c r="Q419" s="38"/>
      <c r="R419" s="39"/>
    </row>
    <row r="420" s="57" customFormat="true" ht="12.75" hidden="false" customHeight="false" outlineLevel="0" collapsed="false">
      <c r="A420" s="50" t="s">
        <v>633</v>
      </c>
      <c r="B420" s="51"/>
      <c r="C420" s="52"/>
      <c r="D420" s="53" t="n">
        <v>6150</v>
      </c>
      <c r="E420" s="54" t="n">
        <v>6500</v>
      </c>
      <c r="F420" s="55" t="n">
        <v>6900</v>
      </c>
      <c r="G420" s="53" t="n">
        <v>3736</v>
      </c>
      <c r="H420" s="54" t="n">
        <v>3868</v>
      </c>
      <c r="I420" s="55" t="n">
        <v>4074</v>
      </c>
      <c r="J420" s="53" t="n">
        <v>5059</v>
      </c>
      <c r="K420" s="54" t="n">
        <v>0</v>
      </c>
      <c r="L420" s="55" t="n">
        <v>0</v>
      </c>
      <c r="M420" s="53" t="n">
        <v>0</v>
      </c>
      <c r="N420" s="54" t="n">
        <v>0</v>
      </c>
      <c r="O420" s="55" t="n">
        <v>0</v>
      </c>
      <c r="P420" s="53" t="n">
        <v>0</v>
      </c>
      <c r="Q420" s="54" t="n">
        <v>0</v>
      </c>
      <c r="R420" s="56" t="n">
        <v>0</v>
      </c>
    </row>
    <row r="421" customFormat="false" ht="12.75" hidden="false" customHeight="false" outlineLevel="0" collapsed="false">
      <c r="A421" s="26"/>
      <c r="B421" s="27"/>
      <c r="C421" s="28"/>
      <c r="D421" s="33"/>
      <c r="E421" s="34"/>
      <c r="F421" s="35"/>
      <c r="G421" s="33"/>
      <c r="H421" s="34"/>
      <c r="I421" s="35"/>
      <c r="J421" s="33"/>
      <c r="K421" s="34"/>
      <c r="L421" s="35"/>
      <c r="M421" s="33"/>
      <c r="N421" s="34"/>
      <c r="O421" s="35"/>
      <c r="P421" s="33"/>
      <c r="Q421" s="34"/>
      <c r="R421" s="35"/>
    </row>
    <row r="422" customFormat="false" ht="12.75" hidden="false" customHeight="false" outlineLevel="0" collapsed="false">
      <c r="A422" s="26"/>
      <c r="B422" s="66"/>
      <c r="C422" s="28"/>
      <c r="D422" s="33"/>
      <c r="E422" s="34"/>
      <c r="F422" s="35"/>
      <c r="G422" s="33"/>
      <c r="H422" s="34"/>
      <c r="I422" s="35"/>
      <c r="J422" s="33"/>
      <c r="K422" s="34"/>
      <c r="L422" s="35"/>
      <c r="M422" s="33"/>
      <c r="N422" s="34"/>
      <c r="O422" s="35"/>
      <c r="P422" s="33"/>
      <c r="Q422" s="34"/>
      <c r="R422" s="35"/>
    </row>
    <row r="423" s="57" customFormat="true" ht="12.75" hidden="false" customHeight="false" outlineLevel="0" collapsed="false">
      <c r="A423" s="50" t="s">
        <v>634</v>
      </c>
      <c r="B423" s="51"/>
      <c r="C423" s="52"/>
      <c r="D423" s="53" t="n">
        <v>43300</v>
      </c>
      <c r="E423" s="54" t="n">
        <v>44900</v>
      </c>
      <c r="F423" s="55" t="n">
        <v>49500</v>
      </c>
      <c r="G423" s="53" t="n">
        <v>27086</v>
      </c>
      <c r="H423" s="54" t="n">
        <v>28038</v>
      </c>
      <c r="I423" s="55" t="n">
        <v>29529</v>
      </c>
      <c r="J423" s="53" t="n">
        <v>58731</v>
      </c>
      <c r="K423" s="54" t="n">
        <v>0</v>
      </c>
      <c r="L423" s="55" t="n">
        <v>0</v>
      </c>
      <c r="M423" s="53" t="n">
        <v>0</v>
      </c>
      <c r="N423" s="54" t="n">
        <v>0</v>
      </c>
      <c r="O423" s="55" t="n">
        <v>0</v>
      </c>
      <c r="P423" s="53" t="n">
        <v>277997</v>
      </c>
      <c r="Q423" s="54" t="n">
        <v>282311</v>
      </c>
      <c r="R423" s="56" t="n">
        <v>241323</v>
      </c>
    </row>
    <row r="424" customFormat="false" ht="12.75" hidden="false" customHeight="false" outlineLevel="0" collapsed="false">
      <c r="A424" s="91"/>
      <c r="B424" s="65"/>
      <c r="D424" s="92"/>
      <c r="E424" s="93"/>
      <c r="F424" s="94"/>
      <c r="G424" s="92"/>
      <c r="H424" s="93"/>
      <c r="I424" s="94"/>
      <c r="J424" s="92"/>
      <c r="K424" s="93"/>
      <c r="L424" s="94"/>
      <c r="M424" s="92"/>
      <c r="N424" s="93"/>
      <c r="O424" s="94"/>
      <c r="P424" s="92"/>
      <c r="Q424" s="93"/>
      <c r="R424" s="94"/>
    </row>
    <row r="425" customFormat="false" ht="12.75" hidden="false" customHeight="false" outlineLevel="0" collapsed="false">
      <c r="A425" s="26" t="s">
        <v>635</v>
      </c>
      <c r="B425" s="15"/>
      <c r="C425" s="95"/>
      <c r="D425" s="92"/>
      <c r="E425" s="93"/>
      <c r="F425" s="94"/>
      <c r="G425" s="92"/>
      <c r="H425" s="93"/>
      <c r="I425" s="94"/>
      <c r="J425" s="92"/>
      <c r="K425" s="96" t="n">
        <v>618966</v>
      </c>
      <c r="L425" s="96" t="n">
        <v>705997</v>
      </c>
      <c r="M425" s="97" t="n">
        <v>363580</v>
      </c>
      <c r="N425" s="98" t="n">
        <v>376424</v>
      </c>
      <c r="O425" s="99" t="n">
        <v>396374</v>
      </c>
      <c r="P425" s="92"/>
      <c r="Q425" s="93"/>
      <c r="R425" s="94"/>
    </row>
    <row r="426" customFormat="false" ht="12.75" hidden="false" customHeight="false" outlineLevel="0" collapsed="false">
      <c r="A426" s="100"/>
      <c r="B426" s="15"/>
      <c r="C426" s="95"/>
      <c r="D426" s="92"/>
      <c r="E426" s="93"/>
      <c r="F426" s="94"/>
      <c r="G426" s="92"/>
      <c r="H426" s="93"/>
      <c r="I426" s="94"/>
      <c r="J426" s="92"/>
      <c r="K426" s="93"/>
      <c r="L426" s="94"/>
      <c r="M426" s="92"/>
      <c r="N426" s="93"/>
      <c r="O426" s="94"/>
      <c r="P426" s="92"/>
      <c r="Q426" s="93"/>
      <c r="R426" s="94"/>
    </row>
    <row r="427" s="57" customFormat="true" ht="12.75" hidden="false" customHeight="false" outlineLevel="0" collapsed="false">
      <c r="A427" s="50" t="s">
        <v>636</v>
      </c>
      <c r="B427" s="51"/>
      <c r="C427" s="52"/>
      <c r="D427" s="53" t="n">
        <v>449138</v>
      </c>
      <c r="E427" s="54" t="n">
        <v>469799</v>
      </c>
      <c r="F427" s="55" t="n">
        <v>494698</v>
      </c>
      <c r="G427" s="53" t="n">
        <v>252152</v>
      </c>
      <c r="H427" s="54" t="n">
        <v>261060</v>
      </c>
      <c r="I427" s="55" t="n">
        <v>274896</v>
      </c>
      <c r="J427" s="53" t="n">
        <v>594575</v>
      </c>
      <c r="K427" s="53" t="n">
        <v>618966</v>
      </c>
      <c r="L427" s="53" t="n">
        <v>705997</v>
      </c>
      <c r="M427" s="53" t="n">
        <v>363580</v>
      </c>
      <c r="N427" s="53" t="n">
        <v>376424</v>
      </c>
      <c r="O427" s="53" t="n">
        <v>396374</v>
      </c>
      <c r="P427" s="53" t="n">
        <v>902817</v>
      </c>
      <c r="Q427" s="54" t="n">
        <v>1043024</v>
      </c>
      <c r="R427" s="56" t="n">
        <v>1362321</v>
      </c>
    </row>
  </sheetData>
  <mergeCells count="29">
    <mergeCell ref="A1:R1"/>
    <mergeCell ref="A2:R2"/>
    <mergeCell ref="D4:F4"/>
    <mergeCell ref="G4:I4"/>
    <mergeCell ref="J4:L4"/>
    <mergeCell ref="M4:O4"/>
    <mergeCell ref="P4:R4"/>
    <mergeCell ref="D5:F5"/>
    <mergeCell ref="G5:I5"/>
    <mergeCell ref="J5:L5"/>
    <mergeCell ref="M5:O5"/>
    <mergeCell ref="P5:R5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</mergeCells>
  <dataValidations count="1">
    <dataValidation allowBlank="true" error="Your numbers contain decimals please round of to whole numbers" errorStyle="stop" errorTitle="Error" operator="between" prompt="Only whole numbers" promptTitle="NB" showDropDown="false" showErrorMessage="true" showInputMessage="true" sqref="D11:F427 G24:R24 G34:R34 G45:R45 G52:R52 G60:R60 G67:R67 G70:R70 G81:R81 G89:R89 G98:R98 G105:R105 G108:R108 G120:R120 G127:R127 G130:R130 G143:R143 G153:R153 G161:R161 G168:R168 G174:R174 G182:R182 G190:R190 G199:R199 G206:R206 G214:R214 G217:R217 G227:R227 G234:R234 G242:R242 G251:R251 G259:R259 G262:R262 G274:R274 G283:R283 G291:R291 G294:R294 G305:R305 G316:R316 G325:R325 G332:R332 G338:R338 G341:R341 G351:R351 G359:R359 G367:R367 G374:R374 G377:R377 G389:R389 G397:R397 G404:R404 G414:R414 G420:R420 G423:R423 G427:R427" type="whole">
      <formula1>0</formula1>
      <formula2>3000000</formula2>
    </dataValidation>
  </dataValidations>
  <printOptions headings="false" gridLines="false" gridLinesSet="true" horizontalCentered="true" verticalCentered="false"/>
  <pageMargins left="0" right="0" top="1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70" man="true" max="16383" min="0"/>
    <brk id="130" man="true" max="16383" min="0"/>
    <brk id="174" man="true" max="16383" min="0"/>
    <brk id="217" man="true" max="16383" min="0"/>
    <brk id="262" man="true" max="16383" min="0"/>
    <brk id="294" man="true" max="16383" min="0"/>
    <brk id="341" man="true" max="16383" min="0"/>
    <brk id="37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92" activeCellId="0" sqref="A292:IV3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6.56"/>
    <col collapsed="false" customWidth="true" hidden="false" outlineLevel="0" max="2" min="2" style="9" width="9.14"/>
    <col collapsed="false" customWidth="true" hidden="false" outlineLevel="0" max="3" min="3" style="9" width="40.7"/>
    <col collapsed="false" customWidth="true" hidden="false" outlineLevel="0" max="18" min="4" style="9" width="10.71"/>
    <col collapsed="false" customWidth="true" hidden="false" outlineLevel="0" max="19" min="19" style="9" width="2.7"/>
    <col collapsed="false" customWidth="true" hidden="false" outlineLevel="0" max="22" min="20" style="9" width="10.56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</row>
    <row r="2" customFormat="false" ht="15" hidden="false" customHeight="true" outlineLevel="0" collapsed="false">
      <c r="A2" s="101" t="s">
        <v>637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</row>
    <row r="3" customFormat="false" ht="15.75" hidden="false" customHeight="false" outlineLevel="0" collapsed="false">
      <c r="A3" s="13"/>
      <c r="B3" s="13"/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3"/>
      <c r="T3" s="14"/>
      <c r="U3" s="14"/>
      <c r="V3" s="14"/>
    </row>
    <row r="4" customFormat="false" ht="29.25" hidden="false" customHeight="true" outlineLevel="0" collapsed="false">
      <c r="A4" s="15"/>
      <c r="B4" s="15"/>
      <c r="C4" s="15"/>
      <c r="D4" s="16" t="s">
        <v>638</v>
      </c>
      <c r="E4" s="16"/>
      <c r="F4" s="16"/>
      <c r="G4" s="16" t="s">
        <v>639</v>
      </c>
      <c r="H4" s="16"/>
      <c r="I4" s="16"/>
      <c r="J4" s="16" t="s">
        <v>640</v>
      </c>
      <c r="K4" s="16"/>
      <c r="L4" s="16"/>
      <c r="M4" s="16" t="s">
        <v>641</v>
      </c>
      <c r="N4" s="16"/>
      <c r="O4" s="16"/>
      <c r="P4" s="16" t="s">
        <v>642</v>
      </c>
      <c r="Q4" s="16"/>
      <c r="R4" s="16"/>
      <c r="S4" s="102"/>
      <c r="T4" s="16" t="s">
        <v>643</v>
      </c>
      <c r="U4" s="16"/>
      <c r="V4" s="16"/>
    </row>
    <row r="5" customFormat="false" ht="12.75" hidden="false" customHeight="false" outlineLevel="0" collapsed="false">
      <c r="A5" s="17"/>
      <c r="B5" s="18"/>
      <c r="C5" s="19"/>
      <c r="D5" s="20" t="s">
        <v>10</v>
      </c>
      <c r="E5" s="20"/>
      <c r="F5" s="20"/>
      <c r="G5" s="20" t="s">
        <v>10</v>
      </c>
      <c r="H5" s="20"/>
      <c r="I5" s="20"/>
      <c r="J5" s="20" t="s">
        <v>10</v>
      </c>
      <c r="K5" s="20"/>
      <c r="L5" s="20"/>
      <c r="M5" s="20" t="s">
        <v>10</v>
      </c>
      <c r="N5" s="20"/>
      <c r="O5" s="20"/>
      <c r="P5" s="20" t="s">
        <v>10</v>
      </c>
      <c r="Q5" s="20"/>
      <c r="R5" s="20"/>
      <c r="S5" s="103"/>
      <c r="T5" s="20" t="s">
        <v>10</v>
      </c>
      <c r="U5" s="20"/>
      <c r="V5" s="20"/>
    </row>
    <row r="6" customFormat="false" ht="12.75" hidden="false" customHeight="true" outlineLevel="0" collapsed="false">
      <c r="A6" s="21" t="s">
        <v>11</v>
      </c>
      <c r="B6" s="21"/>
      <c r="C6" s="22" t="s">
        <v>12</v>
      </c>
      <c r="D6" s="23" t="s">
        <v>13</v>
      </c>
      <c r="E6" s="24" t="s">
        <v>14</v>
      </c>
      <c r="F6" s="25" t="s">
        <v>15</v>
      </c>
      <c r="G6" s="23" t="s">
        <v>13</v>
      </c>
      <c r="H6" s="24" t="s">
        <v>14</v>
      </c>
      <c r="I6" s="25" t="s">
        <v>15</v>
      </c>
      <c r="J6" s="23" t="s">
        <v>13</v>
      </c>
      <c r="K6" s="24" t="s">
        <v>14</v>
      </c>
      <c r="L6" s="25" t="s">
        <v>15</v>
      </c>
      <c r="M6" s="23" t="s">
        <v>13</v>
      </c>
      <c r="N6" s="24" t="s">
        <v>14</v>
      </c>
      <c r="O6" s="25" t="s">
        <v>15</v>
      </c>
      <c r="P6" s="23" t="s">
        <v>13</v>
      </c>
      <c r="Q6" s="24" t="s">
        <v>14</v>
      </c>
      <c r="R6" s="25" t="s">
        <v>15</v>
      </c>
      <c r="S6" s="104"/>
      <c r="T6" s="23" t="s">
        <v>13</v>
      </c>
      <c r="U6" s="24" t="s">
        <v>14</v>
      </c>
      <c r="V6" s="25" t="s">
        <v>15</v>
      </c>
    </row>
    <row r="7" customFormat="false" ht="12.75" hidden="false" customHeight="false" outlineLevel="0" collapsed="false">
      <c r="A7" s="21"/>
      <c r="B7" s="21"/>
      <c r="C7" s="22"/>
      <c r="D7" s="23"/>
      <c r="E7" s="24"/>
      <c r="F7" s="25"/>
      <c r="G7" s="23"/>
      <c r="H7" s="24"/>
      <c r="I7" s="25"/>
      <c r="J7" s="23"/>
      <c r="K7" s="24"/>
      <c r="L7" s="25"/>
      <c r="M7" s="23"/>
      <c r="N7" s="24"/>
      <c r="O7" s="25"/>
      <c r="P7" s="23"/>
      <c r="Q7" s="24"/>
      <c r="R7" s="25"/>
      <c r="S7" s="104"/>
      <c r="T7" s="23"/>
      <c r="U7" s="24"/>
      <c r="V7" s="25"/>
    </row>
    <row r="8" customFormat="false" ht="12.75" hidden="false" customHeight="false" outlineLevel="0" collapsed="false">
      <c r="A8" s="26"/>
      <c r="B8" s="27"/>
      <c r="C8" s="28"/>
      <c r="D8" s="29"/>
      <c r="E8" s="30"/>
      <c r="F8" s="31"/>
      <c r="G8" s="29"/>
      <c r="H8" s="30"/>
      <c r="I8" s="31"/>
      <c r="J8" s="29"/>
      <c r="K8" s="30"/>
      <c r="L8" s="31"/>
      <c r="M8" s="29"/>
      <c r="N8" s="30"/>
      <c r="O8" s="31"/>
      <c r="P8" s="29"/>
      <c r="Q8" s="30"/>
      <c r="R8" s="31"/>
      <c r="S8" s="105"/>
      <c r="T8" s="29"/>
      <c r="U8" s="30"/>
      <c r="V8" s="31"/>
    </row>
    <row r="9" customFormat="false" ht="12.75" hidden="false" customHeight="false" outlineLevel="0" collapsed="false">
      <c r="A9" s="32" t="s">
        <v>16</v>
      </c>
      <c r="B9" s="27"/>
      <c r="C9" s="28"/>
      <c r="D9" s="33"/>
      <c r="E9" s="34"/>
      <c r="F9" s="35"/>
      <c r="G9" s="33"/>
      <c r="H9" s="34"/>
      <c r="I9" s="35"/>
      <c r="J9" s="33"/>
      <c r="K9" s="34"/>
      <c r="L9" s="35"/>
      <c r="M9" s="33"/>
      <c r="N9" s="34"/>
      <c r="O9" s="35"/>
      <c r="P9" s="33"/>
      <c r="Q9" s="34"/>
      <c r="R9" s="35"/>
      <c r="S9" s="105"/>
      <c r="T9" s="33"/>
      <c r="U9" s="34"/>
      <c r="V9" s="35"/>
    </row>
    <row r="10" customFormat="false" ht="12.75" hidden="false" customHeight="false" outlineLevel="0" collapsed="false">
      <c r="A10" s="32"/>
      <c r="B10" s="27"/>
      <c r="C10" s="28"/>
      <c r="D10" s="33"/>
      <c r="E10" s="34"/>
      <c r="F10" s="35"/>
      <c r="G10" s="33"/>
      <c r="H10" s="34"/>
      <c r="I10" s="35"/>
      <c r="J10" s="33"/>
      <c r="K10" s="34"/>
      <c r="L10" s="35"/>
      <c r="M10" s="33"/>
      <c r="N10" s="34"/>
      <c r="O10" s="35"/>
      <c r="P10" s="33"/>
      <c r="Q10" s="34"/>
      <c r="R10" s="35"/>
      <c r="S10" s="105"/>
      <c r="T10" s="33"/>
      <c r="U10" s="34"/>
      <c r="V10" s="35"/>
    </row>
    <row r="11" customFormat="false" ht="12.75" hidden="false" customHeight="false" outlineLevel="0" collapsed="false">
      <c r="A11" s="36" t="s">
        <v>17</v>
      </c>
      <c r="B11" s="27" t="s">
        <v>18</v>
      </c>
      <c r="C11" s="28" t="s">
        <v>19</v>
      </c>
      <c r="D11" s="106"/>
      <c r="E11" s="107"/>
      <c r="F11" s="108"/>
      <c r="G11" s="106" t="n">
        <v>5500</v>
      </c>
      <c r="H11" s="107" t="n">
        <v>7000</v>
      </c>
      <c r="I11" s="108" t="n">
        <v>8000</v>
      </c>
      <c r="J11" s="106"/>
      <c r="K11" s="107"/>
      <c r="L11" s="108"/>
      <c r="M11" s="106"/>
      <c r="N11" s="107"/>
      <c r="O11" s="108"/>
      <c r="P11" s="106"/>
      <c r="Q11" s="107"/>
      <c r="R11" s="108"/>
      <c r="S11" s="109"/>
      <c r="T11" s="106" t="n">
        <v>8890</v>
      </c>
      <c r="U11" s="107" t="n">
        <v>8500</v>
      </c>
      <c r="V11" s="108" t="n">
        <v>9500</v>
      </c>
    </row>
    <row r="12" customFormat="false" ht="12.75" hidden="false" customHeight="false" outlineLevel="0" collapsed="false">
      <c r="A12" s="40" t="s">
        <v>17</v>
      </c>
      <c r="B12" s="41" t="s">
        <v>20</v>
      </c>
      <c r="C12" s="42" t="s">
        <v>21</v>
      </c>
      <c r="D12" s="110"/>
      <c r="E12" s="111"/>
      <c r="F12" s="112"/>
      <c r="G12" s="110" t="n">
        <v>8000</v>
      </c>
      <c r="H12" s="111" t="n">
        <v>8500</v>
      </c>
      <c r="I12" s="112" t="n">
        <v>9000</v>
      </c>
      <c r="J12" s="110" t="n">
        <v>10000</v>
      </c>
      <c r="K12" s="111" t="n">
        <v>10000</v>
      </c>
      <c r="L12" s="112" t="n">
        <v>10000</v>
      </c>
      <c r="M12" s="110" t="n">
        <v>37707</v>
      </c>
      <c r="N12" s="111" t="n">
        <v>37707</v>
      </c>
      <c r="O12" s="112" t="n">
        <v>37707</v>
      </c>
      <c r="P12" s="110" t="n">
        <v>4133</v>
      </c>
      <c r="Q12" s="111"/>
      <c r="R12" s="112"/>
      <c r="S12" s="109"/>
      <c r="T12" s="110" t="n">
        <v>204529</v>
      </c>
      <c r="U12" s="111" t="n">
        <v>207457</v>
      </c>
      <c r="V12" s="112" t="n">
        <v>208007</v>
      </c>
    </row>
    <row r="13" customFormat="false" ht="12.75" hidden="false" customHeight="false" outlineLevel="0" collapsed="false">
      <c r="A13" s="36"/>
      <c r="B13" s="27"/>
      <c r="C13" s="28"/>
      <c r="D13" s="106"/>
      <c r="E13" s="107"/>
      <c r="F13" s="108"/>
      <c r="G13" s="106"/>
      <c r="H13" s="107"/>
      <c r="I13" s="108"/>
      <c r="J13" s="106"/>
      <c r="K13" s="107"/>
      <c r="L13" s="108"/>
      <c r="M13" s="106"/>
      <c r="N13" s="107"/>
      <c r="O13" s="108"/>
      <c r="P13" s="106"/>
      <c r="Q13" s="107"/>
      <c r="R13" s="108"/>
      <c r="S13" s="109"/>
      <c r="T13" s="106"/>
      <c r="U13" s="107"/>
      <c r="V13" s="108"/>
    </row>
    <row r="14" customFormat="false" ht="12.75" hidden="false" customHeight="false" outlineLevel="0" collapsed="false">
      <c r="A14" s="36" t="s">
        <v>22</v>
      </c>
      <c r="B14" s="27" t="s">
        <v>23</v>
      </c>
      <c r="C14" s="28" t="s">
        <v>24</v>
      </c>
      <c r="D14" s="106"/>
      <c r="E14" s="107"/>
      <c r="F14" s="108"/>
      <c r="G14" s="106"/>
      <c r="H14" s="107"/>
      <c r="I14" s="108"/>
      <c r="J14" s="106"/>
      <c r="K14" s="107"/>
      <c r="L14" s="108"/>
      <c r="M14" s="106"/>
      <c r="N14" s="107"/>
      <c r="O14" s="108"/>
      <c r="P14" s="106"/>
      <c r="Q14" s="107"/>
      <c r="R14" s="108"/>
      <c r="S14" s="109"/>
      <c r="T14" s="106" t="n">
        <v>3734</v>
      </c>
      <c r="U14" s="107" t="n">
        <v>2817</v>
      </c>
      <c r="V14" s="108" t="n">
        <v>2918</v>
      </c>
    </row>
    <row r="15" customFormat="false" ht="12.75" hidden="false" customHeight="false" outlineLevel="0" collapsed="false">
      <c r="A15" s="36" t="s">
        <v>22</v>
      </c>
      <c r="B15" s="27" t="s">
        <v>25</v>
      </c>
      <c r="C15" s="28" t="s">
        <v>26</v>
      </c>
      <c r="D15" s="106" t="n">
        <v>0</v>
      </c>
      <c r="E15" s="107"/>
      <c r="F15" s="108"/>
      <c r="G15" s="106" t="n">
        <v>0</v>
      </c>
      <c r="H15" s="107"/>
      <c r="I15" s="108"/>
      <c r="J15" s="106"/>
      <c r="K15" s="107"/>
      <c r="L15" s="108"/>
      <c r="M15" s="106"/>
      <c r="N15" s="107"/>
      <c r="O15" s="108"/>
      <c r="P15" s="106"/>
      <c r="Q15" s="107"/>
      <c r="R15" s="108"/>
      <c r="S15" s="109"/>
      <c r="T15" s="106" t="n">
        <v>3534</v>
      </c>
      <c r="U15" s="107" t="n">
        <v>2617</v>
      </c>
      <c r="V15" s="108" t="n">
        <v>2718</v>
      </c>
    </row>
    <row r="16" customFormat="false" ht="12.75" hidden="false" customHeight="false" outlineLevel="0" collapsed="false">
      <c r="A16" s="36" t="s">
        <v>22</v>
      </c>
      <c r="B16" s="27" t="s">
        <v>27</v>
      </c>
      <c r="C16" s="28" t="s">
        <v>28</v>
      </c>
      <c r="D16" s="106"/>
      <c r="E16" s="107"/>
      <c r="F16" s="108"/>
      <c r="G16" s="106"/>
      <c r="H16" s="107"/>
      <c r="I16" s="108"/>
      <c r="J16" s="106"/>
      <c r="K16" s="107"/>
      <c r="L16" s="108"/>
      <c r="M16" s="106"/>
      <c r="N16" s="107"/>
      <c r="O16" s="108"/>
      <c r="P16" s="106"/>
      <c r="Q16" s="107"/>
      <c r="R16" s="108"/>
      <c r="S16" s="109"/>
      <c r="T16" s="106" t="n">
        <v>3734</v>
      </c>
      <c r="U16" s="107" t="n">
        <v>2917</v>
      </c>
      <c r="V16" s="108" t="n">
        <v>3118</v>
      </c>
    </row>
    <row r="17" customFormat="false" ht="12.75" hidden="false" customHeight="false" outlineLevel="0" collapsed="false">
      <c r="A17" s="36" t="s">
        <v>22</v>
      </c>
      <c r="B17" s="27" t="s">
        <v>29</v>
      </c>
      <c r="C17" s="28" t="s">
        <v>30</v>
      </c>
      <c r="D17" s="106"/>
      <c r="E17" s="107"/>
      <c r="F17" s="108"/>
      <c r="G17" s="106"/>
      <c r="H17" s="107"/>
      <c r="I17" s="108"/>
      <c r="J17" s="106"/>
      <c r="K17" s="107"/>
      <c r="L17" s="108"/>
      <c r="M17" s="106"/>
      <c r="N17" s="107"/>
      <c r="O17" s="108"/>
      <c r="P17" s="106"/>
      <c r="Q17" s="107"/>
      <c r="R17" s="108"/>
      <c r="S17" s="109"/>
      <c r="T17" s="106" t="n">
        <v>3541</v>
      </c>
      <c r="U17" s="107" t="n">
        <v>2617</v>
      </c>
      <c r="V17" s="108" t="n">
        <v>2718</v>
      </c>
    </row>
    <row r="18" customFormat="false" ht="12.75" hidden="false" customHeight="false" outlineLevel="0" collapsed="false">
      <c r="A18" s="36" t="s">
        <v>22</v>
      </c>
      <c r="B18" s="27" t="s">
        <v>31</v>
      </c>
      <c r="C18" s="28" t="s">
        <v>32</v>
      </c>
      <c r="D18" s="106"/>
      <c r="E18" s="107"/>
      <c r="F18" s="108"/>
      <c r="G18" s="106"/>
      <c r="H18" s="107"/>
      <c r="I18" s="108"/>
      <c r="J18" s="106"/>
      <c r="K18" s="107"/>
      <c r="L18" s="108"/>
      <c r="M18" s="106"/>
      <c r="N18" s="107"/>
      <c r="O18" s="108"/>
      <c r="P18" s="106"/>
      <c r="Q18" s="107"/>
      <c r="R18" s="108"/>
      <c r="S18" s="109"/>
      <c r="T18" s="106" t="n">
        <v>3734</v>
      </c>
      <c r="U18" s="107" t="n">
        <v>2817</v>
      </c>
      <c r="V18" s="108" t="n">
        <v>2918</v>
      </c>
    </row>
    <row r="19" customFormat="false" ht="12.75" hidden="false" customHeight="false" outlineLevel="0" collapsed="false">
      <c r="A19" s="36" t="s">
        <v>22</v>
      </c>
      <c r="B19" s="27" t="s">
        <v>33</v>
      </c>
      <c r="C19" s="28" t="s">
        <v>34</v>
      </c>
      <c r="D19" s="106"/>
      <c r="E19" s="107"/>
      <c r="F19" s="108"/>
      <c r="G19" s="106"/>
      <c r="H19" s="107"/>
      <c r="I19" s="108"/>
      <c r="J19" s="106"/>
      <c r="K19" s="107"/>
      <c r="L19" s="108"/>
      <c r="M19" s="106"/>
      <c r="N19" s="107"/>
      <c r="O19" s="108"/>
      <c r="P19" s="106"/>
      <c r="Q19" s="107"/>
      <c r="R19" s="108"/>
      <c r="S19" s="109"/>
      <c r="T19" s="106" t="n">
        <v>3734</v>
      </c>
      <c r="U19" s="107" t="n">
        <v>2917</v>
      </c>
      <c r="V19" s="108" t="n">
        <v>3118</v>
      </c>
    </row>
    <row r="20" customFormat="false" ht="12.75" hidden="false" customHeight="false" outlineLevel="0" collapsed="false">
      <c r="A20" s="36" t="s">
        <v>22</v>
      </c>
      <c r="B20" s="27" t="s">
        <v>35</v>
      </c>
      <c r="C20" s="28" t="s">
        <v>36</v>
      </c>
      <c r="D20" s="106"/>
      <c r="E20" s="107"/>
      <c r="F20" s="108"/>
      <c r="G20" s="106"/>
      <c r="H20" s="107"/>
      <c r="I20" s="108"/>
      <c r="J20" s="106"/>
      <c r="K20" s="107"/>
      <c r="L20" s="108"/>
      <c r="M20" s="106"/>
      <c r="N20" s="107"/>
      <c r="O20" s="108"/>
      <c r="P20" s="106"/>
      <c r="Q20" s="107"/>
      <c r="R20" s="108"/>
      <c r="S20" s="109"/>
      <c r="T20" s="106" t="n">
        <v>3924</v>
      </c>
      <c r="U20" s="107" t="n">
        <v>2667</v>
      </c>
      <c r="V20" s="108" t="n">
        <v>2818</v>
      </c>
    </row>
    <row r="21" customFormat="false" ht="12.75" hidden="false" customHeight="false" outlineLevel="0" collapsed="false">
      <c r="A21" s="36" t="s">
        <v>22</v>
      </c>
      <c r="B21" s="27" t="s">
        <v>37</v>
      </c>
      <c r="C21" s="28" t="s">
        <v>38</v>
      </c>
      <c r="D21" s="106"/>
      <c r="E21" s="107"/>
      <c r="F21" s="108"/>
      <c r="G21" s="106"/>
      <c r="H21" s="107"/>
      <c r="I21" s="108"/>
      <c r="J21" s="106"/>
      <c r="K21" s="107"/>
      <c r="L21" s="108"/>
      <c r="M21" s="106"/>
      <c r="N21" s="107"/>
      <c r="O21" s="108"/>
      <c r="P21" s="106"/>
      <c r="Q21" s="107"/>
      <c r="R21" s="108"/>
      <c r="S21" s="109"/>
      <c r="T21" s="106" t="n">
        <v>3819</v>
      </c>
      <c r="U21" s="107" t="n">
        <v>2617</v>
      </c>
      <c r="V21" s="108" t="n">
        <v>2718</v>
      </c>
    </row>
    <row r="22" customFormat="false" ht="12.75" hidden="false" customHeight="false" outlineLevel="0" collapsed="false">
      <c r="A22" s="36" t="s">
        <v>22</v>
      </c>
      <c r="B22" s="27" t="s">
        <v>39</v>
      </c>
      <c r="C22" s="28" t="s">
        <v>40</v>
      </c>
      <c r="D22" s="106"/>
      <c r="E22" s="107"/>
      <c r="F22" s="108"/>
      <c r="G22" s="106"/>
      <c r="H22" s="107"/>
      <c r="I22" s="108"/>
      <c r="J22" s="106"/>
      <c r="K22" s="107"/>
      <c r="L22" s="108"/>
      <c r="M22" s="106"/>
      <c r="N22" s="107"/>
      <c r="O22" s="108"/>
      <c r="P22" s="106"/>
      <c r="Q22" s="107"/>
      <c r="R22" s="108"/>
      <c r="S22" s="109"/>
      <c r="T22" s="106" t="n">
        <v>3734</v>
      </c>
      <c r="U22" s="107" t="n">
        <v>2917</v>
      </c>
      <c r="V22" s="108" t="n">
        <v>3118</v>
      </c>
    </row>
    <row r="23" customFormat="false" ht="12.75" hidden="false" customHeight="false" outlineLevel="0" collapsed="false">
      <c r="A23" s="36" t="s">
        <v>41</v>
      </c>
      <c r="B23" s="27" t="s">
        <v>42</v>
      </c>
      <c r="C23" s="28" t="s">
        <v>43</v>
      </c>
      <c r="D23" s="106"/>
      <c r="E23" s="107"/>
      <c r="F23" s="108"/>
      <c r="G23" s="106"/>
      <c r="H23" s="107"/>
      <c r="I23" s="108"/>
      <c r="J23" s="106"/>
      <c r="K23" s="107" t="n">
        <v>5000</v>
      </c>
      <c r="L23" s="108" t="n">
        <v>5000</v>
      </c>
      <c r="M23" s="106"/>
      <c r="N23" s="107"/>
      <c r="O23" s="108"/>
      <c r="P23" s="106"/>
      <c r="Q23" s="107"/>
      <c r="R23" s="108"/>
      <c r="S23" s="109"/>
      <c r="T23" s="106" t="n">
        <v>3420</v>
      </c>
      <c r="U23" s="107" t="n">
        <v>7217</v>
      </c>
      <c r="V23" s="108" t="n">
        <v>7318</v>
      </c>
    </row>
    <row r="24" s="120" customFormat="true" ht="12.75" hidden="false" customHeight="false" outlineLevel="0" collapsed="false">
      <c r="A24" s="50" t="s">
        <v>44</v>
      </c>
      <c r="B24" s="51"/>
      <c r="C24" s="52"/>
      <c r="D24" s="113" t="n">
        <v>0</v>
      </c>
      <c r="E24" s="114" t="n">
        <v>0</v>
      </c>
      <c r="F24" s="115" t="n">
        <v>0</v>
      </c>
      <c r="G24" s="116" t="n">
        <v>0</v>
      </c>
      <c r="H24" s="114" t="n">
        <v>0</v>
      </c>
      <c r="I24" s="117" t="n">
        <v>0</v>
      </c>
      <c r="J24" s="116" t="n">
        <v>0</v>
      </c>
      <c r="K24" s="114" t="n">
        <v>5000</v>
      </c>
      <c r="L24" s="117" t="n">
        <v>5000</v>
      </c>
      <c r="M24" s="116" t="n">
        <v>0</v>
      </c>
      <c r="N24" s="114" t="n">
        <v>0</v>
      </c>
      <c r="O24" s="117" t="n">
        <v>0</v>
      </c>
      <c r="P24" s="116" t="n">
        <v>0</v>
      </c>
      <c r="Q24" s="114" t="n">
        <v>0</v>
      </c>
      <c r="R24" s="117" t="n">
        <v>0</v>
      </c>
      <c r="S24" s="118"/>
      <c r="T24" s="116" t="n">
        <v>36908</v>
      </c>
      <c r="U24" s="114" t="n">
        <v>32120</v>
      </c>
      <c r="V24" s="119" t="n">
        <v>33480</v>
      </c>
    </row>
    <row r="25" customFormat="false" ht="12.75" hidden="false" customHeight="false" outlineLevel="0" collapsed="false">
      <c r="A25" s="36"/>
      <c r="B25" s="27"/>
      <c r="C25" s="28"/>
      <c r="D25" s="121"/>
      <c r="E25" s="122"/>
      <c r="F25" s="123"/>
      <c r="G25" s="121"/>
      <c r="H25" s="122"/>
      <c r="I25" s="123"/>
      <c r="J25" s="121"/>
      <c r="K25" s="122"/>
      <c r="L25" s="123"/>
      <c r="M25" s="121"/>
      <c r="N25" s="122"/>
      <c r="O25" s="123"/>
      <c r="P25" s="121"/>
      <c r="Q25" s="122"/>
      <c r="R25" s="123"/>
      <c r="S25" s="124"/>
      <c r="T25" s="121" t="n">
        <v>0</v>
      </c>
      <c r="U25" s="122" t="n">
        <v>0</v>
      </c>
      <c r="V25" s="123" t="n">
        <v>0</v>
      </c>
    </row>
    <row r="26" customFormat="false" ht="12.75" hidden="false" customHeight="false" outlineLevel="0" collapsed="false">
      <c r="A26" s="36" t="s">
        <v>22</v>
      </c>
      <c r="B26" s="27" t="s">
        <v>45</v>
      </c>
      <c r="C26" s="28" t="s">
        <v>46</v>
      </c>
      <c r="D26" s="106"/>
      <c r="E26" s="107"/>
      <c r="F26" s="108"/>
      <c r="G26" s="106"/>
      <c r="H26" s="107"/>
      <c r="I26" s="108"/>
      <c r="J26" s="106"/>
      <c r="K26" s="107"/>
      <c r="L26" s="108"/>
      <c r="M26" s="106"/>
      <c r="N26" s="107"/>
      <c r="O26" s="108"/>
      <c r="P26" s="106"/>
      <c r="Q26" s="107"/>
      <c r="R26" s="108"/>
      <c r="S26" s="109"/>
      <c r="T26" s="106" t="n">
        <v>3687</v>
      </c>
      <c r="U26" s="107" t="n">
        <v>2617</v>
      </c>
      <c r="V26" s="108" t="n">
        <v>2719</v>
      </c>
    </row>
    <row r="27" customFormat="false" ht="12.75" hidden="false" customHeight="false" outlineLevel="0" collapsed="false">
      <c r="A27" s="36" t="s">
        <v>22</v>
      </c>
      <c r="B27" s="27" t="s">
        <v>47</v>
      </c>
      <c r="C27" s="28" t="s">
        <v>48</v>
      </c>
      <c r="D27" s="106"/>
      <c r="E27" s="107"/>
      <c r="F27" s="108"/>
      <c r="G27" s="106"/>
      <c r="H27" s="107"/>
      <c r="I27" s="108"/>
      <c r="J27" s="106"/>
      <c r="K27" s="107"/>
      <c r="L27" s="108"/>
      <c r="M27" s="106"/>
      <c r="N27" s="107"/>
      <c r="O27" s="108"/>
      <c r="P27" s="106"/>
      <c r="Q27" s="107"/>
      <c r="R27" s="108"/>
      <c r="S27" s="109"/>
      <c r="T27" s="106" t="n">
        <v>4056</v>
      </c>
      <c r="U27" s="107" t="n">
        <v>2617</v>
      </c>
      <c r="V27" s="108" t="n">
        <v>2719</v>
      </c>
    </row>
    <row r="28" customFormat="false" ht="12.75" hidden="false" customHeight="false" outlineLevel="0" collapsed="false">
      <c r="A28" s="36" t="s">
        <v>22</v>
      </c>
      <c r="B28" s="27" t="s">
        <v>49</v>
      </c>
      <c r="C28" s="28" t="s">
        <v>50</v>
      </c>
      <c r="D28" s="106"/>
      <c r="E28" s="107"/>
      <c r="F28" s="108"/>
      <c r="G28" s="106"/>
      <c r="H28" s="107"/>
      <c r="I28" s="108"/>
      <c r="J28" s="106"/>
      <c r="K28" s="107"/>
      <c r="L28" s="108"/>
      <c r="M28" s="106"/>
      <c r="N28" s="107"/>
      <c r="O28" s="108"/>
      <c r="P28" s="106"/>
      <c r="Q28" s="107"/>
      <c r="R28" s="108"/>
      <c r="S28" s="109"/>
      <c r="T28" s="106" t="n">
        <v>3734</v>
      </c>
      <c r="U28" s="107" t="n">
        <v>2917</v>
      </c>
      <c r="V28" s="108" t="n">
        <v>3118</v>
      </c>
    </row>
    <row r="29" customFormat="false" ht="12.75" hidden="false" customHeight="false" outlineLevel="0" collapsed="false">
      <c r="A29" s="36" t="s">
        <v>22</v>
      </c>
      <c r="B29" s="27" t="s">
        <v>51</v>
      </c>
      <c r="C29" s="28" t="s">
        <v>52</v>
      </c>
      <c r="D29" s="106"/>
      <c r="E29" s="107"/>
      <c r="F29" s="108"/>
      <c r="G29" s="106"/>
      <c r="H29" s="107"/>
      <c r="I29" s="108"/>
      <c r="J29" s="106"/>
      <c r="K29" s="107"/>
      <c r="L29" s="108"/>
      <c r="M29" s="106"/>
      <c r="N29" s="107"/>
      <c r="O29" s="108"/>
      <c r="P29" s="106"/>
      <c r="Q29" s="107"/>
      <c r="R29" s="108"/>
      <c r="S29" s="109"/>
      <c r="T29" s="106" t="n">
        <v>3779</v>
      </c>
      <c r="U29" s="107" t="n">
        <v>2617</v>
      </c>
      <c r="V29" s="108" t="n">
        <v>2718</v>
      </c>
    </row>
    <row r="30" customFormat="false" ht="12.75" hidden="false" customHeight="false" outlineLevel="0" collapsed="false">
      <c r="A30" s="36" t="s">
        <v>22</v>
      </c>
      <c r="B30" s="27" t="s">
        <v>53</v>
      </c>
      <c r="C30" s="28" t="s">
        <v>54</v>
      </c>
      <c r="D30" s="106"/>
      <c r="E30" s="107"/>
      <c r="F30" s="108"/>
      <c r="G30" s="106"/>
      <c r="H30" s="107"/>
      <c r="I30" s="108"/>
      <c r="J30" s="106"/>
      <c r="K30" s="107"/>
      <c r="L30" s="108"/>
      <c r="M30" s="106"/>
      <c r="N30" s="107"/>
      <c r="O30" s="108"/>
      <c r="P30" s="106"/>
      <c r="Q30" s="107"/>
      <c r="R30" s="108"/>
      <c r="S30" s="109"/>
      <c r="T30" s="106" t="n">
        <v>3734</v>
      </c>
      <c r="U30" s="107" t="n">
        <v>2917</v>
      </c>
      <c r="V30" s="108" t="n">
        <v>3118</v>
      </c>
    </row>
    <row r="31" customFormat="false" ht="12.75" hidden="false" customHeight="false" outlineLevel="0" collapsed="false">
      <c r="A31" s="36" t="s">
        <v>22</v>
      </c>
      <c r="B31" s="27" t="s">
        <v>55</v>
      </c>
      <c r="C31" s="28" t="s">
        <v>56</v>
      </c>
      <c r="D31" s="106"/>
      <c r="E31" s="107"/>
      <c r="F31" s="108"/>
      <c r="G31" s="106"/>
      <c r="H31" s="107"/>
      <c r="I31" s="108"/>
      <c r="J31" s="106" t="n">
        <v>4000</v>
      </c>
      <c r="K31" s="107" t="n">
        <v>5000</v>
      </c>
      <c r="L31" s="125" t="n">
        <v>5000</v>
      </c>
      <c r="M31" s="106"/>
      <c r="N31" s="107"/>
      <c r="O31" s="108"/>
      <c r="P31" s="106"/>
      <c r="Q31" s="107"/>
      <c r="R31" s="108"/>
      <c r="S31" s="109"/>
      <c r="T31" s="106" t="n">
        <v>7804</v>
      </c>
      <c r="U31" s="107" t="n">
        <v>7917</v>
      </c>
      <c r="V31" s="108" t="n">
        <v>8118</v>
      </c>
    </row>
    <row r="32" customFormat="false" ht="12.75" hidden="false" customHeight="false" outlineLevel="0" collapsed="false">
      <c r="A32" s="36" t="s">
        <v>22</v>
      </c>
      <c r="B32" s="27" t="s">
        <v>57</v>
      </c>
      <c r="C32" s="28" t="s">
        <v>58</v>
      </c>
      <c r="D32" s="106"/>
      <c r="E32" s="107"/>
      <c r="F32" s="108"/>
      <c r="G32" s="106"/>
      <c r="H32" s="107"/>
      <c r="I32" s="108"/>
      <c r="J32" s="106"/>
      <c r="K32" s="107"/>
      <c r="L32" s="108"/>
      <c r="M32" s="106"/>
      <c r="N32" s="107"/>
      <c r="O32" s="108"/>
      <c r="P32" s="106"/>
      <c r="Q32" s="107"/>
      <c r="R32" s="108"/>
      <c r="S32" s="109"/>
      <c r="T32" s="106" t="n">
        <v>3734</v>
      </c>
      <c r="U32" s="107" t="n">
        <v>2917</v>
      </c>
      <c r="V32" s="108" t="n">
        <v>3118</v>
      </c>
    </row>
    <row r="33" customFormat="false" ht="12.75" hidden="false" customHeight="false" outlineLevel="0" collapsed="false">
      <c r="A33" s="36" t="s">
        <v>41</v>
      </c>
      <c r="B33" s="27" t="s">
        <v>59</v>
      </c>
      <c r="C33" s="28" t="s">
        <v>60</v>
      </c>
      <c r="D33" s="106" t="n">
        <v>10000</v>
      </c>
      <c r="E33" s="107" t="n">
        <v>10500</v>
      </c>
      <c r="F33" s="108" t="n">
        <v>5000</v>
      </c>
      <c r="G33" s="106"/>
      <c r="H33" s="107"/>
      <c r="I33" s="108"/>
      <c r="J33" s="106"/>
      <c r="K33" s="107"/>
      <c r="L33" s="108"/>
      <c r="M33" s="106"/>
      <c r="N33" s="107"/>
      <c r="O33" s="108"/>
      <c r="P33" s="106"/>
      <c r="Q33" s="107"/>
      <c r="R33" s="108"/>
      <c r="S33" s="109"/>
      <c r="T33" s="106" t="n">
        <v>15229</v>
      </c>
      <c r="U33" s="107" t="n">
        <v>12717</v>
      </c>
      <c r="V33" s="108" t="n">
        <v>7318</v>
      </c>
    </row>
    <row r="34" s="120" customFormat="true" ht="12.75" hidden="false" customHeight="false" outlineLevel="0" collapsed="false">
      <c r="A34" s="50" t="s">
        <v>61</v>
      </c>
      <c r="B34" s="51"/>
      <c r="C34" s="52"/>
      <c r="D34" s="113" t="n">
        <v>10000</v>
      </c>
      <c r="E34" s="114" t="n">
        <v>10500</v>
      </c>
      <c r="F34" s="115" t="n">
        <v>5000</v>
      </c>
      <c r="G34" s="116" t="n">
        <v>0</v>
      </c>
      <c r="H34" s="114" t="n">
        <v>0</v>
      </c>
      <c r="I34" s="117" t="n">
        <v>0</v>
      </c>
      <c r="J34" s="116" t="n">
        <v>4000</v>
      </c>
      <c r="K34" s="114" t="n">
        <v>5000</v>
      </c>
      <c r="L34" s="117" t="n">
        <v>5000</v>
      </c>
      <c r="M34" s="116" t="n">
        <v>0</v>
      </c>
      <c r="N34" s="114" t="n">
        <v>0</v>
      </c>
      <c r="O34" s="117" t="n">
        <v>0</v>
      </c>
      <c r="P34" s="116" t="n">
        <v>0</v>
      </c>
      <c r="Q34" s="114" t="n">
        <v>0</v>
      </c>
      <c r="R34" s="117" t="n">
        <v>0</v>
      </c>
      <c r="S34" s="118"/>
      <c r="T34" s="116" t="n">
        <v>45757</v>
      </c>
      <c r="U34" s="114" t="n">
        <v>37236</v>
      </c>
      <c r="V34" s="119" t="n">
        <v>32946</v>
      </c>
    </row>
    <row r="35" customFormat="false" ht="12.75" hidden="false" customHeight="false" outlineLevel="0" collapsed="false">
      <c r="A35" s="36"/>
      <c r="B35" s="27"/>
      <c r="C35" s="28"/>
      <c r="D35" s="121"/>
      <c r="E35" s="122"/>
      <c r="F35" s="123"/>
      <c r="G35" s="121"/>
      <c r="H35" s="122"/>
      <c r="I35" s="123"/>
      <c r="J35" s="121"/>
      <c r="K35" s="122"/>
      <c r="L35" s="123"/>
      <c r="M35" s="121"/>
      <c r="N35" s="122"/>
      <c r="O35" s="123"/>
      <c r="P35" s="121"/>
      <c r="Q35" s="122"/>
      <c r="R35" s="123"/>
      <c r="S35" s="124"/>
      <c r="T35" s="121" t="n">
        <v>0</v>
      </c>
      <c r="U35" s="122" t="n">
        <v>0</v>
      </c>
      <c r="V35" s="123" t="n">
        <v>0</v>
      </c>
    </row>
    <row r="36" customFormat="false" ht="12.75" hidden="false" customHeight="false" outlineLevel="0" collapsed="false">
      <c r="A36" s="36" t="s">
        <v>22</v>
      </c>
      <c r="B36" s="27" t="s">
        <v>62</v>
      </c>
      <c r="C36" s="28" t="s">
        <v>63</v>
      </c>
      <c r="D36" s="106"/>
      <c r="E36" s="107"/>
      <c r="F36" s="108"/>
      <c r="G36" s="106"/>
      <c r="H36" s="107"/>
      <c r="I36" s="108"/>
      <c r="J36" s="106"/>
      <c r="K36" s="107"/>
      <c r="L36" s="108"/>
      <c r="M36" s="106"/>
      <c r="N36" s="107"/>
      <c r="O36" s="108"/>
      <c r="P36" s="106"/>
      <c r="Q36" s="107"/>
      <c r="R36" s="108"/>
      <c r="S36" s="109"/>
      <c r="T36" s="106" t="n">
        <v>4021</v>
      </c>
      <c r="U36" s="107" t="n">
        <v>2617</v>
      </c>
      <c r="V36" s="108" t="n">
        <v>2718</v>
      </c>
    </row>
    <row r="37" customFormat="false" ht="12.75" hidden="false" customHeight="false" outlineLevel="0" collapsed="false">
      <c r="A37" s="36" t="s">
        <v>22</v>
      </c>
      <c r="B37" s="27" t="s">
        <v>64</v>
      </c>
      <c r="C37" s="28" t="s">
        <v>65</v>
      </c>
      <c r="D37" s="106"/>
      <c r="E37" s="107"/>
      <c r="F37" s="108"/>
      <c r="G37" s="106"/>
      <c r="H37" s="107"/>
      <c r="I37" s="108"/>
      <c r="J37" s="106"/>
      <c r="K37" s="107"/>
      <c r="L37" s="108"/>
      <c r="M37" s="106"/>
      <c r="N37" s="107"/>
      <c r="O37" s="108"/>
      <c r="P37" s="106"/>
      <c r="Q37" s="107"/>
      <c r="R37" s="108"/>
      <c r="S37" s="109"/>
      <c r="T37" s="106" t="n">
        <v>3911</v>
      </c>
      <c r="U37" s="107" t="n">
        <v>2917</v>
      </c>
      <c r="V37" s="108" t="n">
        <v>3118</v>
      </c>
    </row>
    <row r="38" customFormat="false" ht="12.75" hidden="false" customHeight="false" outlineLevel="0" collapsed="false">
      <c r="A38" s="36" t="s">
        <v>22</v>
      </c>
      <c r="B38" s="27" t="s">
        <v>66</v>
      </c>
      <c r="C38" s="28" t="s">
        <v>67</v>
      </c>
      <c r="D38" s="106"/>
      <c r="E38" s="107"/>
      <c r="F38" s="108"/>
      <c r="G38" s="106"/>
      <c r="H38" s="107"/>
      <c r="I38" s="108"/>
      <c r="J38" s="106"/>
      <c r="K38" s="107"/>
      <c r="L38" s="108"/>
      <c r="M38" s="106"/>
      <c r="N38" s="107"/>
      <c r="O38" s="108"/>
      <c r="P38" s="106"/>
      <c r="Q38" s="107"/>
      <c r="R38" s="108"/>
      <c r="S38" s="109"/>
      <c r="T38" s="106" t="n">
        <v>4015</v>
      </c>
      <c r="U38" s="107" t="n">
        <v>2917</v>
      </c>
      <c r="V38" s="108" t="n">
        <v>3118</v>
      </c>
    </row>
    <row r="39" customFormat="false" ht="12.75" hidden="false" customHeight="false" outlineLevel="0" collapsed="false">
      <c r="A39" s="36" t="s">
        <v>22</v>
      </c>
      <c r="B39" s="27" t="s">
        <v>68</v>
      </c>
      <c r="C39" s="28" t="s">
        <v>69</v>
      </c>
      <c r="D39" s="106"/>
      <c r="E39" s="107"/>
      <c r="F39" s="108"/>
      <c r="G39" s="106" t="n">
        <v>2200</v>
      </c>
      <c r="H39" s="107" t="n">
        <v>2500</v>
      </c>
      <c r="I39" s="108" t="n">
        <v>2500</v>
      </c>
      <c r="J39" s="106"/>
      <c r="K39" s="107"/>
      <c r="L39" s="108"/>
      <c r="M39" s="106"/>
      <c r="N39" s="107"/>
      <c r="O39" s="108"/>
      <c r="P39" s="106"/>
      <c r="Q39" s="107"/>
      <c r="R39" s="108"/>
      <c r="S39" s="109"/>
      <c r="T39" s="106" t="n">
        <v>6448</v>
      </c>
      <c r="U39" s="107" t="n">
        <v>5117</v>
      </c>
      <c r="V39" s="108" t="n">
        <v>5218</v>
      </c>
    </row>
    <row r="40" customFormat="false" ht="12.75" hidden="false" customHeight="false" outlineLevel="0" collapsed="false">
      <c r="A40" s="36" t="s">
        <v>22</v>
      </c>
      <c r="B40" s="27" t="s">
        <v>70</v>
      </c>
      <c r="C40" s="28" t="s">
        <v>71</v>
      </c>
      <c r="D40" s="106"/>
      <c r="E40" s="107"/>
      <c r="F40" s="108"/>
      <c r="G40" s="106"/>
      <c r="H40" s="107"/>
      <c r="I40" s="108"/>
      <c r="J40" s="106"/>
      <c r="K40" s="107"/>
      <c r="L40" s="108"/>
      <c r="M40" s="106"/>
      <c r="N40" s="107"/>
      <c r="O40" s="108"/>
      <c r="P40" s="106"/>
      <c r="Q40" s="107"/>
      <c r="R40" s="108"/>
      <c r="S40" s="109"/>
      <c r="T40" s="106" t="n">
        <v>4383</v>
      </c>
      <c r="U40" s="107" t="n">
        <v>2617</v>
      </c>
      <c r="V40" s="108" t="n">
        <v>2718</v>
      </c>
    </row>
    <row r="41" customFormat="false" ht="12.75" hidden="false" customHeight="false" outlineLevel="0" collapsed="false">
      <c r="A41" s="36" t="s">
        <v>22</v>
      </c>
      <c r="B41" s="27" t="s">
        <v>72</v>
      </c>
      <c r="C41" s="28" t="s">
        <v>73</v>
      </c>
      <c r="D41" s="106"/>
      <c r="E41" s="107"/>
      <c r="F41" s="108"/>
      <c r="G41" s="106"/>
      <c r="H41" s="107"/>
      <c r="I41" s="108"/>
      <c r="J41" s="106"/>
      <c r="K41" s="107"/>
      <c r="L41" s="108"/>
      <c r="M41" s="106"/>
      <c r="N41" s="107"/>
      <c r="O41" s="108"/>
      <c r="P41" s="106"/>
      <c r="Q41" s="107"/>
      <c r="R41" s="108"/>
      <c r="S41" s="109"/>
      <c r="T41" s="106" t="n">
        <v>3951</v>
      </c>
      <c r="U41" s="107" t="n">
        <v>2817</v>
      </c>
      <c r="V41" s="108" t="n">
        <v>2918</v>
      </c>
    </row>
    <row r="42" customFormat="false" ht="12.75" hidden="false" customHeight="false" outlineLevel="0" collapsed="false">
      <c r="A42" s="36" t="s">
        <v>22</v>
      </c>
      <c r="B42" s="27" t="s">
        <v>74</v>
      </c>
      <c r="C42" s="28" t="s">
        <v>75</v>
      </c>
      <c r="D42" s="106"/>
      <c r="E42" s="107"/>
      <c r="F42" s="108"/>
      <c r="G42" s="106"/>
      <c r="H42" s="107"/>
      <c r="I42" s="108"/>
      <c r="J42" s="106"/>
      <c r="K42" s="107"/>
      <c r="L42" s="108"/>
      <c r="M42" s="106"/>
      <c r="N42" s="107"/>
      <c r="O42" s="108"/>
      <c r="P42" s="106"/>
      <c r="Q42" s="107"/>
      <c r="R42" s="108"/>
      <c r="S42" s="109"/>
      <c r="T42" s="106" t="n">
        <v>4217</v>
      </c>
      <c r="U42" s="107" t="n">
        <v>2611</v>
      </c>
      <c r="V42" s="108" t="n">
        <v>2719</v>
      </c>
    </row>
    <row r="43" customFormat="false" ht="12.75" hidden="false" customHeight="false" outlineLevel="0" collapsed="false">
      <c r="A43" s="36" t="s">
        <v>22</v>
      </c>
      <c r="B43" s="27" t="s">
        <v>76</v>
      </c>
      <c r="C43" s="28" t="s">
        <v>77</v>
      </c>
      <c r="D43" s="106"/>
      <c r="E43" s="107"/>
      <c r="F43" s="108"/>
      <c r="G43" s="106"/>
      <c r="H43" s="107"/>
      <c r="I43" s="108"/>
      <c r="J43" s="106"/>
      <c r="K43" s="107"/>
      <c r="L43" s="108"/>
      <c r="M43" s="106"/>
      <c r="N43" s="107"/>
      <c r="O43" s="108"/>
      <c r="P43" s="106"/>
      <c r="Q43" s="107"/>
      <c r="R43" s="108"/>
      <c r="S43" s="109"/>
      <c r="T43" s="106" t="n">
        <v>3534</v>
      </c>
      <c r="U43" s="107" t="n">
        <v>2617</v>
      </c>
      <c r="V43" s="108" t="n">
        <v>2718</v>
      </c>
    </row>
    <row r="44" customFormat="false" ht="12.75" hidden="false" customHeight="false" outlineLevel="0" collapsed="false">
      <c r="A44" s="36" t="s">
        <v>41</v>
      </c>
      <c r="B44" s="27" t="s">
        <v>78</v>
      </c>
      <c r="C44" s="28" t="s">
        <v>79</v>
      </c>
      <c r="D44" s="106" t="n">
        <v>12000</v>
      </c>
      <c r="E44" s="107" t="n">
        <v>5000</v>
      </c>
      <c r="F44" s="108" t="n">
        <v>5000</v>
      </c>
      <c r="G44" s="106"/>
      <c r="H44" s="107"/>
      <c r="I44" s="108"/>
      <c r="J44" s="106"/>
      <c r="K44" s="107"/>
      <c r="L44" s="108"/>
      <c r="M44" s="106"/>
      <c r="N44" s="107"/>
      <c r="O44" s="108"/>
      <c r="P44" s="106"/>
      <c r="Q44" s="107"/>
      <c r="R44" s="108"/>
      <c r="S44" s="109"/>
      <c r="T44" s="106" t="n">
        <v>23558</v>
      </c>
      <c r="U44" s="107" t="n">
        <v>7467</v>
      </c>
      <c r="V44" s="108" t="n">
        <v>7518</v>
      </c>
    </row>
    <row r="45" s="120" customFormat="true" ht="12.75" hidden="false" customHeight="false" outlineLevel="0" collapsed="false">
      <c r="A45" s="50" t="s">
        <v>80</v>
      </c>
      <c r="B45" s="51"/>
      <c r="C45" s="52"/>
      <c r="D45" s="113" t="n">
        <v>12000</v>
      </c>
      <c r="E45" s="114" t="n">
        <v>5000</v>
      </c>
      <c r="F45" s="115" t="n">
        <v>5000</v>
      </c>
      <c r="G45" s="116" t="n">
        <v>2200</v>
      </c>
      <c r="H45" s="114" t="n">
        <v>2500</v>
      </c>
      <c r="I45" s="117" t="n">
        <v>2500</v>
      </c>
      <c r="J45" s="116" t="n">
        <v>0</v>
      </c>
      <c r="K45" s="114" t="n">
        <v>0</v>
      </c>
      <c r="L45" s="117" t="n">
        <v>0</v>
      </c>
      <c r="M45" s="116" t="n">
        <v>0</v>
      </c>
      <c r="N45" s="114" t="n">
        <v>0</v>
      </c>
      <c r="O45" s="117" t="n">
        <v>0</v>
      </c>
      <c r="P45" s="116" t="n">
        <v>0</v>
      </c>
      <c r="Q45" s="114" t="n">
        <v>0</v>
      </c>
      <c r="R45" s="117" t="n">
        <v>0</v>
      </c>
      <c r="S45" s="118"/>
      <c r="T45" s="116" t="n">
        <v>58038</v>
      </c>
      <c r="U45" s="114" t="n">
        <v>31697</v>
      </c>
      <c r="V45" s="119" t="n">
        <v>32763</v>
      </c>
    </row>
    <row r="46" customFormat="false" ht="12.75" hidden="false" customHeight="false" outlineLevel="0" collapsed="false">
      <c r="A46" s="58"/>
      <c r="B46" s="59"/>
      <c r="C46" s="60"/>
      <c r="D46" s="126"/>
      <c r="E46" s="127"/>
      <c r="F46" s="128"/>
      <c r="G46" s="126"/>
      <c r="H46" s="127"/>
      <c r="I46" s="128"/>
      <c r="J46" s="126"/>
      <c r="K46" s="127"/>
      <c r="L46" s="128"/>
      <c r="M46" s="126"/>
      <c r="N46" s="127"/>
      <c r="O46" s="128"/>
      <c r="P46" s="126"/>
      <c r="Q46" s="127"/>
      <c r="R46" s="128"/>
      <c r="S46" s="118"/>
      <c r="T46" s="126" t="n">
        <v>0</v>
      </c>
      <c r="U46" s="127" t="n">
        <v>0</v>
      </c>
      <c r="V46" s="128" t="n">
        <v>0</v>
      </c>
    </row>
    <row r="47" customFormat="false" ht="12.75" hidden="false" customHeight="false" outlineLevel="0" collapsed="false">
      <c r="A47" s="36" t="s">
        <v>22</v>
      </c>
      <c r="B47" s="27" t="s">
        <v>81</v>
      </c>
      <c r="C47" s="28" t="s">
        <v>82</v>
      </c>
      <c r="D47" s="106"/>
      <c r="E47" s="107"/>
      <c r="F47" s="108"/>
      <c r="G47" s="106"/>
      <c r="H47" s="107"/>
      <c r="I47" s="108"/>
      <c r="J47" s="106"/>
      <c r="K47" s="107"/>
      <c r="L47" s="108"/>
      <c r="M47" s="106"/>
      <c r="N47" s="107"/>
      <c r="O47" s="108"/>
      <c r="P47" s="106"/>
      <c r="Q47" s="107"/>
      <c r="R47" s="108"/>
      <c r="S47" s="109"/>
      <c r="T47" s="106" t="n">
        <v>4124</v>
      </c>
      <c r="U47" s="107" t="n">
        <v>2617</v>
      </c>
      <c r="V47" s="108" t="n">
        <v>2718</v>
      </c>
    </row>
    <row r="48" customFormat="false" ht="12.75" hidden="false" customHeight="false" outlineLevel="0" collapsed="false">
      <c r="A48" s="36" t="s">
        <v>22</v>
      </c>
      <c r="B48" s="27" t="s">
        <v>83</v>
      </c>
      <c r="C48" s="28" t="s">
        <v>84</v>
      </c>
      <c r="D48" s="106"/>
      <c r="E48" s="107"/>
      <c r="F48" s="108"/>
      <c r="G48" s="106"/>
      <c r="H48" s="107"/>
      <c r="I48" s="108"/>
      <c r="J48" s="106"/>
      <c r="K48" s="107"/>
      <c r="L48" s="108"/>
      <c r="M48" s="106"/>
      <c r="N48" s="107"/>
      <c r="O48" s="108"/>
      <c r="P48" s="106"/>
      <c r="Q48" s="107"/>
      <c r="R48" s="108"/>
      <c r="S48" s="109"/>
      <c r="T48" s="106" t="n">
        <v>4510</v>
      </c>
      <c r="U48" s="107" t="n">
        <v>2617</v>
      </c>
      <c r="V48" s="108" t="n">
        <v>2718</v>
      </c>
    </row>
    <row r="49" customFormat="false" ht="12.75" hidden="false" customHeight="false" outlineLevel="0" collapsed="false">
      <c r="A49" s="36" t="s">
        <v>22</v>
      </c>
      <c r="B49" s="27" t="s">
        <v>85</v>
      </c>
      <c r="C49" s="28" t="s">
        <v>86</v>
      </c>
      <c r="D49" s="106"/>
      <c r="E49" s="107"/>
      <c r="F49" s="108"/>
      <c r="G49" s="106"/>
      <c r="H49" s="107"/>
      <c r="I49" s="108"/>
      <c r="J49" s="106"/>
      <c r="K49" s="107"/>
      <c r="L49" s="108"/>
      <c r="M49" s="106"/>
      <c r="N49" s="107"/>
      <c r="O49" s="108"/>
      <c r="P49" s="106"/>
      <c r="Q49" s="107"/>
      <c r="R49" s="108"/>
      <c r="S49" s="109"/>
      <c r="T49" s="106" t="n">
        <v>3935</v>
      </c>
      <c r="U49" s="107" t="n">
        <v>2917</v>
      </c>
      <c r="V49" s="108" t="n">
        <v>3118</v>
      </c>
    </row>
    <row r="50" customFormat="false" ht="12.75" hidden="false" customHeight="false" outlineLevel="0" collapsed="false">
      <c r="A50" s="36" t="s">
        <v>22</v>
      </c>
      <c r="B50" s="27" t="s">
        <v>87</v>
      </c>
      <c r="C50" s="28" t="s">
        <v>88</v>
      </c>
      <c r="D50" s="106"/>
      <c r="E50" s="107"/>
      <c r="F50" s="108"/>
      <c r="G50" s="106"/>
      <c r="H50" s="107"/>
      <c r="I50" s="108"/>
      <c r="J50" s="106"/>
      <c r="K50" s="107"/>
      <c r="L50" s="108"/>
      <c r="M50" s="106"/>
      <c r="N50" s="107"/>
      <c r="O50" s="108"/>
      <c r="P50" s="106"/>
      <c r="Q50" s="107"/>
      <c r="R50" s="108"/>
      <c r="S50" s="109"/>
      <c r="T50" s="106" t="n">
        <v>3734</v>
      </c>
      <c r="U50" s="107" t="n">
        <v>2917</v>
      </c>
      <c r="V50" s="108" t="n">
        <v>3118</v>
      </c>
    </row>
    <row r="51" customFormat="false" ht="12.75" hidden="false" customHeight="false" outlineLevel="0" collapsed="false">
      <c r="A51" s="36" t="s">
        <v>41</v>
      </c>
      <c r="B51" s="27" t="s">
        <v>89</v>
      </c>
      <c r="C51" s="28" t="s">
        <v>90</v>
      </c>
      <c r="D51" s="106" t="n">
        <v>10000</v>
      </c>
      <c r="E51" s="107" t="n">
        <v>5000</v>
      </c>
      <c r="F51" s="108" t="n">
        <v>5000</v>
      </c>
      <c r="G51" s="106"/>
      <c r="H51" s="107"/>
      <c r="I51" s="108"/>
      <c r="J51" s="106"/>
      <c r="K51" s="107"/>
      <c r="L51" s="108"/>
      <c r="M51" s="106"/>
      <c r="N51" s="107"/>
      <c r="O51" s="108"/>
      <c r="P51" s="106"/>
      <c r="Q51" s="107"/>
      <c r="R51" s="108"/>
      <c r="S51" s="109"/>
      <c r="T51" s="106" t="n">
        <v>13493</v>
      </c>
      <c r="U51" s="107" t="n">
        <v>7217</v>
      </c>
      <c r="V51" s="108" t="n">
        <v>7318</v>
      </c>
    </row>
    <row r="52" s="120" customFormat="true" ht="12.75" hidden="false" customHeight="false" outlineLevel="0" collapsed="false">
      <c r="A52" s="50" t="s">
        <v>91</v>
      </c>
      <c r="B52" s="51"/>
      <c r="C52" s="52"/>
      <c r="D52" s="113" t="n">
        <v>10000</v>
      </c>
      <c r="E52" s="114" t="n">
        <v>5000</v>
      </c>
      <c r="F52" s="115" t="n">
        <v>5000</v>
      </c>
      <c r="G52" s="116" t="n">
        <v>0</v>
      </c>
      <c r="H52" s="114" t="n">
        <v>0</v>
      </c>
      <c r="I52" s="117" t="n">
        <v>0</v>
      </c>
      <c r="J52" s="116" t="n">
        <v>0</v>
      </c>
      <c r="K52" s="114" t="n">
        <v>0</v>
      </c>
      <c r="L52" s="117" t="n">
        <v>0</v>
      </c>
      <c r="M52" s="116" t="n">
        <v>0</v>
      </c>
      <c r="N52" s="114" t="n">
        <v>0</v>
      </c>
      <c r="O52" s="117" t="n">
        <v>0</v>
      </c>
      <c r="P52" s="116" t="n">
        <v>0</v>
      </c>
      <c r="Q52" s="114" t="n">
        <v>0</v>
      </c>
      <c r="R52" s="117" t="n">
        <v>0</v>
      </c>
      <c r="S52" s="118"/>
      <c r="T52" s="116" t="n">
        <v>29796</v>
      </c>
      <c r="U52" s="114" t="n">
        <v>18285</v>
      </c>
      <c r="V52" s="119" t="n">
        <v>18990</v>
      </c>
    </row>
    <row r="53" customFormat="false" ht="12.75" hidden="false" customHeight="false" outlineLevel="0" collapsed="false">
      <c r="A53" s="36"/>
      <c r="B53" s="27"/>
      <c r="C53" s="28"/>
      <c r="D53" s="121"/>
      <c r="E53" s="122"/>
      <c r="F53" s="123"/>
      <c r="G53" s="121"/>
      <c r="H53" s="122"/>
      <c r="I53" s="123"/>
      <c r="J53" s="121"/>
      <c r="K53" s="122"/>
      <c r="L53" s="123"/>
      <c r="M53" s="121"/>
      <c r="N53" s="122"/>
      <c r="O53" s="123"/>
      <c r="P53" s="121"/>
      <c r="Q53" s="122"/>
      <c r="R53" s="123"/>
      <c r="S53" s="124"/>
      <c r="T53" s="121" t="n">
        <v>0</v>
      </c>
      <c r="U53" s="122" t="n">
        <v>0</v>
      </c>
      <c r="V53" s="123" t="n">
        <v>0</v>
      </c>
    </row>
    <row r="54" customFormat="false" ht="12.75" hidden="false" customHeight="false" outlineLevel="0" collapsed="false">
      <c r="A54" s="36" t="s">
        <v>22</v>
      </c>
      <c r="B54" s="27" t="s">
        <v>92</v>
      </c>
      <c r="C54" s="28" t="s">
        <v>93</v>
      </c>
      <c r="D54" s="106"/>
      <c r="E54" s="107"/>
      <c r="F54" s="108"/>
      <c r="G54" s="106"/>
      <c r="H54" s="107"/>
      <c r="I54" s="108"/>
      <c r="J54" s="106"/>
      <c r="K54" s="107"/>
      <c r="L54" s="108"/>
      <c r="M54" s="106"/>
      <c r="N54" s="107"/>
      <c r="O54" s="108"/>
      <c r="P54" s="106"/>
      <c r="Q54" s="107"/>
      <c r="R54" s="108"/>
      <c r="S54" s="109"/>
      <c r="T54" s="106" t="n">
        <v>3534</v>
      </c>
      <c r="U54" s="107" t="n">
        <v>2617</v>
      </c>
      <c r="V54" s="108" t="n">
        <v>2718</v>
      </c>
    </row>
    <row r="55" customFormat="false" ht="12.75" hidden="false" customHeight="false" outlineLevel="0" collapsed="false">
      <c r="A55" s="36" t="s">
        <v>22</v>
      </c>
      <c r="B55" s="27" t="s">
        <v>94</v>
      </c>
      <c r="C55" s="28" t="s">
        <v>95</v>
      </c>
      <c r="D55" s="106"/>
      <c r="E55" s="107"/>
      <c r="F55" s="108"/>
      <c r="G55" s="106"/>
      <c r="H55" s="107"/>
      <c r="I55" s="108"/>
      <c r="J55" s="106"/>
      <c r="K55" s="107"/>
      <c r="L55" s="108"/>
      <c r="M55" s="106"/>
      <c r="N55" s="107"/>
      <c r="O55" s="108"/>
      <c r="P55" s="106"/>
      <c r="Q55" s="107"/>
      <c r="R55" s="108"/>
      <c r="S55" s="109"/>
      <c r="T55" s="106" t="n">
        <v>3853</v>
      </c>
      <c r="U55" s="107" t="n">
        <v>2917</v>
      </c>
      <c r="V55" s="108" t="n">
        <v>3118</v>
      </c>
    </row>
    <row r="56" customFormat="false" ht="12.75" hidden="false" customHeight="false" outlineLevel="0" collapsed="false">
      <c r="A56" s="36" t="s">
        <v>22</v>
      </c>
      <c r="B56" s="27" t="s">
        <v>96</v>
      </c>
      <c r="C56" s="28" t="s">
        <v>97</v>
      </c>
      <c r="D56" s="106"/>
      <c r="E56" s="107"/>
      <c r="F56" s="108"/>
      <c r="G56" s="106"/>
      <c r="H56" s="107"/>
      <c r="I56" s="108"/>
      <c r="J56" s="106"/>
      <c r="K56" s="107"/>
      <c r="L56" s="108"/>
      <c r="M56" s="106"/>
      <c r="N56" s="107"/>
      <c r="O56" s="108"/>
      <c r="P56" s="106"/>
      <c r="Q56" s="107"/>
      <c r="R56" s="108"/>
      <c r="S56" s="109"/>
      <c r="T56" s="106" t="n">
        <v>3706</v>
      </c>
      <c r="U56" s="107" t="n">
        <v>2617</v>
      </c>
      <c r="V56" s="108" t="n">
        <v>2718</v>
      </c>
    </row>
    <row r="57" customFormat="false" ht="12.75" hidden="false" customHeight="false" outlineLevel="0" collapsed="false">
      <c r="A57" s="36" t="s">
        <v>22</v>
      </c>
      <c r="B57" s="27" t="s">
        <v>98</v>
      </c>
      <c r="C57" s="28" t="s">
        <v>99</v>
      </c>
      <c r="D57" s="106"/>
      <c r="E57" s="107"/>
      <c r="F57" s="108"/>
      <c r="G57" s="106"/>
      <c r="H57" s="107"/>
      <c r="I57" s="108"/>
      <c r="J57" s="106"/>
      <c r="K57" s="107"/>
      <c r="L57" s="108"/>
      <c r="M57" s="106"/>
      <c r="N57" s="107"/>
      <c r="O57" s="108"/>
      <c r="P57" s="106"/>
      <c r="Q57" s="107"/>
      <c r="R57" s="108"/>
      <c r="S57" s="109"/>
      <c r="T57" s="106" t="n">
        <v>3955</v>
      </c>
      <c r="U57" s="107" t="n">
        <v>2817</v>
      </c>
      <c r="V57" s="108" t="n">
        <v>2918</v>
      </c>
    </row>
    <row r="58" customFormat="false" ht="12.75" hidden="false" customHeight="false" outlineLevel="0" collapsed="false">
      <c r="A58" s="36" t="s">
        <v>22</v>
      </c>
      <c r="B58" s="27" t="s">
        <v>100</v>
      </c>
      <c r="C58" s="28" t="s">
        <v>101</v>
      </c>
      <c r="D58" s="106"/>
      <c r="E58" s="107"/>
      <c r="F58" s="108"/>
      <c r="G58" s="106" t="n">
        <v>3000</v>
      </c>
      <c r="H58" s="107" t="n">
        <v>4000</v>
      </c>
      <c r="I58" s="108" t="n">
        <v>5000</v>
      </c>
      <c r="J58" s="106"/>
      <c r="K58" s="107"/>
      <c r="L58" s="108"/>
      <c r="M58" s="106"/>
      <c r="N58" s="107"/>
      <c r="O58" s="108"/>
      <c r="P58" s="106"/>
      <c r="Q58" s="107"/>
      <c r="R58" s="108"/>
      <c r="S58" s="109"/>
      <c r="T58" s="106" t="n">
        <v>7063</v>
      </c>
      <c r="U58" s="107" t="n">
        <v>6617</v>
      </c>
      <c r="V58" s="108" t="n">
        <v>7718</v>
      </c>
    </row>
    <row r="59" customFormat="false" ht="12.75" hidden="false" customHeight="false" outlineLevel="0" collapsed="false">
      <c r="A59" s="36" t="s">
        <v>41</v>
      </c>
      <c r="B59" s="27" t="s">
        <v>102</v>
      </c>
      <c r="C59" s="28" t="s">
        <v>103</v>
      </c>
      <c r="D59" s="106" t="n">
        <v>10000</v>
      </c>
      <c r="E59" s="107" t="n">
        <v>10000</v>
      </c>
      <c r="F59" s="108" t="n">
        <v>7500</v>
      </c>
      <c r="G59" s="106"/>
      <c r="H59" s="107"/>
      <c r="I59" s="108"/>
      <c r="J59" s="106"/>
      <c r="K59" s="107"/>
      <c r="L59" s="108"/>
      <c r="M59" s="106"/>
      <c r="N59" s="107"/>
      <c r="O59" s="108"/>
      <c r="P59" s="106"/>
      <c r="Q59" s="107"/>
      <c r="R59" s="108"/>
      <c r="S59" s="109"/>
      <c r="T59" s="106" t="n">
        <v>25428</v>
      </c>
      <c r="U59" s="107" t="n">
        <v>12467</v>
      </c>
      <c r="V59" s="108" t="n">
        <v>10018</v>
      </c>
    </row>
    <row r="60" s="120" customFormat="true" ht="12.75" hidden="false" customHeight="false" outlineLevel="0" collapsed="false">
      <c r="A60" s="50" t="s">
        <v>104</v>
      </c>
      <c r="B60" s="51"/>
      <c r="C60" s="52"/>
      <c r="D60" s="113" t="n">
        <v>10000</v>
      </c>
      <c r="E60" s="114" t="n">
        <v>10000</v>
      </c>
      <c r="F60" s="115" t="n">
        <v>7500</v>
      </c>
      <c r="G60" s="116" t="n">
        <v>3000</v>
      </c>
      <c r="H60" s="114" t="n">
        <v>4000</v>
      </c>
      <c r="I60" s="117" t="n">
        <v>5000</v>
      </c>
      <c r="J60" s="116" t="n">
        <v>0</v>
      </c>
      <c r="K60" s="114" t="n">
        <v>0</v>
      </c>
      <c r="L60" s="117" t="n">
        <v>0</v>
      </c>
      <c r="M60" s="116" t="n">
        <v>0</v>
      </c>
      <c r="N60" s="114" t="n">
        <v>0</v>
      </c>
      <c r="O60" s="117" t="n">
        <v>0</v>
      </c>
      <c r="P60" s="116" t="n">
        <v>0</v>
      </c>
      <c r="Q60" s="114" t="n">
        <v>0</v>
      </c>
      <c r="R60" s="117" t="n">
        <v>0</v>
      </c>
      <c r="S60" s="118"/>
      <c r="T60" s="116" t="n">
        <v>47539</v>
      </c>
      <c r="U60" s="114" t="n">
        <v>30052</v>
      </c>
      <c r="V60" s="119" t="n">
        <v>29208</v>
      </c>
    </row>
    <row r="61" customFormat="false" ht="12.75" hidden="false" customHeight="false" outlineLevel="0" collapsed="false">
      <c r="A61" s="64"/>
      <c r="B61" s="65"/>
      <c r="D61" s="121"/>
      <c r="E61" s="122"/>
      <c r="F61" s="123"/>
      <c r="G61" s="121"/>
      <c r="H61" s="122"/>
      <c r="I61" s="123"/>
      <c r="J61" s="121"/>
      <c r="K61" s="122"/>
      <c r="L61" s="123"/>
      <c r="M61" s="121"/>
      <c r="N61" s="122"/>
      <c r="O61" s="123"/>
      <c r="P61" s="121"/>
      <c r="Q61" s="122"/>
      <c r="R61" s="123"/>
      <c r="S61" s="124"/>
      <c r="T61" s="121" t="n">
        <v>0</v>
      </c>
      <c r="U61" s="122" t="n">
        <v>0</v>
      </c>
      <c r="V61" s="123" t="n">
        <v>0</v>
      </c>
    </row>
    <row r="62" customFormat="false" ht="12.75" hidden="false" customHeight="false" outlineLevel="0" collapsed="false">
      <c r="A62" s="36" t="s">
        <v>22</v>
      </c>
      <c r="B62" s="27" t="s">
        <v>105</v>
      </c>
      <c r="C62" s="28" t="s">
        <v>106</v>
      </c>
      <c r="D62" s="106"/>
      <c r="E62" s="107"/>
      <c r="F62" s="108"/>
      <c r="G62" s="106"/>
      <c r="H62" s="107"/>
      <c r="I62" s="108"/>
      <c r="J62" s="106"/>
      <c r="K62" s="107"/>
      <c r="L62" s="108"/>
      <c r="M62" s="106"/>
      <c r="N62" s="107"/>
      <c r="O62" s="108"/>
      <c r="P62" s="106"/>
      <c r="Q62" s="107"/>
      <c r="R62" s="108"/>
      <c r="S62" s="109"/>
      <c r="T62" s="106" t="n">
        <v>7019</v>
      </c>
      <c r="U62" s="107" t="n">
        <v>2617</v>
      </c>
      <c r="V62" s="108" t="n">
        <v>2718</v>
      </c>
    </row>
    <row r="63" customFormat="false" ht="12.75" hidden="false" customHeight="false" outlineLevel="0" collapsed="false">
      <c r="A63" s="36" t="s">
        <v>22</v>
      </c>
      <c r="B63" s="27" t="s">
        <v>107</v>
      </c>
      <c r="C63" s="28" t="s">
        <v>108</v>
      </c>
      <c r="D63" s="106"/>
      <c r="E63" s="107"/>
      <c r="F63" s="108"/>
      <c r="G63" s="106"/>
      <c r="H63" s="107"/>
      <c r="I63" s="108"/>
      <c r="J63" s="106"/>
      <c r="K63" s="107"/>
      <c r="L63" s="108"/>
      <c r="M63" s="106"/>
      <c r="N63" s="107"/>
      <c r="O63" s="108"/>
      <c r="P63" s="106"/>
      <c r="Q63" s="107"/>
      <c r="R63" s="108"/>
      <c r="S63" s="109"/>
      <c r="T63" s="106" t="n">
        <v>4127</v>
      </c>
      <c r="U63" s="107" t="n">
        <v>2617</v>
      </c>
      <c r="V63" s="108" t="n">
        <v>2718</v>
      </c>
    </row>
    <row r="64" customFormat="false" ht="12.75" hidden="false" customHeight="false" outlineLevel="0" collapsed="false">
      <c r="A64" s="36" t="s">
        <v>22</v>
      </c>
      <c r="B64" s="27" t="s">
        <v>109</v>
      </c>
      <c r="C64" s="28" t="s">
        <v>110</v>
      </c>
      <c r="D64" s="106"/>
      <c r="E64" s="107"/>
      <c r="F64" s="108"/>
      <c r="G64" s="106"/>
      <c r="H64" s="107"/>
      <c r="I64" s="108"/>
      <c r="J64" s="106"/>
      <c r="K64" s="107"/>
      <c r="L64" s="108"/>
      <c r="M64" s="106"/>
      <c r="N64" s="107"/>
      <c r="O64" s="108"/>
      <c r="P64" s="106"/>
      <c r="Q64" s="107"/>
      <c r="R64" s="108"/>
      <c r="S64" s="109"/>
      <c r="T64" s="106" t="n">
        <v>3534</v>
      </c>
      <c r="U64" s="107" t="n">
        <v>2617</v>
      </c>
      <c r="V64" s="108" t="n">
        <v>2718</v>
      </c>
    </row>
    <row r="65" customFormat="false" ht="12.75" hidden="false" customHeight="false" outlineLevel="0" collapsed="false">
      <c r="A65" s="36" t="s">
        <v>22</v>
      </c>
      <c r="B65" s="27" t="s">
        <v>111</v>
      </c>
      <c r="C65" s="28" t="s">
        <v>112</v>
      </c>
      <c r="D65" s="106"/>
      <c r="E65" s="107"/>
      <c r="F65" s="108"/>
      <c r="G65" s="106"/>
      <c r="H65" s="107"/>
      <c r="I65" s="108"/>
      <c r="J65" s="106"/>
      <c r="K65" s="107"/>
      <c r="L65" s="108"/>
      <c r="M65" s="106"/>
      <c r="N65" s="107"/>
      <c r="O65" s="108"/>
      <c r="P65" s="106"/>
      <c r="Q65" s="107"/>
      <c r="R65" s="108"/>
      <c r="S65" s="109"/>
      <c r="T65" s="106" t="n">
        <v>4032</v>
      </c>
      <c r="U65" s="107" t="n">
        <v>2917</v>
      </c>
      <c r="V65" s="108" t="n">
        <v>3118</v>
      </c>
    </row>
    <row r="66" customFormat="false" ht="12.75" hidden="false" customHeight="false" outlineLevel="0" collapsed="false">
      <c r="A66" s="36" t="s">
        <v>41</v>
      </c>
      <c r="B66" s="27" t="s">
        <v>113</v>
      </c>
      <c r="C66" s="28" t="s">
        <v>114</v>
      </c>
      <c r="D66" s="106" t="n">
        <v>5000</v>
      </c>
      <c r="E66" s="107" t="n">
        <v>10000</v>
      </c>
      <c r="F66" s="108" t="n">
        <v>7500</v>
      </c>
      <c r="G66" s="106" t="n">
        <v>3000</v>
      </c>
      <c r="H66" s="107" t="n">
        <v>4000</v>
      </c>
      <c r="I66" s="108" t="n">
        <v>5000</v>
      </c>
      <c r="J66" s="106" t="n">
        <v>4000</v>
      </c>
      <c r="K66" s="107"/>
      <c r="L66" s="108"/>
      <c r="M66" s="106"/>
      <c r="N66" s="107"/>
      <c r="O66" s="108"/>
      <c r="P66" s="106"/>
      <c r="Q66" s="107"/>
      <c r="R66" s="108"/>
      <c r="S66" s="109"/>
      <c r="T66" s="106" t="n">
        <v>22507</v>
      </c>
      <c r="U66" s="107" t="n">
        <v>16217</v>
      </c>
      <c r="V66" s="108" t="n">
        <v>14818</v>
      </c>
    </row>
    <row r="67" s="120" customFormat="true" ht="12.75" hidden="false" customHeight="false" outlineLevel="0" collapsed="false">
      <c r="A67" s="50" t="s">
        <v>115</v>
      </c>
      <c r="B67" s="51"/>
      <c r="C67" s="52"/>
      <c r="D67" s="113" t="n">
        <v>5000</v>
      </c>
      <c r="E67" s="114" t="n">
        <v>10000</v>
      </c>
      <c r="F67" s="115" t="n">
        <v>7500</v>
      </c>
      <c r="G67" s="116" t="n">
        <v>3000</v>
      </c>
      <c r="H67" s="114" t="n">
        <v>4000</v>
      </c>
      <c r="I67" s="117" t="n">
        <v>5000</v>
      </c>
      <c r="J67" s="116" t="n">
        <v>4000</v>
      </c>
      <c r="K67" s="114" t="n">
        <v>0</v>
      </c>
      <c r="L67" s="117" t="n">
        <v>0</v>
      </c>
      <c r="M67" s="116" t="n">
        <v>0</v>
      </c>
      <c r="N67" s="114" t="n">
        <v>0</v>
      </c>
      <c r="O67" s="117" t="n">
        <v>0</v>
      </c>
      <c r="P67" s="116" t="n">
        <v>0</v>
      </c>
      <c r="Q67" s="114" t="n">
        <v>0</v>
      </c>
      <c r="R67" s="117" t="n">
        <v>0</v>
      </c>
      <c r="S67" s="118"/>
      <c r="T67" s="116" t="n">
        <v>41219</v>
      </c>
      <c r="U67" s="114" t="n">
        <v>26985</v>
      </c>
      <c r="V67" s="119" t="n">
        <v>26090</v>
      </c>
    </row>
    <row r="68" customFormat="false" ht="12.75" hidden="false" customHeight="false" outlineLevel="0" collapsed="false">
      <c r="A68" s="26"/>
      <c r="B68" s="27"/>
      <c r="C68" s="28"/>
      <c r="D68" s="121"/>
      <c r="E68" s="122"/>
      <c r="F68" s="123"/>
      <c r="G68" s="121"/>
      <c r="H68" s="122"/>
      <c r="I68" s="123"/>
      <c r="J68" s="121"/>
      <c r="K68" s="122"/>
      <c r="L68" s="123"/>
      <c r="M68" s="121"/>
      <c r="N68" s="122"/>
      <c r="O68" s="123"/>
      <c r="P68" s="121"/>
      <c r="Q68" s="122"/>
      <c r="R68" s="123"/>
      <c r="S68" s="124"/>
      <c r="T68" s="121" t="n">
        <v>0</v>
      </c>
      <c r="U68" s="122" t="n">
        <v>0</v>
      </c>
      <c r="V68" s="123" t="n">
        <v>0</v>
      </c>
    </row>
    <row r="69" customFormat="false" ht="12.75" hidden="false" customHeight="false" outlineLevel="0" collapsed="false">
      <c r="A69" s="26"/>
      <c r="B69" s="66"/>
      <c r="C69" s="28"/>
      <c r="D69" s="121"/>
      <c r="E69" s="122"/>
      <c r="F69" s="123"/>
      <c r="G69" s="121"/>
      <c r="H69" s="122"/>
      <c r="I69" s="123"/>
      <c r="J69" s="121"/>
      <c r="K69" s="122"/>
      <c r="L69" s="123"/>
      <c r="M69" s="121"/>
      <c r="N69" s="122"/>
      <c r="O69" s="123"/>
      <c r="P69" s="121"/>
      <c r="Q69" s="122"/>
      <c r="R69" s="123"/>
      <c r="S69" s="124"/>
      <c r="T69" s="121" t="n">
        <v>0</v>
      </c>
      <c r="U69" s="122" t="n">
        <v>0</v>
      </c>
      <c r="V69" s="123" t="n">
        <v>0</v>
      </c>
    </row>
    <row r="70" s="120" customFormat="true" ht="12.75" hidden="false" customHeight="false" outlineLevel="0" collapsed="false">
      <c r="A70" s="50" t="s">
        <v>116</v>
      </c>
      <c r="B70" s="51"/>
      <c r="C70" s="52"/>
      <c r="D70" s="113" t="n">
        <v>47000</v>
      </c>
      <c r="E70" s="114" t="n">
        <v>40500</v>
      </c>
      <c r="F70" s="115" t="n">
        <v>30000</v>
      </c>
      <c r="G70" s="116" t="n">
        <v>21700</v>
      </c>
      <c r="H70" s="114" t="n">
        <v>26000</v>
      </c>
      <c r="I70" s="117" t="n">
        <v>29500</v>
      </c>
      <c r="J70" s="116" t="n">
        <v>18000</v>
      </c>
      <c r="K70" s="114" t="n">
        <v>20000</v>
      </c>
      <c r="L70" s="117" t="n">
        <v>20000</v>
      </c>
      <c r="M70" s="116" t="n">
        <v>37707</v>
      </c>
      <c r="N70" s="114" t="n">
        <v>37707</v>
      </c>
      <c r="O70" s="117" t="n">
        <v>37707</v>
      </c>
      <c r="P70" s="116" t="n">
        <v>4133</v>
      </c>
      <c r="Q70" s="114" t="n">
        <v>0</v>
      </c>
      <c r="R70" s="117" t="n">
        <v>0</v>
      </c>
      <c r="S70" s="118"/>
      <c r="T70" s="116" t="n">
        <v>472676</v>
      </c>
      <c r="U70" s="114" t="n">
        <v>392332</v>
      </c>
      <c r="V70" s="119" t="n">
        <v>390984</v>
      </c>
    </row>
    <row r="71" customFormat="false" ht="12.75" hidden="false" customHeight="false" outlineLevel="0" collapsed="false">
      <c r="A71" s="58"/>
      <c r="B71" s="59"/>
      <c r="C71" s="67"/>
      <c r="D71" s="129"/>
      <c r="E71" s="130"/>
      <c r="F71" s="131"/>
      <c r="G71" s="129"/>
      <c r="H71" s="130"/>
      <c r="I71" s="131"/>
      <c r="J71" s="129"/>
      <c r="K71" s="130"/>
      <c r="L71" s="131"/>
      <c r="M71" s="129"/>
      <c r="N71" s="130"/>
      <c r="O71" s="131"/>
      <c r="P71" s="129"/>
      <c r="Q71" s="130"/>
      <c r="R71" s="131"/>
      <c r="S71" s="124"/>
      <c r="T71" s="129" t="n">
        <v>0</v>
      </c>
      <c r="U71" s="130" t="n">
        <v>0</v>
      </c>
      <c r="V71" s="131" t="n">
        <v>0</v>
      </c>
    </row>
    <row r="72" customFormat="false" ht="12.75" hidden="false" customHeight="false" outlineLevel="0" collapsed="false">
      <c r="A72" s="32" t="s">
        <v>117</v>
      </c>
      <c r="B72" s="15"/>
      <c r="C72" s="28"/>
      <c r="D72" s="132"/>
      <c r="E72" s="133"/>
      <c r="F72" s="134"/>
      <c r="G72" s="132"/>
      <c r="H72" s="133"/>
      <c r="I72" s="134"/>
      <c r="J72" s="132"/>
      <c r="K72" s="133"/>
      <c r="L72" s="134"/>
      <c r="M72" s="132"/>
      <c r="N72" s="133"/>
      <c r="O72" s="134"/>
      <c r="P72" s="132"/>
      <c r="Q72" s="133"/>
      <c r="R72" s="134"/>
      <c r="S72" s="135"/>
      <c r="T72" s="132" t="n">
        <v>0</v>
      </c>
      <c r="U72" s="133" t="n">
        <v>0</v>
      </c>
      <c r="V72" s="134" t="n">
        <v>0</v>
      </c>
    </row>
    <row r="73" customFormat="false" ht="12.75" hidden="false" customHeight="false" outlineLevel="0" collapsed="false">
      <c r="A73" s="36"/>
      <c r="B73" s="27"/>
      <c r="C73" s="28"/>
      <c r="D73" s="121"/>
      <c r="E73" s="122"/>
      <c r="F73" s="123"/>
      <c r="G73" s="121"/>
      <c r="H73" s="122"/>
      <c r="I73" s="123"/>
      <c r="J73" s="121"/>
      <c r="K73" s="122"/>
      <c r="L73" s="123"/>
      <c r="M73" s="121"/>
      <c r="N73" s="122"/>
      <c r="O73" s="123"/>
      <c r="P73" s="121"/>
      <c r="Q73" s="122"/>
      <c r="R73" s="123"/>
      <c r="S73" s="124"/>
      <c r="T73" s="121" t="n">
        <v>0</v>
      </c>
      <c r="U73" s="122" t="n">
        <v>0</v>
      </c>
      <c r="V73" s="123" t="n">
        <v>0</v>
      </c>
    </row>
    <row r="74" customFormat="false" ht="12.75" hidden="false" customHeight="false" outlineLevel="0" collapsed="false">
      <c r="A74" s="40" t="s">
        <v>17</v>
      </c>
      <c r="B74" s="41" t="s">
        <v>118</v>
      </c>
      <c r="C74" s="71" t="s">
        <v>119</v>
      </c>
      <c r="D74" s="110"/>
      <c r="E74" s="111"/>
      <c r="F74" s="112"/>
      <c r="G74" s="110"/>
      <c r="H74" s="111"/>
      <c r="I74" s="112"/>
      <c r="J74" s="110" t="n">
        <v>7490</v>
      </c>
      <c r="K74" s="111" t="n">
        <v>5000</v>
      </c>
      <c r="L74" s="112" t="n">
        <v>5000</v>
      </c>
      <c r="M74" s="110"/>
      <c r="N74" s="111"/>
      <c r="O74" s="112"/>
      <c r="P74" s="110" t="n">
        <v>5596</v>
      </c>
      <c r="Q74" s="111"/>
      <c r="R74" s="112"/>
      <c r="S74" s="109"/>
      <c r="T74" s="110" t="n">
        <v>17017</v>
      </c>
      <c r="U74" s="111" t="n">
        <v>6500</v>
      </c>
      <c r="V74" s="112" t="n">
        <v>6500</v>
      </c>
    </row>
    <row r="75" customFormat="false" ht="12.75" hidden="false" customHeight="false" outlineLevel="0" collapsed="false">
      <c r="A75" s="36"/>
      <c r="B75" s="27"/>
      <c r="C75" s="28"/>
      <c r="D75" s="121"/>
      <c r="E75" s="122"/>
      <c r="F75" s="123"/>
      <c r="G75" s="121"/>
      <c r="H75" s="122"/>
      <c r="I75" s="123"/>
      <c r="J75" s="121"/>
      <c r="K75" s="122"/>
      <c r="L75" s="123"/>
      <c r="M75" s="121"/>
      <c r="N75" s="122"/>
      <c r="O75" s="123"/>
      <c r="P75" s="121"/>
      <c r="Q75" s="122"/>
      <c r="R75" s="123"/>
      <c r="S75" s="124"/>
      <c r="T75" s="121" t="n">
        <v>0</v>
      </c>
      <c r="U75" s="122" t="n">
        <v>0</v>
      </c>
      <c r="V75" s="123" t="n">
        <v>0</v>
      </c>
    </row>
    <row r="76" customFormat="false" ht="12.75" hidden="false" customHeight="false" outlineLevel="0" collapsed="false">
      <c r="A76" s="36" t="s">
        <v>22</v>
      </c>
      <c r="B76" s="27" t="s">
        <v>120</v>
      </c>
      <c r="C76" s="28" t="s">
        <v>121</v>
      </c>
      <c r="D76" s="106"/>
      <c r="E76" s="107"/>
      <c r="F76" s="108"/>
      <c r="G76" s="106"/>
      <c r="H76" s="107"/>
      <c r="I76" s="108"/>
      <c r="J76" s="106"/>
      <c r="K76" s="107"/>
      <c r="L76" s="108"/>
      <c r="M76" s="106"/>
      <c r="N76" s="107"/>
      <c r="O76" s="108"/>
      <c r="P76" s="106"/>
      <c r="Q76" s="107"/>
      <c r="R76" s="108"/>
      <c r="S76" s="109"/>
      <c r="T76" s="106" t="n">
        <v>3744</v>
      </c>
      <c r="U76" s="107" t="n">
        <v>2917</v>
      </c>
      <c r="V76" s="108" t="n">
        <v>3118</v>
      </c>
    </row>
    <row r="77" customFormat="false" ht="12.75" hidden="false" customHeight="false" outlineLevel="0" collapsed="false">
      <c r="A77" s="36" t="s">
        <v>22</v>
      </c>
      <c r="B77" s="27" t="s">
        <v>122</v>
      </c>
      <c r="C77" s="28" t="s">
        <v>123</v>
      </c>
      <c r="D77" s="106"/>
      <c r="E77" s="107"/>
      <c r="F77" s="108"/>
      <c r="G77" s="106"/>
      <c r="H77" s="107"/>
      <c r="I77" s="108"/>
      <c r="J77" s="106"/>
      <c r="K77" s="107"/>
      <c r="L77" s="108"/>
      <c r="M77" s="106"/>
      <c r="N77" s="107"/>
      <c r="O77" s="108"/>
      <c r="P77" s="106"/>
      <c r="Q77" s="107"/>
      <c r="R77" s="108"/>
      <c r="S77" s="109"/>
      <c r="T77" s="106" t="n">
        <v>3759</v>
      </c>
      <c r="U77" s="107" t="n">
        <v>2617</v>
      </c>
      <c r="V77" s="108" t="n">
        <v>2718</v>
      </c>
    </row>
    <row r="78" customFormat="false" ht="12.75" hidden="false" customHeight="false" outlineLevel="0" collapsed="false">
      <c r="A78" s="36" t="s">
        <v>22</v>
      </c>
      <c r="B78" s="27" t="s">
        <v>124</v>
      </c>
      <c r="C78" s="28" t="s">
        <v>125</v>
      </c>
      <c r="D78" s="106"/>
      <c r="E78" s="107"/>
      <c r="F78" s="108"/>
      <c r="G78" s="106"/>
      <c r="H78" s="107"/>
      <c r="I78" s="108"/>
      <c r="J78" s="106"/>
      <c r="K78" s="107"/>
      <c r="L78" s="108"/>
      <c r="M78" s="106"/>
      <c r="N78" s="107"/>
      <c r="O78" s="108"/>
      <c r="P78" s="106"/>
      <c r="Q78" s="107"/>
      <c r="R78" s="108"/>
      <c r="S78" s="109"/>
      <c r="T78" s="106" t="n">
        <v>3767</v>
      </c>
      <c r="U78" s="107" t="n">
        <v>2917</v>
      </c>
      <c r="V78" s="108" t="n">
        <v>3118</v>
      </c>
    </row>
    <row r="79" customFormat="false" ht="12.75" hidden="false" customHeight="false" outlineLevel="0" collapsed="false">
      <c r="A79" s="36" t="s">
        <v>22</v>
      </c>
      <c r="B79" s="27" t="s">
        <v>126</v>
      </c>
      <c r="C79" s="28" t="s">
        <v>127</v>
      </c>
      <c r="D79" s="106"/>
      <c r="E79" s="107"/>
      <c r="F79" s="108"/>
      <c r="G79" s="106"/>
      <c r="H79" s="107"/>
      <c r="I79" s="108"/>
      <c r="J79" s="106"/>
      <c r="K79" s="107"/>
      <c r="L79" s="108"/>
      <c r="M79" s="106"/>
      <c r="N79" s="107"/>
      <c r="O79" s="108"/>
      <c r="P79" s="106"/>
      <c r="Q79" s="107"/>
      <c r="R79" s="108"/>
      <c r="S79" s="109"/>
      <c r="T79" s="106" t="n">
        <v>3734</v>
      </c>
      <c r="U79" s="107" t="n">
        <v>2917</v>
      </c>
      <c r="V79" s="108" t="n">
        <v>3118</v>
      </c>
    </row>
    <row r="80" customFormat="false" ht="12.75" hidden="false" customHeight="false" outlineLevel="0" collapsed="false">
      <c r="A80" s="36" t="s">
        <v>41</v>
      </c>
      <c r="B80" s="27" t="s">
        <v>128</v>
      </c>
      <c r="C80" s="28" t="s">
        <v>129</v>
      </c>
      <c r="D80" s="106"/>
      <c r="E80" s="107"/>
      <c r="F80" s="108"/>
      <c r="G80" s="106"/>
      <c r="H80" s="107"/>
      <c r="I80" s="108"/>
      <c r="J80" s="106"/>
      <c r="K80" s="107"/>
      <c r="L80" s="108"/>
      <c r="M80" s="106"/>
      <c r="N80" s="107"/>
      <c r="O80" s="108"/>
      <c r="P80" s="106"/>
      <c r="Q80" s="107"/>
      <c r="R80" s="108"/>
      <c r="S80" s="109"/>
      <c r="T80" s="106" t="n">
        <v>3264</v>
      </c>
      <c r="U80" s="107" t="n">
        <v>2217</v>
      </c>
      <c r="V80" s="108" t="n">
        <v>2318</v>
      </c>
    </row>
    <row r="81" s="120" customFormat="true" ht="12.75" hidden="false" customHeight="false" outlineLevel="0" collapsed="false">
      <c r="A81" s="50" t="s">
        <v>130</v>
      </c>
      <c r="B81" s="51"/>
      <c r="C81" s="52"/>
      <c r="D81" s="113" t="n">
        <v>0</v>
      </c>
      <c r="E81" s="114" t="n">
        <v>0</v>
      </c>
      <c r="F81" s="115" t="n">
        <v>0</v>
      </c>
      <c r="G81" s="116" t="n">
        <v>0</v>
      </c>
      <c r="H81" s="114" t="n">
        <v>0</v>
      </c>
      <c r="I81" s="117" t="n">
        <v>0</v>
      </c>
      <c r="J81" s="116" t="n">
        <v>0</v>
      </c>
      <c r="K81" s="114" t="n">
        <v>0</v>
      </c>
      <c r="L81" s="117" t="n">
        <v>0</v>
      </c>
      <c r="M81" s="116" t="n">
        <v>0</v>
      </c>
      <c r="N81" s="114" t="n">
        <v>0</v>
      </c>
      <c r="O81" s="117" t="n">
        <v>0</v>
      </c>
      <c r="P81" s="116" t="n">
        <v>0</v>
      </c>
      <c r="Q81" s="114" t="n">
        <v>0</v>
      </c>
      <c r="R81" s="117" t="n">
        <v>0</v>
      </c>
      <c r="S81" s="118"/>
      <c r="T81" s="116" t="n">
        <v>18268</v>
      </c>
      <c r="U81" s="114" t="n">
        <v>13585</v>
      </c>
      <c r="V81" s="119" t="n">
        <v>14390</v>
      </c>
    </row>
    <row r="82" customFormat="false" ht="12.75" hidden="false" customHeight="false" outlineLevel="0" collapsed="false">
      <c r="A82" s="36"/>
      <c r="B82" s="27"/>
      <c r="C82" s="28"/>
      <c r="D82" s="121"/>
      <c r="E82" s="122"/>
      <c r="F82" s="123"/>
      <c r="G82" s="121"/>
      <c r="H82" s="122"/>
      <c r="I82" s="123"/>
      <c r="J82" s="121"/>
      <c r="K82" s="122"/>
      <c r="L82" s="123"/>
      <c r="M82" s="121"/>
      <c r="N82" s="122"/>
      <c r="O82" s="123"/>
      <c r="P82" s="121"/>
      <c r="Q82" s="122"/>
      <c r="R82" s="123"/>
      <c r="S82" s="124"/>
      <c r="T82" s="121" t="n">
        <v>0</v>
      </c>
      <c r="U82" s="122" t="n">
        <v>0</v>
      </c>
      <c r="V82" s="123" t="n">
        <v>0</v>
      </c>
    </row>
    <row r="83" customFormat="false" ht="12.75" hidden="false" customHeight="false" outlineLevel="0" collapsed="false">
      <c r="A83" s="36" t="s">
        <v>22</v>
      </c>
      <c r="B83" s="27" t="s">
        <v>131</v>
      </c>
      <c r="C83" s="28" t="s">
        <v>132</v>
      </c>
      <c r="D83" s="106"/>
      <c r="E83" s="107"/>
      <c r="F83" s="108"/>
      <c r="G83" s="106"/>
      <c r="H83" s="107"/>
      <c r="I83" s="108"/>
      <c r="J83" s="106"/>
      <c r="K83" s="107"/>
      <c r="L83" s="108"/>
      <c r="M83" s="106"/>
      <c r="N83" s="107"/>
      <c r="O83" s="108"/>
      <c r="P83" s="106"/>
      <c r="Q83" s="107"/>
      <c r="R83" s="108"/>
      <c r="S83" s="109"/>
      <c r="T83" s="106" t="n">
        <v>3757</v>
      </c>
      <c r="U83" s="107" t="n">
        <v>2917</v>
      </c>
      <c r="V83" s="108" t="n">
        <v>3118</v>
      </c>
    </row>
    <row r="84" customFormat="false" ht="12.75" hidden="false" customHeight="false" outlineLevel="0" collapsed="false">
      <c r="A84" s="36" t="s">
        <v>22</v>
      </c>
      <c r="B84" s="27" t="s">
        <v>133</v>
      </c>
      <c r="C84" s="28" t="s">
        <v>134</v>
      </c>
      <c r="D84" s="106"/>
      <c r="E84" s="107"/>
      <c r="F84" s="108"/>
      <c r="G84" s="106"/>
      <c r="H84" s="107"/>
      <c r="I84" s="108"/>
      <c r="J84" s="106"/>
      <c r="K84" s="107"/>
      <c r="L84" s="108"/>
      <c r="M84" s="106"/>
      <c r="N84" s="107"/>
      <c r="O84" s="108"/>
      <c r="P84" s="106"/>
      <c r="Q84" s="107"/>
      <c r="R84" s="108"/>
      <c r="S84" s="109"/>
      <c r="T84" s="106" t="n">
        <v>3813</v>
      </c>
      <c r="U84" s="107" t="n">
        <v>2910</v>
      </c>
      <c r="V84" s="108" t="n">
        <v>3119</v>
      </c>
    </row>
    <row r="85" customFormat="false" ht="12.75" hidden="false" customHeight="false" outlineLevel="0" collapsed="false">
      <c r="A85" s="36" t="s">
        <v>22</v>
      </c>
      <c r="B85" s="27" t="s">
        <v>135</v>
      </c>
      <c r="C85" s="28" t="s">
        <v>136</v>
      </c>
      <c r="D85" s="106"/>
      <c r="E85" s="107"/>
      <c r="F85" s="108"/>
      <c r="G85" s="106"/>
      <c r="H85" s="107"/>
      <c r="I85" s="108"/>
      <c r="J85" s="106"/>
      <c r="K85" s="107"/>
      <c r="L85" s="108"/>
      <c r="M85" s="106"/>
      <c r="N85" s="107"/>
      <c r="O85" s="108"/>
      <c r="P85" s="106"/>
      <c r="Q85" s="107"/>
      <c r="R85" s="108"/>
      <c r="S85" s="109"/>
      <c r="T85" s="106" t="n">
        <v>3957</v>
      </c>
      <c r="U85" s="107" t="n">
        <v>2917</v>
      </c>
      <c r="V85" s="108" t="n">
        <v>3118</v>
      </c>
    </row>
    <row r="86" customFormat="false" ht="12.75" hidden="false" customHeight="false" outlineLevel="0" collapsed="false">
      <c r="A86" s="36" t="s">
        <v>22</v>
      </c>
      <c r="B86" s="27" t="s">
        <v>137</v>
      </c>
      <c r="C86" s="28" t="s">
        <v>138</v>
      </c>
      <c r="D86" s="106"/>
      <c r="E86" s="107"/>
      <c r="F86" s="108"/>
      <c r="G86" s="106"/>
      <c r="H86" s="107"/>
      <c r="I86" s="108"/>
      <c r="J86" s="106" t="n">
        <v>4000</v>
      </c>
      <c r="K86" s="107" t="n">
        <v>10000</v>
      </c>
      <c r="L86" s="108" t="n">
        <v>10000</v>
      </c>
      <c r="M86" s="106"/>
      <c r="N86" s="107"/>
      <c r="O86" s="108"/>
      <c r="P86" s="106"/>
      <c r="Q86" s="107"/>
      <c r="R86" s="108"/>
      <c r="S86" s="109"/>
      <c r="T86" s="106" t="n">
        <v>7673</v>
      </c>
      <c r="U86" s="107" t="n">
        <v>12617</v>
      </c>
      <c r="V86" s="108" t="n">
        <v>12718</v>
      </c>
    </row>
    <row r="87" customFormat="false" ht="12.75" hidden="false" customHeight="false" outlineLevel="0" collapsed="false">
      <c r="A87" s="36" t="s">
        <v>22</v>
      </c>
      <c r="B87" s="27" t="s">
        <v>139</v>
      </c>
      <c r="C87" s="28" t="s">
        <v>140</v>
      </c>
      <c r="D87" s="106"/>
      <c r="E87" s="107"/>
      <c r="F87" s="108"/>
      <c r="G87" s="106"/>
      <c r="H87" s="107"/>
      <c r="I87" s="108"/>
      <c r="J87" s="106"/>
      <c r="K87" s="107"/>
      <c r="L87" s="108"/>
      <c r="M87" s="106"/>
      <c r="N87" s="107"/>
      <c r="O87" s="108"/>
      <c r="P87" s="106"/>
      <c r="Q87" s="107"/>
      <c r="R87" s="108"/>
      <c r="S87" s="109"/>
      <c r="T87" s="106" t="n">
        <v>3768</v>
      </c>
      <c r="U87" s="107" t="n">
        <v>2917</v>
      </c>
      <c r="V87" s="108" t="n">
        <v>3118</v>
      </c>
    </row>
    <row r="88" customFormat="false" ht="12.75" hidden="false" customHeight="false" outlineLevel="0" collapsed="false">
      <c r="A88" s="36" t="s">
        <v>41</v>
      </c>
      <c r="B88" s="27" t="s">
        <v>141</v>
      </c>
      <c r="C88" s="28" t="s">
        <v>142</v>
      </c>
      <c r="D88" s="106"/>
      <c r="E88" s="107"/>
      <c r="F88" s="108"/>
      <c r="G88" s="106"/>
      <c r="H88" s="107"/>
      <c r="I88" s="108"/>
      <c r="J88" s="106"/>
      <c r="K88" s="107"/>
      <c r="L88" s="108"/>
      <c r="M88" s="106"/>
      <c r="N88" s="107"/>
      <c r="O88" s="108"/>
      <c r="P88" s="106"/>
      <c r="Q88" s="107"/>
      <c r="R88" s="108"/>
      <c r="S88" s="109"/>
      <c r="T88" s="106" t="n">
        <v>2184</v>
      </c>
      <c r="U88" s="107" t="n">
        <v>2217</v>
      </c>
      <c r="V88" s="108" t="n">
        <v>2318</v>
      </c>
    </row>
    <row r="89" s="120" customFormat="true" ht="12.75" hidden="false" customHeight="false" outlineLevel="0" collapsed="false">
      <c r="A89" s="50" t="s">
        <v>143</v>
      </c>
      <c r="B89" s="51"/>
      <c r="C89" s="52"/>
      <c r="D89" s="113" t="n">
        <v>0</v>
      </c>
      <c r="E89" s="114" t="n">
        <v>0</v>
      </c>
      <c r="F89" s="115" t="n">
        <v>0</v>
      </c>
      <c r="G89" s="116" t="n">
        <v>0</v>
      </c>
      <c r="H89" s="114" t="n">
        <v>0</v>
      </c>
      <c r="I89" s="117" t="n">
        <v>0</v>
      </c>
      <c r="J89" s="116" t="n">
        <v>4000</v>
      </c>
      <c r="K89" s="114" t="n">
        <v>10000</v>
      </c>
      <c r="L89" s="117" t="n">
        <v>10000</v>
      </c>
      <c r="M89" s="116" t="n">
        <v>0</v>
      </c>
      <c r="N89" s="114" t="n">
        <v>0</v>
      </c>
      <c r="O89" s="117" t="n">
        <v>0</v>
      </c>
      <c r="P89" s="116" t="n">
        <v>0</v>
      </c>
      <c r="Q89" s="114" t="n">
        <v>0</v>
      </c>
      <c r="R89" s="117" t="n">
        <v>0</v>
      </c>
      <c r="S89" s="118"/>
      <c r="T89" s="116" t="n">
        <v>25152</v>
      </c>
      <c r="U89" s="114" t="n">
        <v>26495</v>
      </c>
      <c r="V89" s="119" t="n">
        <v>27509</v>
      </c>
    </row>
    <row r="90" customFormat="false" ht="12.75" hidden="false" customHeight="false" outlineLevel="0" collapsed="false">
      <c r="A90" s="36"/>
      <c r="B90" s="27"/>
      <c r="C90" s="28"/>
      <c r="D90" s="121"/>
      <c r="E90" s="122"/>
      <c r="F90" s="123"/>
      <c r="G90" s="121"/>
      <c r="H90" s="122"/>
      <c r="I90" s="123"/>
      <c r="J90" s="121"/>
      <c r="K90" s="122"/>
      <c r="L90" s="123"/>
      <c r="M90" s="121"/>
      <c r="N90" s="122"/>
      <c r="O90" s="123"/>
      <c r="P90" s="121"/>
      <c r="Q90" s="122"/>
      <c r="R90" s="123"/>
      <c r="S90" s="124"/>
      <c r="T90" s="121" t="n">
        <v>0</v>
      </c>
      <c r="U90" s="122" t="n">
        <v>0</v>
      </c>
      <c r="V90" s="123" t="n">
        <v>0</v>
      </c>
    </row>
    <row r="91" customFormat="false" ht="12.75" hidden="false" customHeight="false" outlineLevel="0" collapsed="false">
      <c r="A91" s="36" t="s">
        <v>22</v>
      </c>
      <c r="B91" s="27" t="s">
        <v>144</v>
      </c>
      <c r="C91" s="28" t="s">
        <v>145</v>
      </c>
      <c r="D91" s="106"/>
      <c r="E91" s="107"/>
      <c r="F91" s="108"/>
      <c r="G91" s="106"/>
      <c r="H91" s="107"/>
      <c r="I91" s="108"/>
      <c r="J91" s="106"/>
      <c r="K91" s="107"/>
      <c r="L91" s="108"/>
      <c r="M91" s="106"/>
      <c r="N91" s="107"/>
      <c r="O91" s="108"/>
      <c r="P91" s="106"/>
      <c r="Q91" s="107"/>
      <c r="R91" s="108"/>
      <c r="S91" s="109"/>
      <c r="T91" s="106" t="n">
        <v>5166</v>
      </c>
      <c r="U91" s="107" t="n">
        <v>2617</v>
      </c>
      <c r="V91" s="108" t="n">
        <v>2718</v>
      </c>
    </row>
    <row r="92" customFormat="false" ht="12.75" hidden="false" customHeight="false" outlineLevel="0" collapsed="false">
      <c r="A92" s="36" t="s">
        <v>22</v>
      </c>
      <c r="B92" s="27" t="s">
        <v>146</v>
      </c>
      <c r="C92" s="28" t="s">
        <v>147</v>
      </c>
      <c r="D92" s="106" t="n">
        <v>5500</v>
      </c>
      <c r="E92" s="107" t="n">
        <v>2500</v>
      </c>
      <c r="F92" s="108"/>
      <c r="G92" s="106"/>
      <c r="H92" s="107"/>
      <c r="I92" s="108"/>
      <c r="J92" s="106"/>
      <c r="K92" s="107"/>
      <c r="L92" s="108"/>
      <c r="M92" s="106"/>
      <c r="N92" s="107"/>
      <c r="O92" s="108"/>
      <c r="P92" s="106"/>
      <c r="Q92" s="107"/>
      <c r="R92" s="108"/>
      <c r="S92" s="109"/>
      <c r="T92" s="106" t="n">
        <v>9101</v>
      </c>
      <c r="U92" s="107" t="n">
        <v>5117</v>
      </c>
      <c r="V92" s="108" t="n">
        <v>2719</v>
      </c>
    </row>
    <row r="93" customFormat="false" ht="12.75" hidden="false" customHeight="false" outlineLevel="0" collapsed="false">
      <c r="A93" s="36" t="s">
        <v>22</v>
      </c>
      <c r="B93" s="27" t="s">
        <v>148</v>
      </c>
      <c r="C93" s="28" t="s">
        <v>149</v>
      </c>
      <c r="D93" s="106"/>
      <c r="E93" s="107"/>
      <c r="F93" s="108"/>
      <c r="G93" s="106"/>
      <c r="H93" s="107"/>
      <c r="I93" s="108"/>
      <c r="J93" s="106"/>
      <c r="K93" s="107"/>
      <c r="L93" s="108"/>
      <c r="M93" s="106"/>
      <c r="N93" s="107"/>
      <c r="O93" s="108"/>
      <c r="P93" s="106"/>
      <c r="Q93" s="107"/>
      <c r="R93" s="108"/>
      <c r="S93" s="109"/>
      <c r="T93" s="106" t="n">
        <v>3638</v>
      </c>
      <c r="U93" s="107" t="n">
        <v>2617</v>
      </c>
      <c r="V93" s="108" t="n">
        <v>2718</v>
      </c>
    </row>
    <row r="94" customFormat="false" ht="12.75" hidden="false" customHeight="false" outlineLevel="0" collapsed="false">
      <c r="A94" s="36" t="s">
        <v>22</v>
      </c>
      <c r="B94" s="27" t="s">
        <v>150</v>
      </c>
      <c r="C94" s="28" t="s">
        <v>644</v>
      </c>
      <c r="D94" s="106" t="n">
        <v>8500</v>
      </c>
      <c r="E94" s="107" t="n">
        <v>5500</v>
      </c>
      <c r="F94" s="108"/>
      <c r="G94" s="106"/>
      <c r="H94" s="107"/>
      <c r="I94" s="108"/>
      <c r="J94" s="106"/>
      <c r="K94" s="107"/>
      <c r="L94" s="108"/>
      <c r="M94" s="106"/>
      <c r="N94" s="107"/>
      <c r="O94" s="108"/>
      <c r="P94" s="106"/>
      <c r="Q94" s="107"/>
      <c r="R94" s="108"/>
      <c r="S94" s="109"/>
      <c r="T94" s="106" t="n">
        <v>15900</v>
      </c>
      <c r="U94" s="107" t="n">
        <v>8117</v>
      </c>
      <c r="V94" s="108" t="n">
        <v>2718</v>
      </c>
    </row>
    <row r="95" customFormat="false" ht="12.75" hidden="false" customHeight="false" outlineLevel="0" collapsed="false">
      <c r="A95" s="36" t="s">
        <v>22</v>
      </c>
      <c r="B95" s="27" t="s">
        <v>152</v>
      </c>
      <c r="C95" s="28" t="s">
        <v>153</v>
      </c>
      <c r="D95" s="106"/>
      <c r="E95" s="107"/>
      <c r="F95" s="108"/>
      <c r="G95" s="106"/>
      <c r="H95" s="107"/>
      <c r="I95" s="108"/>
      <c r="J95" s="106"/>
      <c r="K95" s="107"/>
      <c r="L95" s="108"/>
      <c r="M95" s="106"/>
      <c r="N95" s="107"/>
      <c r="O95" s="108"/>
      <c r="P95" s="106"/>
      <c r="Q95" s="107"/>
      <c r="R95" s="108"/>
      <c r="S95" s="109"/>
      <c r="T95" s="106" t="n">
        <v>3734</v>
      </c>
      <c r="U95" s="107" t="n">
        <v>2917</v>
      </c>
      <c r="V95" s="108" t="n">
        <v>3118</v>
      </c>
    </row>
    <row r="96" customFormat="false" ht="12.75" hidden="false" customHeight="false" outlineLevel="0" collapsed="false">
      <c r="A96" s="36" t="s">
        <v>22</v>
      </c>
      <c r="B96" s="27" t="s">
        <v>154</v>
      </c>
      <c r="C96" s="28" t="s">
        <v>155</v>
      </c>
      <c r="D96" s="106"/>
      <c r="E96" s="107"/>
      <c r="F96" s="108"/>
      <c r="G96" s="106"/>
      <c r="H96" s="107"/>
      <c r="I96" s="108"/>
      <c r="J96" s="106" t="n">
        <v>4000</v>
      </c>
      <c r="K96" s="107" t="n">
        <v>10000</v>
      </c>
      <c r="L96" s="108" t="n">
        <v>10000</v>
      </c>
      <c r="M96" s="106"/>
      <c r="N96" s="107"/>
      <c r="O96" s="108"/>
      <c r="P96" s="106"/>
      <c r="Q96" s="107"/>
      <c r="R96" s="108"/>
      <c r="S96" s="109"/>
      <c r="T96" s="106" t="n">
        <v>7535</v>
      </c>
      <c r="U96" s="107" t="n">
        <v>12617</v>
      </c>
      <c r="V96" s="108" t="n">
        <v>12718</v>
      </c>
    </row>
    <row r="97" customFormat="false" ht="12.75" hidden="false" customHeight="false" outlineLevel="0" collapsed="false">
      <c r="A97" s="36" t="s">
        <v>41</v>
      </c>
      <c r="B97" s="27" t="s">
        <v>156</v>
      </c>
      <c r="C97" s="28" t="s">
        <v>157</v>
      </c>
      <c r="D97" s="106"/>
      <c r="E97" s="107"/>
      <c r="F97" s="108"/>
      <c r="G97" s="106"/>
      <c r="H97" s="107"/>
      <c r="I97" s="108"/>
      <c r="J97" s="106"/>
      <c r="K97" s="107"/>
      <c r="L97" s="108"/>
      <c r="M97" s="106"/>
      <c r="N97" s="107"/>
      <c r="O97" s="108"/>
      <c r="P97" s="106"/>
      <c r="Q97" s="107"/>
      <c r="R97" s="108"/>
      <c r="S97" s="109"/>
      <c r="T97" s="106" t="n">
        <v>3466</v>
      </c>
      <c r="U97" s="107" t="n">
        <v>2217</v>
      </c>
      <c r="V97" s="108" t="n">
        <v>2318</v>
      </c>
    </row>
    <row r="98" s="120" customFormat="true" ht="12.75" hidden="false" customHeight="false" outlineLevel="0" collapsed="false">
      <c r="A98" s="50" t="s">
        <v>158</v>
      </c>
      <c r="B98" s="51"/>
      <c r="C98" s="52"/>
      <c r="D98" s="113" t="n">
        <v>14000</v>
      </c>
      <c r="E98" s="114" t="n">
        <v>8000</v>
      </c>
      <c r="F98" s="115" t="n">
        <v>0</v>
      </c>
      <c r="G98" s="116" t="n">
        <v>0</v>
      </c>
      <c r="H98" s="114" t="n">
        <v>0</v>
      </c>
      <c r="I98" s="117" t="n">
        <v>0</v>
      </c>
      <c r="J98" s="116" t="n">
        <v>4000</v>
      </c>
      <c r="K98" s="114" t="n">
        <v>10000</v>
      </c>
      <c r="L98" s="117" t="n">
        <v>10000</v>
      </c>
      <c r="M98" s="116" t="n">
        <v>0</v>
      </c>
      <c r="N98" s="114" t="n">
        <v>0</v>
      </c>
      <c r="O98" s="117" t="n">
        <v>0</v>
      </c>
      <c r="P98" s="116" t="n">
        <v>0</v>
      </c>
      <c r="Q98" s="114" t="n">
        <v>0</v>
      </c>
      <c r="R98" s="117" t="n">
        <v>0</v>
      </c>
      <c r="S98" s="118"/>
      <c r="T98" s="116" t="n">
        <v>48540</v>
      </c>
      <c r="U98" s="114" t="n">
        <v>36219</v>
      </c>
      <c r="V98" s="119" t="n">
        <v>29027</v>
      </c>
    </row>
    <row r="99" customFormat="false" ht="12.75" hidden="false" customHeight="false" outlineLevel="0" collapsed="false">
      <c r="A99" s="36"/>
      <c r="B99" s="27"/>
      <c r="C99" s="28"/>
      <c r="D99" s="121"/>
      <c r="E99" s="122"/>
      <c r="F99" s="123"/>
      <c r="G99" s="121"/>
      <c r="H99" s="122"/>
      <c r="I99" s="123"/>
      <c r="J99" s="121"/>
      <c r="K99" s="122"/>
      <c r="L99" s="123"/>
      <c r="M99" s="121"/>
      <c r="N99" s="122"/>
      <c r="O99" s="123"/>
      <c r="P99" s="121"/>
      <c r="Q99" s="122"/>
      <c r="R99" s="123"/>
      <c r="S99" s="124"/>
      <c r="T99" s="121" t="n">
        <v>0</v>
      </c>
      <c r="U99" s="122" t="n">
        <v>0</v>
      </c>
      <c r="V99" s="123" t="n">
        <v>0</v>
      </c>
    </row>
    <row r="100" customFormat="false" ht="12.75" hidden="false" customHeight="false" outlineLevel="0" collapsed="false">
      <c r="A100" s="36" t="s">
        <v>22</v>
      </c>
      <c r="B100" s="27" t="s">
        <v>159</v>
      </c>
      <c r="C100" s="28" t="s">
        <v>160</v>
      </c>
      <c r="D100" s="106"/>
      <c r="E100" s="107"/>
      <c r="F100" s="108"/>
      <c r="G100" s="106"/>
      <c r="H100" s="107"/>
      <c r="I100" s="108"/>
      <c r="J100" s="106" t="n">
        <v>4000</v>
      </c>
      <c r="K100" s="107" t="n">
        <v>5000</v>
      </c>
      <c r="L100" s="108" t="n">
        <v>5000</v>
      </c>
      <c r="M100" s="106"/>
      <c r="N100" s="107"/>
      <c r="O100" s="108"/>
      <c r="P100" s="106"/>
      <c r="Q100" s="107"/>
      <c r="R100" s="108"/>
      <c r="S100" s="109"/>
      <c r="T100" s="106" t="n">
        <v>7729</v>
      </c>
      <c r="U100" s="107" t="n">
        <v>7617</v>
      </c>
      <c r="V100" s="108" t="n">
        <v>7719</v>
      </c>
    </row>
    <row r="101" customFormat="false" ht="12.75" hidden="false" customHeight="false" outlineLevel="0" collapsed="false">
      <c r="A101" s="36" t="s">
        <v>22</v>
      </c>
      <c r="B101" s="27" t="s">
        <v>161</v>
      </c>
      <c r="C101" s="28" t="s">
        <v>162</v>
      </c>
      <c r="D101" s="106"/>
      <c r="E101" s="107"/>
      <c r="F101" s="108"/>
      <c r="G101" s="106"/>
      <c r="H101" s="107"/>
      <c r="I101" s="108"/>
      <c r="J101" s="106"/>
      <c r="K101" s="107"/>
      <c r="L101" s="108"/>
      <c r="M101" s="106"/>
      <c r="N101" s="107"/>
      <c r="O101" s="108"/>
      <c r="P101" s="106"/>
      <c r="Q101" s="107"/>
      <c r="R101" s="108"/>
      <c r="S101" s="109"/>
      <c r="T101" s="106" t="n">
        <v>3534</v>
      </c>
      <c r="U101" s="107" t="n">
        <v>2617</v>
      </c>
      <c r="V101" s="108" t="n">
        <v>2719</v>
      </c>
    </row>
    <row r="102" customFormat="false" ht="12.75" hidden="false" customHeight="false" outlineLevel="0" collapsed="false">
      <c r="A102" s="36" t="s">
        <v>22</v>
      </c>
      <c r="B102" s="27" t="s">
        <v>163</v>
      </c>
      <c r="C102" s="28" t="s">
        <v>164</v>
      </c>
      <c r="D102" s="106" t="n">
        <v>6000</v>
      </c>
      <c r="E102" s="107" t="n">
        <v>3500</v>
      </c>
      <c r="F102" s="108"/>
      <c r="G102" s="106"/>
      <c r="H102" s="107"/>
      <c r="I102" s="108"/>
      <c r="J102" s="106"/>
      <c r="K102" s="107"/>
      <c r="L102" s="108"/>
      <c r="M102" s="106"/>
      <c r="N102" s="107"/>
      <c r="O102" s="108"/>
      <c r="P102" s="106"/>
      <c r="Q102" s="107"/>
      <c r="R102" s="108"/>
      <c r="S102" s="109"/>
      <c r="T102" s="106" t="n">
        <v>9643</v>
      </c>
      <c r="U102" s="107" t="n">
        <v>6117</v>
      </c>
      <c r="V102" s="108" t="n">
        <v>2718</v>
      </c>
    </row>
    <row r="103" customFormat="false" ht="12.75" hidden="false" customHeight="false" outlineLevel="0" collapsed="false">
      <c r="A103" s="36" t="s">
        <v>22</v>
      </c>
      <c r="B103" s="27" t="s">
        <v>165</v>
      </c>
      <c r="C103" s="28" t="s">
        <v>166</v>
      </c>
      <c r="D103" s="106"/>
      <c r="E103" s="107"/>
      <c r="F103" s="108"/>
      <c r="G103" s="106"/>
      <c r="H103" s="107"/>
      <c r="I103" s="108"/>
      <c r="J103" s="106"/>
      <c r="K103" s="107" t="n">
        <v>5000</v>
      </c>
      <c r="L103" s="108" t="n">
        <v>5000</v>
      </c>
      <c r="M103" s="106"/>
      <c r="N103" s="107"/>
      <c r="O103" s="108"/>
      <c r="P103" s="106"/>
      <c r="Q103" s="107"/>
      <c r="R103" s="108"/>
      <c r="S103" s="109"/>
      <c r="T103" s="106" t="n">
        <v>3734</v>
      </c>
      <c r="U103" s="107" t="n">
        <v>7917</v>
      </c>
      <c r="V103" s="108" t="n">
        <v>8118</v>
      </c>
    </row>
    <row r="104" customFormat="false" ht="12.75" hidden="false" customHeight="false" outlineLevel="0" collapsed="false">
      <c r="A104" s="36" t="s">
        <v>41</v>
      </c>
      <c r="B104" s="27" t="s">
        <v>167</v>
      </c>
      <c r="C104" s="28" t="s">
        <v>168</v>
      </c>
      <c r="D104" s="106"/>
      <c r="E104" s="107"/>
      <c r="F104" s="108"/>
      <c r="G104" s="106"/>
      <c r="H104" s="107"/>
      <c r="I104" s="108"/>
      <c r="J104" s="106"/>
      <c r="K104" s="107"/>
      <c r="L104" s="108"/>
      <c r="M104" s="106"/>
      <c r="N104" s="107"/>
      <c r="O104" s="108"/>
      <c r="P104" s="106"/>
      <c r="Q104" s="107"/>
      <c r="R104" s="108"/>
      <c r="S104" s="109"/>
      <c r="T104" s="106" t="n">
        <v>3239</v>
      </c>
      <c r="U104" s="107" t="n">
        <v>2217</v>
      </c>
      <c r="V104" s="108" t="n">
        <v>2318</v>
      </c>
    </row>
    <row r="105" s="120" customFormat="true" ht="12.75" hidden="false" customHeight="false" outlineLevel="0" collapsed="false">
      <c r="A105" s="50" t="s">
        <v>169</v>
      </c>
      <c r="B105" s="51"/>
      <c r="C105" s="52"/>
      <c r="D105" s="113" t="n">
        <v>6000</v>
      </c>
      <c r="E105" s="114" t="n">
        <v>3500</v>
      </c>
      <c r="F105" s="115" t="n">
        <v>0</v>
      </c>
      <c r="G105" s="116" t="n">
        <v>0</v>
      </c>
      <c r="H105" s="114" t="n">
        <v>0</v>
      </c>
      <c r="I105" s="117" t="n">
        <v>0</v>
      </c>
      <c r="J105" s="116" t="n">
        <v>4000</v>
      </c>
      <c r="K105" s="114" t="n">
        <v>10000</v>
      </c>
      <c r="L105" s="117" t="n">
        <v>10000</v>
      </c>
      <c r="M105" s="116" t="n">
        <v>0</v>
      </c>
      <c r="N105" s="114" t="n">
        <v>0</v>
      </c>
      <c r="O105" s="117" t="n">
        <v>0</v>
      </c>
      <c r="P105" s="116" t="n">
        <v>0</v>
      </c>
      <c r="Q105" s="114" t="n">
        <v>0</v>
      </c>
      <c r="R105" s="117" t="n">
        <v>0</v>
      </c>
      <c r="S105" s="118"/>
      <c r="T105" s="116" t="n">
        <v>27879</v>
      </c>
      <c r="U105" s="114" t="n">
        <v>26485</v>
      </c>
      <c r="V105" s="119" t="n">
        <v>23592</v>
      </c>
    </row>
    <row r="106" customFormat="false" ht="12.75" hidden="false" customHeight="false" outlineLevel="0" collapsed="false">
      <c r="A106" s="26"/>
      <c r="B106" s="27"/>
      <c r="C106" s="28"/>
      <c r="D106" s="121"/>
      <c r="E106" s="122"/>
      <c r="F106" s="123"/>
      <c r="G106" s="121"/>
      <c r="H106" s="122"/>
      <c r="I106" s="123"/>
      <c r="J106" s="121"/>
      <c r="K106" s="122"/>
      <c r="L106" s="123"/>
      <c r="M106" s="121"/>
      <c r="N106" s="122"/>
      <c r="O106" s="123"/>
      <c r="P106" s="121"/>
      <c r="Q106" s="122"/>
      <c r="R106" s="123"/>
      <c r="S106" s="124"/>
      <c r="T106" s="121" t="n">
        <v>0</v>
      </c>
      <c r="U106" s="122" t="n">
        <v>0</v>
      </c>
      <c r="V106" s="123" t="n">
        <v>0</v>
      </c>
    </row>
    <row r="107" customFormat="false" ht="12.75" hidden="false" customHeight="false" outlineLevel="0" collapsed="false">
      <c r="A107" s="26"/>
      <c r="B107" s="66"/>
      <c r="C107" s="28"/>
      <c r="D107" s="121"/>
      <c r="E107" s="122"/>
      <c r="F107" s="123"/>
      <c r="G107" s="121"/>
      <c r="H107" s="122"/>
      <c r="I107" s="123"/>
      <c r="J107" s="121"/>
      <c r="K107" s="122"/>
      <c r="L107" s="123"/>
      <c r="M107" s="121"/>
      <c r="N107" s="122"/>
      <c r="O107" s="123"/>
      <c r="P107" s="121"/>
      <c r="Q107" s="122"/>
      <c r="R107" s="123"/>
      <c r="S107" s="124"/>
      <c r="T107" s="121" t="n">
        <v>0</v>
      </c>
      <c r="U107" s="122" t="n">
        <v>0</v>
      </c>
      <c r="V107" s="123" t="n">
        <v>0</v>
      </c>
    </row>
    <row r="108" s="120" customFormat="true" ht="12.75" hidden="false" customHeight="false" outlineLevel="0" collapsed="false">
      <c r="A108" s="50" t="s">
        <v>170</v>
      </c>
      <c r="B108" s="51"/>
      <c r="C108" s="52"/>
      <c r="D108" s="113" t="n">
        <v>20000</v>
      </c>
      <c r="E108" s="114" t="n">
        <v>11500</v>
      </c>
      <c r="F108" s="115" t="n">
        <v>0</v>
      </c>
      <c r="G108" s="116" t="n">
        <v>0</v>
      </c>
      <c r="H108" s="114" t="n">
        <v>0</v>
      </c>
      <c r="I108" s="117" t="n">
        <v>0</v>
      </c>
      <c r="J108" s="116" t="n">
        <v>19490</v>
      </c>
      <c r="K108" s="114" t="n">
        <v>35000</v>
      </c>
      <c r="L108" s="117" t="n">
        <v>35000</v>
      </c>
      <c r="M108" s="116" t="n">
        <v>0</v>
      </c>
      <c r="N108" s="114" t="n">
        <v>0</v>
      </c>
      <c r="O108" s="117" t="n">
        <v>0</v>
      </c>
      <c r="P108" s="116" t="n">
        <v>5596</v>
      </c>
      <c r="Q108" s="114" t="n">
        <v>0</v>
      </c>
      <c r="R108" s="117" t="n">
        <v>0</v>
      </c>
      <c r="S108" s="118"/>
      <c r="T108" s="116" t="n">
        <v>136856</v>
      </c>
      <c r="U108" s="114" t="n">
        <v>109284</v>
      </c>
      <c r="V108" s="119" t="n">
        <v>101018</v>
      </c>
    </row>
    <row r="109" customFormat="false" ht="12.75" hidden="false" customHeight="false" outlineLevel="0" collapsed="false">
      <c r="A109" s="72"/>
      <c r="B109" s="73"/>
      <c r="C109" s="67"/>
      <c r="D109" s="129"/>
      <c r="E109" s="130"/>
      <c r="F109" s="131"/>
      <c r="G109" s="129"/>
      <c r="H109" s="130"/>
      <c r="I109" s="131"/>
      <c r="J109" s="129"/>
      <c r="K109" s="130"/>
      <c r="L109" s="131"/>
      <c r="M109" s="129"/>
      <c r="N109" s="130"/>
      <c r="O109" s="131"/>
      <c r="P109" s="129"/>
      <c r="Q109" s="130"/>
      <c r="R109" s="131"/>
      <c r="S109" s="124"/>
      <c r="T109" s="129" t="n">
        <v>0</v>
      </c>
      <c r="U109" s="130" t="n">
        <v>0</v>
      </c>
      <c r="V109" s="131" t="n">
        <v>0</v>
      </c>
    </row>
    <row r="110" customFormat="false" ht="12.75" hidden="false" customHeight="false" outlineLevel="0" collapsed="false">
      <c r="A110" s="32" t="s">
        <v>171</v>
      </c>
      <c r="B110" s="27"/>
      <c r="C110" s="28"/>
      <c r="D110" s="121"/>
      <c r="E110" s="122"/>
      <c r="F110" s="123"/>
      <c r="G110" s="121"/>
      <c r="H110" s="122"/>
      <c r="I110" s="123"/>
      <c r="J110" s="121"/>
      <c r="K110" s="122"/>
      <c r="L110" s="123"/>
      <c r="M110" s="121"/>
      <c r="N110" s="122"/>
      <c r="O110" s="123"/>
      <c r="P110" s="121"/>
      <c r="Q110" s="122"/>
      <c r="R110" s="123"/>
      <c r="S110" s="124"/>
      <c r="T110" s="121" t="n">
        <v>0</v>
      </c>
      <c r="U110" s="122" t="n">
        <v>0</v>
      </c>
      <c r="V110" s="123" t="n">
        <v>0</v>
      </c>
    </row>
    <row r="111" customFormat="false" ht="12.75" hidden="false" customHeight="false" outlineLevel="0" collapsed="false">
      <c r="A111" s="36"/>
      <c r="B111" s="27"/>
      <c r="C111" s="28"/>
      <c r="D111" s="121"/>
      <c r="E111" s="122"/>
      <c r="F111" s="123"/>
      <c r="G111" s="121"/>
      <c r="H111" s="122"/>
      <c r="I111" s="123"/>
      <c r="J111" s="121"/>
      <c r="K111" s="122"/>
      <c r="L111" s="123"/>
      <c r="M111" s="121"/>
      <c r="N111" s="122"/>
      <c r="O111" s="123"/>
      <c r="P111" s="121"/>
      <c r="Q111" s="122"/>
      <c r="R111" s="123"/>
      <c r="S111" s="124"/>
      <c r="T111" s="121" t="n">
        <v>0</v>
      </c>
      <c r="U111" s="122" t="n">
        <v>0</v>
      </c>
      <c r="V111" s="123" t="n">
        <v>0</v>
      </c>
    </row>
    <row r="112" customFormat="false" ht="12.75" hidden="false" customHeight="false" outlineLevel="0" collapsed="false">
      <c r="A112" s="36" t="s">
        <v>17</v>
      </c>
      <c r="B112" s="27" t="s">
        <v>172</v>
      </c>
      <c r="C112" s="28" t="s">
        <v>173</v>
      </c>
      <c r="D112" s="106"/>
      <c r="E112" s="107"/>
      <c r="F112" s="108"/>
      <c r="G112" s="106"/>
      <c r="H112" s="107"/>
      <c r="I112" s="108"/>
      <c r="J112" s="106" t="n">
        <v>10000</v>
      </c>
      <c r="K112" s="107" t="n">
        <v>15000</v>
      </c>
      <c r="L112" s="108" t="n">
        <v>15000</v>
      </c>
      <c r="M112" s="106" t="n">
        <v>52374</v>
      </c>
      <c r="N112" s="107" t="n">
        <v>52374</v>
      </c>
      <c r="O112" s="108" t="n">
        <v>52374</v>
      </c>
      <c r="P112" s="106" t="n">
        <v>40323</v>
      </c>
      <c r="Q112" s="107"/>
      <c r="R112" s="108"/>
      <c r="S112" s="109"/>
      <c r="T112" s="106" t="n">
        <v>110369</v>
      </c>
      <c r="U112" s="107" t="n">
        <v>68624</v>
      </c>
      <c r="V112" s="108" t="n">
        <v>68674</v>
      </c>
    </row>
    <row r="113" customFormat="false" ht="12.75" hidden="false" customHeight="false" outlineLevel="0" collapsed="false">
      <c r="A113" s="36" t="s">
        <v>17</v>
      </c>
      <c r="B113" s="27" t="s">
        <v>174</v>
      </c>
      <c r="C113" s="28" t="s">
        <v>175</v>
      </c>
      <c r="D113" s="106"/>
      <c r="E113" s="107"/>
      <c r="F113" s="108"/>
      <c r="G113" s="106" t="n">
        <v>1000</v>
      </c>
      <c r="H113" s="107" t="n">
        <v>2500</v>
      </c>
      <c r="I113" s="108" t="n">
        <v>3500</v>
      </c>
      <c r="J113" s="106"/>
      <c r="K113" s="107"/>
      <c r="L113" s="108"/>
      <c r="M113" s="106" t="n">
        <v>59573</v>
      </c>
      <c r="N113" s="107" t="n">
        <v>59573</v>
      </c>
      <c r="O113" s="108" t="n">
        <v>59573</v>
      </c>
      <c r="P113" s="106" t="n">
        <v>50497</v>
      </c>
      <c r="Q113" s="107"/>
      <c r="R113" s="108"/>
      <c r="S113" s="109"/>
      <c r="T113" s="106" t="n">
        <v>384812</v>
      </c>
      <c r="U113" s="107" t="n">
        <v>350323</v>
      </c>
      <c r="V113" s="108" t="n">
        <v>366584</v>
      </c>
    </row>
    <row r="114" customFormat="false" ht="12.75" hidden="false" customHeight="false" outlineLevel="0" collapsed="false">
      <c r="A114" s="40" t="s">
        <v>17</v>
      </c>
      <c r="B114" s="41" t="s">
        <v>176</v>
      </c>
      <c r="C114" s="71" t="s">
        <v>177</v>
      </c>
      <c r="D114" s="110"/>
      <c r="E114" s="111"/>
      <c r="F114" s="112"/>
      <c r="G114" s="110"/>
      <c r="H114" s="111"/>
      <c r="I114" s="112"/>
      <c r="J114" s="110" t="n">
        <v>10000</v>
      </c>
      <c r="K114" s="111" t="n">
        <v>10000</v>
      </c>
      <c r="L114" s="112" t="n">
        <v>15000</v>
      </c>
      <c r="M114" s="110" t="n">
        <v>47506</v>
      </c>
      <c r="N114" s="111" t="n">
        <v>47506</v>
      </c>
      <c r="O114" s="112" t="n">
        <v>47506</v>
      </c>
      <c r="P114" s="110" t="n">
        <v>44659</v>
      </c>
      <c r="Q114" s="111"/>
      <c r="R114" s="112"/>
      <c r="S114" s="109"/>
      <c r="T114" s="136" t="n">
        <v>275925</v>
      </c>
      <c r="U114" s="111" t="n">
        <v>223206</v>
      </c>
      <c r="V114" s="112" t="n">
        <v>251506</v>
      </c>
    </row>
    <row r="115" customFormat="false" ht="12.75" hidden="false" customHeight="false" outlineLevel="0" collapsed="false">
      <c r="A115" s="36"/>
      <c r="B115" s="27"/>
      <c r="C115" s="28"/>
      <c r="D115" s="121"/>
      <c r="E115" s="122"/>
      <c r="F115" s="123"/>
      <c r="G115" s="121"/>
      <c r="H115" s="122"/>
      <c r="I115" s="123"/>
      <c r="J115" s="121"/>
      <c r="K115" s="122"/>
      <c r="L115" s="123"/>
      <c r="M115" s="121"/>
      <c r="N115" s="122"/>
      <c r="O115" s="123"/>
      <c r="P115" s="121"/>
      <c r="Q115" s="122"/>
      <c r="R115" s="123"/>
      <c r="S115" s="124"/>
      <c r="T115" s="121" t="n">
        <v>0</v>
      </c>
      <c r="U115" s="122" t="n">
        <v>0</v>
      </c>
      <c r="V115" s="123" t="n">
        <v>0</v>
      </c>
    </row>
    <row r="116" customFormat="false" ht="12.75" hidden="false" customHeight="false" outlineLevel="0" collapsed="false">
      <c r="A116" s="36" t="s">
        <v>22</v>
      </c>
      <c r="B116" s="27" t="s">
        <v>178</v>
      </c>
      <c r="C116" s="28" t="s">
        <v>179</v>
      </c>
      <c r="D116" s="106"/>
      <c r="E116" s="107"/>
      <c r="F116" s="108"/>
      <c r="G116" s="106"/>
      <c r="H116" s="107"/>
      <c r="I116" s="108"/>
      <c r="J116" s="106"/>
      <c r="K116" s="107"/>
      <c r="L116" s="108"/>
      <c r="M116" s="106"/>
      <c r="N116" s="107"/>
      <c r="O116" s="108"/>
      <c r="P116" s="106"/>
      <c r="Q116" s="107"/>
      <c r="R116" s="108"/>
      <c r="S116" s="109"/>
      <c r="T116" s="106" t="n">
        <v>6575</v>
      </c>
      <c r="U116" s="107" t="n">
        <v>2467</v>
      </c>
      <c r="V116" s="108" t="n">
        <v>2718</v>
      </c>
    </row>
    <row r="117" customFormat="false" ht="12.75" hidden="false" customHeight="false" outlineLevel="0" collapsed="false">
      <c r="A117" s="36" t="s">
        <v>22</v>
      </c>
      <c r="B117" s="27" t="s">
        <v>180</v>
      </c>
      <c r="C117" s="28" t="s">
        <v>181</v>
      </c>
      <c r="D117" s="106"/>
      <c r="E117" s="107"/>
      <c r="F117" s="108"/>
      <c r="G117" s="106"/>
      <c r="H117" s="107"/>
      <c r="I117" s="108"/>
      <c r="J117" s="106"/>
      <c r="K117" s="107"/>
      <c r="L117" s="108"/>
      <c r="M117" s="106"/>
      <c r="N117" s="107"/>
      <c r="O117" s="108"/>
      <c r="P117" s="106"/>
      <c r="Q117" s="107"/>
      <c r="R117" s="108"/>
      <c r="S117" s="109"/>
      <c r="T117" s="106" t="n">
        <v>3519</v>
      </c>
      <c r="U117" s="107" t="n">
        <v>2467</v>
      </c>
      <c r="V117" s="108" t="n">
        <v>2718</v>
      </c>
    </row>
    <row r="118" customFormat="false" ht="12.75" hidden="false" customHeight="false" outlineLevel="0" collapsed="false">
      <c r="A118" s="36" t="s">
        <v>22</v>
      </c>
      <c r="B118" s="27" t="s">
        <v>182</v>
      </c>
      <c r="C118" s="28" t="s">
        <v>183</v>
      </c>
      <c r="D118" s="106"/>
      <c r="E118" s="107"/>
      <c r="F118" s="108"/>
      <c r="G118" s="106"/>
      <c r="H118" s="107"/>
      <c r="I118" s="108"/>
      <c r="J118" s="106"/>
      <c r="K118" s="107"/>
      <c r="L118" s="108"/>
      <c r="M118" s="106"/>
      <c r="N118" s="107"/>
      <c r="O118" s="108"/>
      <c r="P118" s="106"/>
      <c r="Q118" s="107"/>
      <c r="R118" s="108"/>
      <c r="S118" s="109"/>
      <c r="T118" s="106" t="n">
        <v>3653</v>
      </c>
      <c r="U118" s="107" t="n">
        <v>2467</v>
      </c>
      <c r="V118" s="108" t="n">
        <v>2719</v>
      </c>
    </row>
    <row r="119" customFormat="false" ht="12.75" hidden="false" customHeight="false" outlineLevel="0" collapsed="false">
      <c r="A119" s="36" t="s">
        <v>41</v>
      </c>
      <c r="B119" s="27" t="s">
        <v>184</v>
      </c>
      <c r="C119" s="28" t="s">
        <v>185</v>
      </c>
      <c r="D119" s="106"/>
      <c r="E119" s="107"/>
      <c r="F119" s="108"/>
      <c r="G119" s="106"/>
      <c r="H119" s="107"/>
      <c r="I119" s="108"/>
      <c r="J119" s="106"/>
      <c r="K119" s="107"/>
      <c r="L119" s="108"/>
      <c r="M119" s="106"/>
      <c r="N119" s="107"/>
      <c r="O119" s="108"/>
      <c r="P119" s="106"/>
      <c r="Q119" s="107"/>
      <c r="R119" s="108"/>
      <c r="S119" s="109"/>
      <c r="T119" s="106" t="n">
        <v>3184</v>
      </c>
      <c r="U119" s="107" t="n">
        <v>2217</v>
      </c>
      <c r="V119" s="108" t="n">
        <v>2318</v>
      </c>
    </row>
    <row r="120" s="120" customFormat="true" ht="12.75" hidden="false" customHeight="false" outlineLevel="0" collapsed="false">
      <c r="A120" s="50" t="s">
        <v>186</v>
      </c>
      <c r="B120" s="51"/>
      <c r="C120" s="52"/>
      <c r="D120" s="113" t="n">
        <v>0</v>
      </c>
      <c r="E120" s="114" t="n">
        <v>0</v>
      </c>
      <c r="F120" s="115" t="n">
        <v>0</v>
      </c>
      <c r="G120" s="116" t="n">
        <v>0</v>
      </c>
      <c r="H120" s="114" t="n">
        <v>0</v>
      </c>
      <c r="I120" s="117" t="n">
        <v>0</v>
      </c>
      <c r="J120" s="116" t="n">
        <v>0</v>
      </c>
      <c r="K120" s="114" t="n">
        <v>0</v>
      </c>
      <c r="L120" s="117" t="n">
        <v>0</v>
      </c>
      <c r="M120" s="116" t="n">
        <v>0</v>
      </c>
      <c r="N120" s="114" t="n">
        <v>0</v>
      </c>
      <c r="O120" s="117" t="n">
        <v>0</v>
      </c>
      <c r="P120" s="116" t="n">
        <v>0</v>
      </c>
      <c r="Q120" s="114" t="n">
        <v>0</v>
      </c>
      <c r="R120" s="117" t="n">
        <v>0</v>
      </c>
      <c r="S120" s="118"/>
      <c r="T120" s="116" t="n">
        <v>16931</v>
      </c>
      <c r="U120" s="114" t="n">
        <v>9618</v>
      </c>
      <c r="V120" s="119" t="n">
        <v>10473</v>
      </c>
    </row>
    <row r="121" customFormat="false" ht="12.75" hidden="false" customHeight="false" outlineLevel="0" collapsed="false">
      <c r="A121" s="36"/>
      <c r="B121" s="27"/>
      <c r="C121" s="28"/>
      <c r="D121" s="121"/>
      <c r="E121" s="122"/>
      <c r="F121" s="123"/>
      <c r="G121" s="121"/>
      <c r="H121" s="122"/>
      <c r="I121" s="123"/>
      <c r="J121" s="121"/>
      <c r="K121" s="122"/>
      <c r="L121" s="123"/>
      <c r="M121" s="121"/>
      <c r="N121" s="122"/>
      <c r="O121" s="123"/>
      <c r="P121" s="121"/>
      <c r="Q121" s="122"/>
      <c r="R121" s="123"/>
      <c r="S121" s="124"/>
      <c r="T121" s="121" t="n">
        <v>0</v>
      </c>
      <c r="U121" s="122" t="n">
        <v>0</v>
      </c>
      <c r="V121" s="123" t="n">
        <v>0</v>
      </c>
    </row>
    <row r="122" customFormat="false" ht="12.75" hidden="false" customHeight="false" outlineLevel="0" collapsed="false">
      <c r="A122" s="36" t="s">
        <v>22</v>
      </c>
      <c r="B122" s="27" t="s">
        <v>187</v>
      </c>
      <c r="C122" s="28" t="s">
        <v>188</v>
      </c>
      <c r="D122" s="106"/>
      <c r="E122" s="107"/>
      <c r="F122" s="108"/>
      <c r="G122" s="106"/>
      <c r="H122" s="107"/>
      <c r="I122" s="108"/>
      <c r="J122" s="106" t="n">
        <v>4000</v>
      </c>
      <c r="K122" s="107" t="n">
        <v>5000</v>
      </c>
      <c r="L122" s="108" t="n">
        <v>5000</v>
      </c>
      <c r="M122" s="106"/>
      <c r="N122" s="107"/>
      <c r="O122" s="108"/>
      <c r="P122" s="106"/>
      <c r="Q122" s="107"/>
      <c r="R122" s="108"/>
      <c r="S122" s="109"/>
      <c r="T122" s="106" t="n">
        <v>8436</v>
      </c>
      <c r="U122" s="107" t="n">
        <v>7467</v>
      </c>
      <c r="V122" s="108" t="n">
        <v>7718</v>
      </c>
    </row>
    <row r="123" customFormat="false" ht="12.75" hidden="false" customHeight="false" outlineLevel="0" collapsed="false">
      <c r="A123" s="36" t="s">
        <v>22</v>
      </c>
      <c r="B123" s="27" t="s">
        <v>189</v>
      </c>
      <c r="C123" s="28" t="s">
        <v>190</v>
      </c>
      <c r="D123" s="106"/>
      <c r="E123" s="107"/>
      <c r="F123" s="108"/>
      <c r="G123" s="106"/>
      <c r="H123" s="107"/>
      <c r="I123" s="108"/>
      <c r="J123" s="106"/>
      <c r="K123" s="107"/>
      <c r="L123" s="108"/>
      <c r="M123" s="106"/>
      <c r="N123" s="107"/>
      <c r="O123" s="108"/>
      <c r="P123" s="106"/>
      <c r="Q123" s="107"/>
      <c r="R123" s="108"/>
      <c r="S123" s="109"/>
      <c r="T123" s="106" t="n">
        <v>3387</v>
      </c>
      <c r="U123" s="107" t="n">
        <v>2467</v>
      </c>
      <c r="V123" s="108" t="n">
        <v>2718</v>
      </c>
    </row>
    <row r="124" customFormat="false" ht="12.75" hidden="false" customHeight="false" outlineLevel="0" collapsed="false">
      <c r="A124" s="36" t="s">
        <v>22</v>
      </c>
      <c r="B124" s="27" t="s">
        <v>191</v>
      </c>
      <c r="C124" s="28" t="s">
        <v>192</v>
      </c>
      <c r="D124" s="106"/>
      <c r="E124" s="107"/>
      <c r="F124" s="108"/>
      <c r="G124" s="106" t="n">
        <v>2000</v>
      </c>
      <c r="H124" s="107" t="n">
        <v>2000</v>
      </c>
      <c r="I124" s="108" t="n">
        <v>2000</v>
      </c>
      <c r="J124" s="106"/>
      <c r="K124" s="107"/>
      <c r="L124" s="108"/>
      <c r="M124" s="106"/>
      <c r="N124" s="107"/>
      <c r="O124" s="108"/>
      <c r="P124" s="106"/>
      <c r="Q124" s="107"/>
      <c r="R124" s="108"/>
      <c r="S124" s="109"/>
      <c r="T124" s="106" t="n">
        <v>6615</v>
      </c>
      <c r="U124" s="107" t="n">
        <v>4467</v>
      </c>
      <c r="V124" s="108" t="n">
        <v>4718</v>
      </c>
    </row>
    <row r="125" customFormat="false" ht="12.75" hidden="false" customHeight="false" outlineLevel="0" collapsed="false">
      <c r="A125" s="36" t="s">
        <v>22</v>
      </c>
      <c r="B125" s="27" t="s">
        <v>193</v>
      </c>
      <c r="C125" s="28" t="s">
        <v>194</v>
      </c>
      <c r="D125" s="106"/>
      <c r="E125" s="107"/>
      <c r="F125" s="108"/>
      <c r="G125" s="106"/>
      <c r="H125" s="107"/>
      <c r="I125" s="108"/>
      <c r="J125" s="106" t="n">
        <v>4000</v>
      </c>
      <c r="K125" s="107"/>
      <c r="L125" s="108"/>
      <c r="M125" s="106"/>
      <c r="N125" s="107"/>
      <c r="O125" s="108"/>
      <c r="P125" s="106"/>
      <c r="Q125" s="107"/>
      <c r="R125" s="108"/>
      <c r="S125" s="109"/>
      <c r="T125" s="106" t="n">
        <v>8488</v>
      </c>
      <c r="U125" s="107" t="n">
        <v>2617</v>
      </c>
      <c r="V125" s="108" t="n">
        <v>2718</v>
      </c>
    </row>
    <row r="126" customFormat="false" ht="12.75" hidden="false" customHeight="false" outlineLevel="0" collapsed="false">
      <c r="A126" s="36" t="s">
        <v>41</v>
      </c>
      <c r="B126" s="27" t="s">
        <v>195</v>
      </c>
      <c r="C126" s="28" t="s">
        <v>196</v>
      </c>
      <c r="D126" s="106"/>
      <c r="E126" s="107"/>
      <c r="F126" s="108"/>
      <c r="G126" s="106"/>
      <c r="H126" s="107"/>
      <c r="I126" s="108"/>
      <c r="J126" s="106"/>
      <c r="K126" s="107"/>
      <c r="L126" s="108"/>
      <c r="M126" s="106"/>
      <c r="N126" s="107"/>
      <c r="O126" s="108"/>
      <c r="P126" s="106"/>
      <c r="Q126" s="107"/>
      <c r="R126" s="108"/>
      <c r="S126" s="109"/>
      <c r="T126" s="106" t="n">
        <v>3474</v>
      </c>
      <c r="U126" s="107" t="n">
        <v>2217</v>
      </c>
      <c r="V126" s="108" t="n">
        <v>2318</v>
      </c>
    </row>
    <row r="127" s="120" customFormat="true" ht="12.75" hidden="false" customHeight="false" outlineLevel="0" collapsed="false">
      <c r="A127" s="50" t="s">
        <v>197</v>
      </c>
      <c r="B127" s="51"/>
      <c r="C127" s="52"/>
      <c r="D127" s="113" t="n">
        <v>0</v>
      </c>
      <c r="E127" s="114" t="n">
        <v>0</v>
      </c>
      <c r="F127" s="115" t="n">
        <v>0</v>
      </c>
      <c r="G127" s="116" t="n">
        <v>2000</v>
      </c>
      <c r="H127" s="114" t="n">
        <v>2000</v>
      </c>
      <c r="I127" s="117" t="n">
        <v>2000</v>
      </c>
      <c r="J127" s="116" t="n">
        <v>8000</v>
      </c>
      <c r="K127" s="114" t="n">
        <v>5000</v>
      </c>
      <c r="L127" s="117" t="n">
        <v>5000</v>
      </c>
      <c r="M127" s="116" t="n">
        <v>0</v>
      </c>
      <c r="N127" s="114" t="n">
        <v>0</v>
      </c>
      <c r="O127" s="117" t="n">
        <v>0</v>
      </c>
      <c r="P127" s="116" t="n">
        <v>0</v>
      </c>
      <c r="Q127" s="114" t="n">
        <v>0</v>
      </c>
      <c r="R127" s="117" t="n">
        <v>0</v>
      </c>
      <c r="S127" s="118"/>
      <c r="T127" s="116" t="n">
        <v>30400</v>
      </c>
      <c r="U127" s="114" t="n">
        <v>19235</v>
      </c>
      <c r="V127" s="119" t="n">
        <v>20190</v>
      </c>
    </row>
    <row r="128" customFormat="false" ht="12.75" hidden="false" customHeight="false" outlineLevel="0" collapsed="false">
      <c r="A128" s="36"/>
      <c r="B128" s="27"/>
      <c r="C128" s="28"/>
      <c r="D128" s="121"/>
      <c r="E128" s="122"/>
      <c r="F128" s="123"/>
      <c r="G128" s="121"/>
      <c r="H128" s="122"/>
      <c r="I128" s="123"/>
      <c r="J128" s="121"/>
      <c r="K128" s="122"/>
      <c r="L128" s="123"/>
      <c r="M128" s="121"/>
      <c r="N128" s="122"/>
      <c r="O128" s="123"/>
      <c r="P128" s="121"/>
      <c r="Q128" s="122"/>
      <c r="R128" s="123"/>
      <c r="S128" s="124"/>
      <c r="T128" s="121" t="n">
        <v>0</v>
      </c>
      <c r="U128" s="122" t="n">
        <v>0</v>
      </c>
      <c r="V128" s="123" t="n">
        <v>0</v>
      </c>
    </row>
    <row r="129" customFormat="false" ht="12.75" hidden="false" customHeight="false" outlineLevel="0" collapsed="false">
      <c r="A129" s="36"/>
      <c r="B129" s="66"/>
      <c r="C129" s="28"/>
      <c r="D129" s="121"/>
      <c r="E129" s="122"/>
      <c r="F129" s="123"/>
      <c r="G129" s="121"/>
      <c r="H129" s="122"/>
      <c r="I129" s="123"/>
      <c r="J129" s="121"/>
      <c r="K129" s="122"/>
      <c r="L129" s="123"/>
      <c r="M129" s="121"/>
      <c r="N129" s="122"/>
      <c r="O129" s="123"/>
      <c r="P129" s="121"/>
      <c r="Q129" s="122"/>
      <c r="R129" s="123"/>
      <c r="S129" s="124"/>
      <c r="T129" s="121" t="n">
        <v>0</v>
      </c>
      <c r="U129" s="122" t="n">
        <v>0</v>
      </c>
      <c r="V129" s="123" t="n">
        <v>0</v>
      </c>
    </row>
    <row r="130" s="120" customFormat="true" ht="12.75" hidden="false" customHeight="false" outlineLevel="0" collapsed="false">
      <c r="A130" s="50" t="s">
        <v>198</v>
      </c>
      <c r="B130" s="51"/>
      <c r="C130" s="52"/>
      <c r="D130" s="113" t="n">
        <v>0</v>
      </c>
      <c r="E130" s="114" t="n">
        <v>0</v>
      </c>
      <c r="F130" s="115" t="n">
        <v>0</v>
      </c>
      <c r="G130" s="116" t="n">
        <v>3000</v>
      </c>
      <c r="H130" s="114" t="n">
        <v>4500</v>
      </c>
      <c r="I130" s="117" t="n">
        <v>5500</v>
      </c>
      <c r="J130" s="116" t="n">
        <v>28000</v>
      </c>
      <c r="K130" s="114" t="n">
        <v>30000</v>
      </c>
      <c r="L130" s="117" t="n">
        <v>35000</v>
      </c>
      <c r="M130" s="116" t="n">
        <v>159453</v>
      </c>
      <c r="N130" s="114" t="n">
        <v>159453</v>
      </c>
      <c r="O130" s="117" t="n">
        <v>159453</v>
      </c>
      <c r="P130" s="116" t="n">
        <v>135479</v>
      </c>
      <c r="Q130" s="114" t="n">
        <v>0</v>
      </c>
      <c r="R130" s="117" t="n">
        <v>0</v>
      </c>
      <c r="S130" s="118"/>
      <c r="T130" s="116" t="n">
        <v>818437</v>
      </c>
      <c r="U130" s="114" t="n">
        <v>671006</v>
      </c>
      <c r="V130" s="119" t="n">
        <v>717427</v>
      </c>
    </row>
    <row r="131" customFormat="false" ht="12.75" hidden="false" customHeight="false" outlineLevel="0" collapsed="false">
      <c r="A131" s="72"/>
      <c r="B131" s="73"/>
      <c r="C131" s="67"/>
      <c r="D131" s="129"/>
      <c r="E131" s="130"/>
      <c r="F131" s="131"/>
      <c r="G131" s="129"/>
      <c r="H131" s="130"/>
      <c r="I131" s="131"/>
      <c r="J131" s="129"/>
      <c r="K131" s="130"/>
      <c r="L131" s="131"/>
      <c r="M131" s="129"/>
      <c r="N131" s="130"/>
      <c r="O131" s="131"/>
      <c r="P131" s="129"/>
      <c r="Q131" s="130"/>
      <c r="R131" s="131"/>
      <c r="S131" s="124"/>
      <c r="T131" s="129" t="n">
        <v>0</v>
      </c>
      <c r="U131" s="130" t="n">
        <v>0</v>
      </c>
      <c r="V131" s="131" t="n">
        <v>0</v>
      </c>
    </row>
    <row r="132" customFormat="false" ht="12.75" hidden="false" customHeight="false" outlineLevel="0" collapsed="false">
      <c r="A132" s="32" t="s">
        <v>199</v>
      </c>
      <c r="B132" s="27"/>
      <c r="C132" s="28"/>
      <c r="D132" s="121"/>
      <c r="E132" s="122"/>
      <c r="F132" s="123"/>
      <c r="G132" s="121"/>
      <c r="H132" s="122"/>
      <c r="I132" s="123"/>
      <c r="J132" s="121"/>
      <c r="K132" s="122"/>
      <c r="L132" s="123"/>
      <c r="M132" s="121"/>
      <c r="N132" s="122"/>
      <c r="O132" s="123"/>
      <c r="P132" s="121"/>
      <c r="Q132" s="122"/>
      <c r="R132" s="123"/>
      <c r="S132" s="124"/>
      <c r="T132" s="121" t="n">
        <v>0</v>
      </c>
      <c r="U132" s="122" t="n">
        <v>0</v>
      </c>
      <c r="V132" s="123" t="n">
        <v>0</v>
      </c>
    </row>
    <row r="133" customFormat="false" ht="12.75" hidden="false" customHeight="false" outlineLevel="0" collapsed="false">
      <c r="A133" s="36"/>
      <c r="B133" s="27"/>
      <c r="C133" s="28"/>
      <c r="D133" s="121"/>
      <c r="E133" s="122"/>
      <c r="F133" s="123"/>
      <c r="G133" s="121"/>
      <c r="H133" s="122"/>
      <c r="I133" s="123"/>
      <c r="J133" s="121"/>
      <c r="K133" s="122"/>
      <c r="L133" s="123"/>
      <c r="M133" s="121"/>
      <c r="N133" s="122"/>
      <c r="O133" s="123"/>
      <c r="P133" s="121"/>
      <c r="Q133" s="122"/>
      <c r="R133" s="123"/>
      <c r="S133" s="124"/>
      <c r="T133" s="121" t="n">
        <v>0</v>
      </c>
      <c r="U133" s="122" t="n">
        <v>0</v>
      </c>
      <c r="V133" s="123" t="n">
        <v>0</v>
      </c>
    </row>
    <row r="134" customFormat="false" ht="12.75" hidden="false" customHeight="false" outlineLevel="0" collapsed="false">
      <c r="A134" s="40" t="s">
        <v>17</v>
      </c>
      <c r="B134" s="41" t="s">
        <v>200</v>
      </c>
      <c r="C134" s="71" t="s">
        <v>201</v>
      </c>
      <c r="D134" s="110"/>
      <c r="E134" s="111"/>
      <c r="F134" s="112"/>
      <c r="G134" s="110" t="n">
        <v>25425</v>
      </c>
      <c r="H134" s="111" t="n">
        <v>25000</v>
      </c>
      <c r="I134" s="112" t="n">
        <v>23000</v>
      </c>
      <c r="J134" s="110" t="n">
        <v>10000</v>
      </c>
      <c r="K134" s="111" t="n">
        <v>15000</v>
      </c>
      <c r="L134" s="112" t="n">
        <v>15000</v>
      </c>
      <c r="M134" s="110" t="n">
        <v>52469</v>
      </c>
      <c r="N134" s="111" t="n">
        <v>52469</v>
      </c>
      <c r="O134" s="112" t="n">
        <v>52469</v>
      </c>
      <c r="P134" s="110" t="n">
        <v>52621</v>
      </c>
      <c r="Q134" s="111"/>
      <c r="R134" s="112"/>
      <c r="S134" s="109"/>
      <c r="T134" s="110" t="n">
        <v>296739</v>
      </c>
      <c r="U134" s="111" t="n">
        <v>256432</v>
      </c>
      <c r="V134" s="112" t="n">
        <v>263106</v>
      </c>
    </row>
    <row r="135" customFormat="false" ht="12.75" hidden="false" customHeight="false" outlineLevel="0" collapsed="false">
      <c r="A135" s="36"/>
      <c r="B135" s="27"/>
      <c r="C135" s="28"/>
      <c r="D135" s="121"/>
      <c r="E135" s="122"/>
      <c r="F135" s="123"/>
      <c r="G135" s="121"/>
      <c r="H135" s="122"/>
      <c r="I135" s="123"/>
      <c r="J135" s="121"/>
      <c r="K135" s="122"/>
      <c r="L135" s="123"/>
      <c r="M135" s="121"/>
      <c r="N135" s="122"/>
      <c r="O135" s="123"/>
      <c r="P135" s="121"/>
      <c r="Q135" s="122"/>
      <c r="R135" s="123"/>
      <c r="S135" s="124"/>
      <c r="T135" s="121" t="n">
        <v>0</v>
      </c>
      <c r="U135" s="122" t="n">
        <v>0</v>
      </c>
      <c r="V135" s="123" t="n">
        <v>0</v>
      </c>
    </row>
    <row r="136" customFormat="false" ht="12.75" hidden="false" customHeight="false" outlineLevel="0" collapsed="false">
      <c r="A136" s="36" t="s">
        <v>22</v>
      </c>
      <c r="B136" s="27" t="s">
        <v>202</v>
      </c>
      <c r="C136" s="28" t="s">
        <v>203</v>
      </c>
      <c r="D136" s="106"/>
      <c r="E136" s="107"/>
      <c r="F136" s="108"/>
      <c r="G136" s="106"/>
      <c r="H136" s="107"/>
      <c r="I136" s="108"/>
      <c r="J136" s="106"/>
      <c r="K136" s="107"/>
      <c r="L136" s="108"/>
      <c r="M136" s="106"/>
      <c r="N136" s="107"/>
      <c r="O136" s="108"/>
      <c r="P136" s="106"/>
      <c r="Q136" s="107"/>
      <c r="R136" s="108"/>
      <c r="S136" s="109"/>
      <c r="T136" s="106" t="n">
        <v>3734</v>
      </c>
      <c r="U136" s="107" t="n">
        <v>2917</v>
      </c>
      <c r="V136" s="108" t="n">
        <v>3118</v>
      </c>
    </row>
    <row r="137" customFormat="false" ht="12.75" hidden="false" customHeight="false" outlineLevel="0" collapsed="false">
      <c r="A137" s="36" t="s">
        <v>22</v>
      </c>
      <c r="B137" s="27" t="s">
        <v>204</v>
      </c>
      <c r="C137" s="28" t="s">
        <v>205</v>
      </c>
      <c r="D137" s="106"/>
      <c r="E137" s="107"/>
      <c r="F137" s="108"/>
      <c r="G137" s="106"/>
      <c r="H137" s="107"/>
      <c r="I137" s="108"/>
      <c r="J137" s="106"/>
      <c r="K137" s="107"/>
      <c r="L137" s="108"/>
      <c r="M137" s="106"/>
      <c r="N137" s="107"/>
      <c r="O137" s="108"/>
      <c r="P137" s="106"/>
      <c r="Q137" s="107"/>
      <c r="R137" s="108"/>
      <c r="S137" s="109"/>
      <c r="T137" s="106" t="n">
        <v>3995</v>
      </c>
      <c r="U137" s="107" t="n">
        <v>2917</v>
      </c>
      <c r="V137" s="108" t="n">
        <v>3118</v>
      </c>
    </row>
    <row r="138" customFormat="false" ht="12.75" hidden="false" customHeight="false" outlineLevel="0" collapsed="false">
      <c r="A138" s="36" t="s">
        <v>22</v>
      </c>
      <c r="B138" s="27" t="s">
        <v>206</v>
      </c>
      <c r="C138" s="28" t="s">
        <v>207</v>
      </c>
      <c r="D138" s="106"/>
      <c r="E138" s="107"/>
      <c r="F138" s="108"/>
      <c r="G138" s="106"/>
      <c r="H138" s="107"/>
      <c r="I138" s="108"/>
      <c r="J138" s="106"/>
      <c r="K138" s="107"/>
      <c r="L138" s="108"/>
      <c r="M138" s="106"/>
      <c r="N138" s="107"/>
      <c r="O138" s="108"/>
      <c r="P138" s="106"/>
      <c r="Q138" s="107"/>
      <c r="R138" s="108"/>
      <c r="S138" s="109"/>
      <c r="T138" s="106" t="n">
        <v>3754</v>
      </c>
      <c r="U138" s="107" t="n">
        <v>2917</v>
      </c>
      <c r="V138" s="108" t="n">
        <v>3118</v>
      </c>
    </row>
    <row r="139" customFormat="false" ht="12.75" hidden="false" customHeight="false" outlineLevel="0" collapsed="false">
      <c r="A139" s="36" t="s">
        <v>22</v>
      </c>
      <c r="B139" s="27" t="s">
        <v>208</v>
      </c>
      <c r="C139" s="28" t="s">
        <v>209</v>
      </c>
      <c r="D139" s="106"/>
      <c r="E139" s="107"/>
      <c r="F139" s="108"/>
      <c r="G139" s="106"/>
      <c r="H139" s="107"/>
      <c r="I139" s="108"/>
      <c r="J139" s="106"/>
      <c r="K139" s="107"/>
      <c r="L139" s="108"/>
      <c r="M139" s="106"/>
      <c r="N139" s="107"/>
      <c r="O139" s="108"/>
      <c r="P139" s="106"/>
      <c r="Q139" s="107"/>
      <c r="R139" s="108"/>
      <c r="S139" s="109"/>
      <c r="T139" s="106" t="n">
        <v>3734</v>
      </c>
      <c r="U139" s="107" t="n">
        <v>2917</v>
      </c>
      <c r="V139" s="108" t="n">
        <v>3118</v>
      </c>
    </row>
    <row r="140" customFormat="false" ht="12.75" hidden="false" customHeight="false" outlineLevel="0" collapsed="false">
      <c r="A140" s="36" t="s">
        <v>22</v>
      </c>
      <c r="B140" s="27" t="s">
        <v>210</v>
      </c>
      <c r="C140" s="28" t="s">
        <v>211</v>
      </c>
      <c r="D140" s="106"/>
      <c r="E140" s="107"/>
      <c r="F140" s="108"/>
      <c r="G140" s="106"/>
      <c r="H140" s="107"/>
      <c r="I140" s="108"/>
      <c r="J140" s="106"/>
      <c r="K140" s="107"/>
      <c r="L140" s="108"/>
      <c r="M140" s="106"/>
      <c r="N140" s="107"/>
      <c r="O140" s="108"/>
      <c r="P140" s="106"/>
      <c r="Q140" s="107"/>
      <c r="R140" s="108"/>
      <c r="S140" s="109"/>
      <c r="T140" s="106" t="n">
        <v>3787</v>
      </c>
      <c r="U140" s="107" t="n">
        <v>2917</v>
      </c>
      <c r="V140" s="108" t="n">
        <v>3118</v>
      </c>
    </row>
    <row r="141" customFormat="false" ht="12.75" hidden="false" customHeight="false" outlineLevel="0" collapsed="false">
      <c r="A141" s="36" t="s">
        <v>22</v>
      </c>
      <c r="B141" s="27" t="s">
        <v>212</v>
      </c>
      <c r="C141" s="28" t="s">
        <v>213</v>
      </c>
      <c r="D141" s="106"/>
      <c r="E141" s="107"/>
      <c r="F141" s="108"/>
      <c r="G141" s="106"/>
      <c r="H141" s="107"/>
      <c r="I141" s="108"/>
      <c r="J141" s="106"/>
      <c r="K141" s="107"/>
      <c r="L141" s="108"/>
      <c r="M141" s="106"/>
      <c r="N141" s="107"/>
      <c r="O141" s="108"/>
      <c r="P141" s="106"/>
      <c r="Q141" s="107"/>
      <c r="R141" s="108"/>
      <c r="S141" s="109"/>
      <c r="T141" s="106" t="n">
        <v>3618</v>
      </c>
      <c r="U141" s="107" t="n">
        <v>2617</v>
      </c>
      <c r="V141" s="108" t="n">
        <v>2718</v>
      </c>
    </row>
    <row r="142" customFormat="false" ht="12.75" hidden="false" customHeight="false" outlineLevel="0" collapsed="false">
      <c r="A142" s="36" t="s">
        <v>41</v>
      </c>
      <c r="B142" s="27" t="s">
        <v>214</v>
      </c>
      <c r="C142" s="28" t="s">
        <v>215</v>
      </c>
      <c r="D142" s="106"/>
      <c r="E142" s="107" t="n">
        <v>2650</v>
      </c>
      <c r="F142" s="108" t="n">
        <v>3000</v>
      </c>
      <c r="G142" s="106" t="n">
        <v>1500</v>
      </c>
      <c r="H142" s="107" t="n">
        <v>3000</v>
      </c>
      <c r="I142" s="108" t="n">
        <v>4000</v>
      </c>
      <c r="J142" s="106"/>
      <c r="K142" s="107"/>
      <c r="L142" s="108"/>
      <c r="M142" s="106"/>
      <c r="N142" s="107"/>
      <c r="O142" s="108"/>
      <c r="P142" s="106"/>
      <c r="Q142" s="107"/>
      <c r="R142" s="108"/>
      <c r="S142" s="109"/>
      <c r="T142" s="106" t="n">
        <v>5052</v>
      </c>
      <c r="U142" s="107" t="n">
        <v>7867</v>
      </c>
      <c r="V142" s="108" t="n">
        <v>9318</v>
      </c>
    </row>
    <row r="143" s="120" customFormat="true" ht="12.75" hidden="false" customHeight="false" outlineLevel="0" collapsed="false">
      <c r="A143" s="50" t="s">
        <v>216</v>
      </c>
      <c r="B143" s="51"/>
      <c r="C143" s="52"/>
      <c r="D143" s="113" t="n">
        <v>0</v>
      </c>
      <c r="E143" s="114" t="n">
        <v>2650</v>
      </c>
      <c r="F143" s="115" t="n">
        <v>3000</v>
      </c>
      <c r="G143" s="116" t="n">
        <v>1500</v>
      </c>
      <c r="H143" s="114" t="n">
        <v>3000</v>
      </c>
      <c r="I143" s="117" t="n">
        <v>4000</v>
      </c>
      <c r="J143" s="116" t="n">
        <v>0</v>
      </c>
      <c r="K143" s="114" t="n">
        <v>0</v>
      </c>
      <c r="L143" s="117" t="n">
        <v>0</v>
      </c>
      <c r="M143" s="116" t="n">
        <v>0</v>
      </c>
      <c r="N143" s="114" t="n">
        <v>0</v>
      </c>
      <c r="O143" s="117" t="n">
        <v>0</v>
      </c>
      <c r="P143" s="116" t="n">
        <v>0</v>
      </c>
      <c r="Q143" s="114" t="n">
        <v>0</v>
      </c>
      <c r="R143" s="117" t="n">
        <v>0</v>
      </c>
      <c r="S143" s="118"/>
      <c r="T143" s="116" t="n">
        <v>27674</v>
      </c>
      <c r="U143" s="114" t="n">
        <v>25069</v>
      </c>
      <c r="V143" s="119" t="n">
        <v>27626</v>
      </c>
    </row>
    <row r="144" customFormat="false" ht="12.75" hidden="false" customHeight="false" outlineLevel="0" collapsed="false">
      <c r="A144" s="36"/>
      <c r="B144" s="27"/>
      <c r="C144" s="28"/>
      <c r="D144" s="121"/>
      <c r="E144" s="122"/>
      <c r="F144" s="123"/>
      <c r="G144" s="121"/>
      <c r="H144" s="122"/>
      <c r="I144" s="123"/>
      <c r="J144" s="121"/>
      <c r="K144" s="122"/>
      <c r="L144" s="123"/>
      <c r="M144" s="121"/>
      <c r="N144" s="122"/>
      <c r="O144" s="123"/>
      <c r="P144" s="121"/>
      <c r="Q144" s="122"/>
      <c r="R144" s="123"/>
      <c r="S144" s="124"/>
      <c r="T144" s="121" t="n">
        <v>0</v>
      </c>
      <c r="U144" s="122" t="n">
        <v>0</v>
      </c>
      <c r="V144" s="123" t="n">
        <v>0</v>
      </c>
    </row>
    <row r="145" customFormat="false" ht="12.75" hidden="false" customHeight="false" outlineLevel="0" collapsed="false">
      <c r="A145" s="36" t="s">
        <v>22</v>
      </c>
      <c r="B145" s="27" t="s">
        <v>217</v>
      </c>
      <c r="C145" s="28" t="s">
        <v>218</v>
      </c>
      <c r="D145" s="106"/>
      <c r="E145" s="107"/>
      <c r="F145" s="108"/>
      <c r="G145" s="106"/>
      <c r="H145" s="107"/>
      <c r="I145" s="108"/>
      <c r="J145" s="106"/>
      <c r="K145" s="107"/>
      <c r="L145" s="108"/>
      <c r="M145" s="106"/>
      <c r="N145" s="107"/>
      <c r="O145" s="108"/>
      <c r="P145" s="106"/>
      <c r="Q145" s="107"/>
      <c r="R145" s="108"/>
      <c r="S145" s="109"/>
      <c r="T145" s="106" t="n">
        <v>3734</v>
      </c>
      <c r="U145" s="107" t="n">
        <v>2917</v>
      </c>
      <c r="V145" s="108" t="n">
        <v>3118</v>
      </c>
    </row>
    <row r="146" customFormat="false" ht="12.75" hidden="false" customHeight="false" outlineLevel="0" collapsed="false">
      <c r="A146" s="36" t="s">
        <v>22</v>
      </c>
      <c r="B146" s="27" t="s">
        <v>219</v>
      </c>
      <c r="C146" s="28" t="s">
        <v>220</v>
      </c>
      <c r="D146" s="106"/>
      <c r="E146" s="107"/>
      <c r="F146" s="108"/>
      <c r="G146" s="106"/>
      <c r="H146" s="107"/>
      <c r="I146" s="108"/>
      <c r="J146" s="106"/>
      <c r="K146" s="107"/>
      <c r="L146" s="108"/>
      <c r="M146" s="106"/>
      <c r="N146" s="107"/>
      <c r="O146" s="108"/>
      <c r="P146" s="106"/>
      <c r="Q146" s="107"/>
      <c r="R146" s="108"/>
      <c r="S146" s="109"/>
      <c r="T146" s="106" t="n">
        <v>3534</v>
      </c>
      <c r="U146" s="107" t="n">
        <v>2617</v>
      </c>
      <c r="V146" s="108" t="n">
        <v>2718</v>
      </c>
    </row>
    <row r="147" customFormat="false" ht="12.75" hidden="false" customHeight="false" outlineLevel="0" collapsed="false">
      <c r="A147" s="36" t="s">
        <v>22</v>
      </c>
      <c r="B147" s="27" t="s">
        <v>221</v>
      </c>
      <c r="C147" s="28" t="s">
        <v>222</v>
      </c>
      <c r="D147" s="106"/>
      <c r="E147" s="107"/>
      <c r="F147" s="108"/>
      <c r="G147" s="106"/>
      <c r="H147" s="107"/>
      <c r="I147" s="108"/>
      <c r="J147" s="106"/>
      <c r="K147" s="107"/>
      <c r="L147" s="108"/>
      <c r="M147" s="106"/>
      <c r="N147" s="107"/>
      <c r="O147" s="108"/>
      <c r="P147" s="106"/>
      <c r="Q147" s="107"/>
      <c r="R147" s="108"/>
      <c r="S147" s="109"/>
      <c r="T147" s="106" t="n">
        <v>3734</v>
      </c>
      <c r="U147" s="107" t="n">
        <v>2917</v>
      </c>
      <c r="V147" s="108" t="n">
        <v>3118</v>
      </c>
    </row>
    <row r="148" customFormat="false" ht="12.75" hidden="false" customHeight="false" outlineLevel="0" collapsed="false">
      <c r="A148" s="36" t="s">
        <v>22</v>
      </c>
      <c r="B148" s="27" t="s">
        <v>223</v>
      </c>
      <c r="C148" s="28" t="s">
        <v>224</v>
      </c>
      <c r="D148" s="106"/>
      <c r="E148" s="107"/>
      <c r="F148" s="108"/>
      <c r="G148" s="106"/>
      <c r="H148" s="107"/>
      <c r="I148" s="108"/>
      <c r="J148" s="106"/>
      <c r="K148" s="107"/>
      <c r="L148" s="108"/>
      <c r="M148" s="106"/>
      <c r="N148" s="107"/>
      <c r="O148" s="108"/>
      <c r="P148" s="106"/>
      <c r="Q148" s="107"/>
      <c r="R148" s="108"/>
      <c r="S148" s="109"/>
      <c r="T148" s="106" t="n">
        <v>4028</v>
      </c>
      <c r="U148" s="107" t="n">
        <v>2917</v>
      </c>
      <c r="V148" s="108" t="n">
        <v>3118</v>
      </c>
    </row>
    <row r="149" customFormat="false" ht="12.75" hidden="false" customHeight="false" outlineLevel="0" collapsed="false">
      <c r="A149" s="36" t="s">
        <v>22</v>
      </c>
      <c r="B149" s="27" t="s">
        <v>225</v>
      </c>
      <c r="C149" s="28" t="s">
        <v>226</v>
      </c>
      <c r="D149" s="106"/>
      <c r="E149" s="107"/>
      <c r="F149" s="108"/>
      <c r="G149" s="106"/>
      <c r="H149" s="107"/>
      <c r="I149" s="108"/>
      <c r="J149" s="106"/>
      <c r="K149" s="107"/>
      <c r="L149" s="108"/>
      <c r="M149" s="106"/>
      <c r="N149" s="107"/>
      <c r="O149" s="108"/>
      <c r="P149" s="106"/>
      <c r="Q149" s="107"/>
      <c r="R149" s="108"/>
      <c r="S149" s="109"/>
      <c r="T149" s="106" t="n">
        <v>5316</v>
      </c>
      <c r="U149" s="107" t="n">
        <v>2617</v>
      </c>
      <c r="V149" s="108" t="n">
        <v>2718</v>
      </c>
    </row>
    <row r="150" customFormat="false" ht="12.75" hidden="false" customHeight="false" outlineLevel="0" collapsed="false">
      <c r="A150" s="36" t="s">
        <v>22</v>
      </c>
      <c r="B150" s="27" t="s">
        <v>227</v>
      </c>
      <c r="C150" s="28" t="s">
        <v>228</v>
      </c>
      <c r="D150" s="106"/>
      <c r="E150" s="107"/>
      <c r="F150" s="108"/>
      <c r="G150" s="106"/>
      <c r="H150" s="107"/>
      <c r="I150" s="108"/>
      <c r="J150" s="106"/>
      <c r="K150" s="107"/>
      <c r="L150" s="108"/>
      <c r="M150" s="106"/>
      <c r="N150" s="107"/>
      <c r="O150" s="108"/>
      <c r="P150" s="106"/>
      <c r="Q150" s="107"/>
      <c r="R150" s="108"/>
      <c r="S150" s="109"/>
      <c r="T150" s="106" t="n">
        <v>3866</v>
      </c>
      <c r="U150" s="107" t="n">
        <v>2917</v>
      </c>
      <c r="V150" s="108" t="n">
        <v>3118</v>
      </c>
    </row>
    <row r="151" customFormat="false" ht="12.75" hidden="false" customHeight="false" outlineLevel="0" collapsed="false">
      <c r="A151" s="36" t="s">
        <v>22</v>
      </c>
      <c r="B151" s="27" t="s">
        <v>229</v>
      </c>
      <c r="C151" s="28" t="s">
        <v>230</v>
      </c>
      <c r="D151" s="106"/>
      <c r="E151" s="107"/>
      <c r="F151" s="108"/>
      <c r="G151" s="106"/>
      <c r="H151" s="107"/>
      <c r="I151" s="108"/>
      <c r="J151" s="106"/>
      <c r="K151" s="107"/>
      <c r="L151" s="108"/>
      <c r="M151" s="106"/>
      <c r="N151" s="107"/>
      <c r="O151" s="108"/>
      <c r="P151" s="106"/>
      <c r="Q151" s="107"/>
      <c r="R151" s="108"/>
      <c r="S151" s="109"/>
      <c r="T151" s="106" t="n">
        <v>3989</v>
      </c>
      <c r="U151" s="107" t="n">
        <v>2917</v>
      </c>
      <c r="V151" s="108" t="n">
        <v>3118</v>
      </c>
    </row>
    <row r="152" customFormat="false" ht="12.75" hidden="false" customHeight="false" outlineLevel="0" collapsed="false">
      <c r="A152" s="36" t="s">
        <v>41</v>
      </c>
      <c r="B152" s="27" t="s">
        <v>231</v>
      </c>
      <c r="C152" s="28" t="s">
        <v>232</v>
      </c>
      <c r="D152" s="106"/>
      <c r="E152" s="107"/>
      <c r="F152" s="108"/>
      <c r="G152" s="106"/>
      <c r="H152" s="107"/>
      <c r="I152" s="108"/>
      <c r="J152" s="106"/>
      <c r="K152" s="107"/>
      <c r="L152" s="108"/>
      <c r="M152" s="106"/>
      <c r="N152" s="107"/>
      <c r="O152" s="108"/>
      <c r="P152" s="106"/>
      <c r="Q152" s="107"/>
      <c r="R152" s="108"/>
      <c r="S152" s="109"/>
      <c r="T152" s="106" t="n">
        <v>5505</v>
      </c>
      <c r="U152" s="107" t="n">
        <v>2217</v>
      </c>
      <c r="V152" s="108" t="n">
        <v>2318</v>
      </c>
    </row>
    <row r="153" s="120" customFormat="true" ht="12.75" hidden="false" customHeight="false" outlineLevel="0" collapsed="false">
      <c r="A153" s="50" t="s">
        <v>233</v>
      </c>
      <c r="B153" s="51"/>
      <c r="C153" s="52"/>
      <c r="D153" s="113" t="n">
        <v>0</v>
      </c>
      <c r="E153" s="114" t="n">
        <v>0</v>
      </c>
      <c r="F153" s="115" t="n">
        <v>0</v>
      </c>
      <c r="G153" s="116" t="n">
        <v>0</v>
      </c>
      <c r="H153" s="114" t="n">
        <v>0</v>
      </c>
      <c r="I153" s="117" t="n">
        <v>0</v>
      </c>
      <c r="J153" s="116" t="n">
        <v>0</v>
      </c>
      <c r="K153" s="114" t="n">
        <v>0</v>
      </c>
      <c r="L153" s="117" t="n">
        <v>0</v>
      </c>
      <c r="M153" s="116" t="n">
        <v>0</v>
      </c>
      <c r="N153" s="114" t="n">
        <v>0</v>
      </c>
      <c r="O153" s="117" t="n">
        <v>0</v>
      </c>
      <c r="P153" s="116" t="n">
        <v>0</v>
      </c>
      <c r="Q153" s="114" t="n">
        <v>0</v>
      </c>
      <c r="R153" s="117" t="n">
        <v>0</v>
      </c>
      <c r="S153" s="118"/>
      <c r="T153" s="116" t="n">
        <v>33706</v>
      </c>
      <c r="U153" s="114" t="n">
        <v>22036</v>
      </c>
      <c r="V153" s="119" t="n">
        <v>23344</v>
      </c>
    </row>
    <row r="154" customFormat="false" ht="12.75" hidden="false" customHeight="false" outlineLevel="0" collapsed="false">
      <c r="A154" s="36"/>
      <c r="B154" s="27"/>
      <c r="C154" s="28"/>
      <c r="D154" s="121"/>
      <c r="E154" s="122"/>
      <c r="F154" s="123"/>
      <c r="G154" s="121"/>
      <c r="H154" s="122"/>
      <c r="I154" s="123"/>
      <c r="J154" s="121"/>
      <c r="K154" s="122"/>
      <c r="L154" s="123"/>
      <c r="M154" s="121"/>
      <c r="N154" s="122"/>
      <c r="O154" s="123"/>
      <c r="P154" s="121"/>
      <c r="Q154" s="122"/>
      <c r="R154" s="123"/>
      <c r="S154" s="124"/>
      <c r="T154" s="121" t="n">
        <v>0</v>
      </c>
      <c r="U154" s="122" t="n">
        <v>0</v>
      </c>
      <c r="V154" s="123" t="n">
        <v>0</v>
      </c>
    </row>
    <row r="155" customFormat="false" ht="12.75" hidden="false" customHeight="false" outlineLevel="0" collapsed="false">
      <c r="A155" s="36" t="s">
        <v>22</v>
      </c>
      <c r="B155" s="27" t="s">
        <v>234</v>
      </c>
      <c r="C155" s="28" t="s">
        <v>235</v>
      </c>
      <c r="D155" s="106"/>
      <c r="E155" s="107"/>
      <c r="F155" s="108"/>
      <c r="G155" s="106"/>
      <c r="H155" s="107"/>
      <c r="I155" s="108"/>
      <c r="J155" s="106"/>
      <c r="K155" s="107"/>
      <c r="L155" s="108"/>
      <c r="M155" s="106"/>
      <c r="N155" s="107"/>
      <c r="O155" s="108"/>
      <c r="P155" s="106"/>
      <c r="Q155" s="107"/>
      <c r="R155" s="108"/>
      <c r="S155" s="109"/>
      <c r="T155" s="106" t="n">
        <v>6566</v>
      </c>
      <c r="U155" s="107" t="n">
        <v>2617</v>
      </c>
      <c r="V155" s="108" t="n">
        <v>2718</v>
      </c>
    </row>
    <row r="156" customFormat="false" ht="12.75" hidden="false" customHeight="false" outlineLevel="0" collapsed="false">
      <c r="A156" s="36" t="s">
        <v>22</v>
      </c>
      <c r="B156" s="27" t="s">
        <v>236</v>
      </c>
      <c r="C156" s="28" t="s">
        <v>237</v>
      </c>
      <c r="D156" s="106"/>
      <c r="E156" s="107"/>
      <c r="F156" s="108"/>
      <c r="G156" s="106"/>
      <c r="H156" s="107"/>
      <c r="I156" s="108"/>
      <c r="J156" s="106"/>
      <c r="K156" s="107"/>
      <c r="L156" s="108"/>
      <c r="M156" s="106"/>
      <c r="N156" s="107"/>
      <c r="O156" s="108"/>
      <c r="P156" s="106"/>
      <c r="Q156" s="107"/>
      <c r="R156" s="108"/>
      <c r="S156" s="109"/>
      <c r="T156" s="106" t="n">
        <v>3734</v>
      </c>
      <c r="U156" s="107" t="n">
        <v>2917</v>
      </c>
      <c r="V156" s="108" t="n">
        <v>3118</v>
      </c>
    </row>
    <row r="157" customFormat="false" ht="12.75" hidden="false" customHeight="false" outlineLevel="0" collapsed="false">
      <c r="A157" s="36" t="s">
        <v>22</v>
      </c>
      <c r="B157" s="27" t="s">
        <v>238</v>
      </c>
      <c r="C157" s="28" t="s">
        <v>239</v>
      </c>
      <c r="D157" s="106"/>
      <c r="E157" s="107"/>
      <c r="F157" s="108"/>
      <c r="G157" s="106"/>
      <c r="H157" s="107"/>
      <c r="I157" s="108"/>
      <c r="J157" s="106"/>
      <c r="K157" s="107"/>
      <c r="L157" s="108"/>
      <c r="M157" s="106"/>
      <c r="N157" s="107"/>
      <c r="O157" s="108"/>
      <c r="P157" s="106"/>
      <c r="Q157" s="107"/>
      <c r="R157" s="108"/>
      <c r="S157" s="109"/>
      <c r="T157" s="106" t="n">
        <v>3534</v>
      </c>
      <c r="U157" s="107" t="n">
        <v>2617</v>
      </c>
      <c r="V157" s="108" t="n">
        <v>2718</v>
      </c>
    </row>
    <row r="158" customFormat="false" ht="12.75" hidden="false" customHeight="false" outlineLevel="0" collapsed="false">
      <c r="A158" s="36" t="s">
        <v>22</v>
      </c>
      <c r="B158" s="27" t="s">
        <v>240</v>
      </c>
      <c r="C158" s="28" t="s">
        <v>241</v>
      </c>
      <c r="D158" s="106"/>
      <c r="E158" s="107"/>
      <c r="F158" s="108"/>
      <c r="G158" s="106"/>
      <c r="H158" s="107"/>
      <c r="I158" s="108"/>
      <c r="J158" s="106"/>
      <c r="K158" s="107"/>
      <c r="L158" s="108"/>
      <c r="M158" s="106"/>
      <c r="N158" s="107"/>
      <c r="O158" s="108"/>
      <c r="P158" s="106"/>
      <c r="Q158" s="107"/>
      <c r="R158" s="108"/>
      <c r="S158" s="109"/>
      <c r="T158" s="106" t="n">
        <v>3893</v>
      </c>
      <c r="U158" s="107" t="n">
        <v>2917</v>
      </c>
      <c r="V158" s="108" t="n">
        <v>3118</v>
      </c>
    </row>
    <row r="159" customFormat="false" ht="12.75" hidden="false" customHeight="false" outlineLevel="0" collapsed="false">
      <c r="A159" s="36" t="s">
        <v>22</v>
      </c>
      <c r="B159" s="27" t="s">
        <v>242</v>
      </c>
      <c r="C159" s="28" t="s">
        <v>243</v>
      </c>
      <c r="D159" s="106"/>
      <c r="E159" s="107"/>
      <c r="F159" s="108"/>
      <c r="G159" s="106"/>
      <c r="H159" s="107"/>
      <c r="I159" s="108"/>
      <c r="J159" s="106"/>
      <c r="K159" s="107"/>
      <c r="L159" s="108"/>
      <c r="M159" s="106"/>
      <c r="N159" s="107"/>
      <c r="O159" s="108"/>
      <c r="P159" s="106"/>
      <c r="Q159" s="107"/>
      <c r="R159" s="108"/>
      <c r="S159" s="109"/>
      <c r="T159" s="106" t="n">
        <v>3734</v>
      </c>
      <c r="U159" s="107" t="n">
        <v>2917</v>
      </c>
      <c r="V159" s="108" t="n">
        <v>3118</v>
      </c>
    </row>
    <row r="160" customFormat="false" ht="12.75" hidden="false" customHeight="false" outlineLevel="0" collapsed="false">
      <c r="A160" s="36" t="s">
        <v>41</v>
      </c>
      <c r="B160" s="27" t="s">
        <v>244</v>
      </c>
      <c r="C160" s="28" t="s">
        <v>245</v>
      </c>
      <c r="D160" s="106" t="n">
        <v>9000</v>
      </c>
      <c r="E160" s="107" t="n">
        <v>2650</v>
      </c>
      <c r="F160" s="108" t="n">
        <v>3000</v>
      </c>
      <c r="G160" s="106"/>
      <c r="H160" s="107"/>
      <c r="I160" s="108"/>
      <c r="J160" s="106"/>
      <c r="K160" s="107"/>
      <c r="L160" s="108"/>
      <c r="M160" s="106"/>
      <c r="N160" s="107"/>
      <c r="O160" s="108"/>
      <c r="P160" s="106"/>
      <c r="Q160" s="107"/>
      <c r="R160" s="108"/>
      <c r="S160" s="109"/>
      <c r="T160" s="106" t="n">
        <v>14483</v>
      </c>
      <c r="U160" s="107" t="n">
        <v>4867</v>
      </c>
      <c r="V160" s="108" t="n">
        <v>5318</v>
      </c>
    </row>
    <row r="161" s="120" customFormat="true" ht="12.75" hidden="false" customHeight="false" outlineLevel="0" collapsed="false">
      <c r="A161" s="50" t="s">
        <v>246</v>
      </c>
      <c r="B161" s="51"/>
      <c r="C161" s="52"/>
      <c r="D161" s="113" t="n">
        <v>9000</v>
      </c>
      <c r="E161" s="114" t="n">
        <v>2650</v>
      </c>
      <c r="F161" s="115" t="n">
        <v>3000</v>
      </c>
      <c r="G161" s="116" t="n">
        <v>0</v>
      </c>
      <c r="H161" s="114" t="n">
        <v>0</v>
      </c>
      <c r="I161" s="117" t="n">
        <v>0</v>
      </c>
      <c r="J161" s="116" t="n">
        <v>0</v>
      </c>
      <c r="K161" s="114" t="n">
        <v>0</v>
      </c>
      <c r="L161" s="117" t="n">
        <v>0</v>
      </c>
      <c r="M161" s="116" t="n">
        <v>0</v>
      </c>
      <c r="N161" s="114" t="n">
        <v>0</v>
      </c>
      <c r="O161" s="117" t="n">
        <v>0</v>
      </c>
      <c r="P161" s="116" t="n">
        <v>0</v>
      </c>
      <c r="Q161" s="114" t="n">
        <v>0</v>
      </c>
      <c r="R161" s="117" t="n">
        <v>0</v>
      </c>
      <c r="S161" s="118"/>
      <c r="T161" s="116" t="n">
        <v>35944</v>
      </c>
      <c r="U161" s="114" t="n">
        <v>18852</v>
      </c>
      <c r="V161" s="119" t="n">
        <v>20108</v>
      </c>
    </row>
    <row r="162" customFormat="false" ht="12.75" hidden="false" customHeight="false" outlineLevel="0" collapsed="false">
      <c r="A162" s="36"/>
      <c r="B162" s="27"/>
      <c r="C162" s="28"/>
      <c r="D162" s="121"/>
      <c r="E162" s="122"/>
      <c r="F162" s="123"/>
      <c r="G162" s="121"/>
      <c r="H162" s="122"/>
      <c r="I162" s="123"/>
      <c r="J162" s="121"/>
      <c r="K162" s="122"/>
      <c r="L162" s="123"/>
      <c r="M162" s="121"/>
      <c r="N162" s="122"/>
      <c r="O162" s="123"/>
      <c r="P162" s="121"/>
      <c r="Q162" s="122"/>
      <c r="R162" s="123"/>
      <c r="S162" s="124"/>
      <c r="T162" s="121" t="n">
        <v>0</v>
      </c>
      <c r="U162" s="122" t="n">
        <v>0</v>
      </c>
      <c r="V162" s="123" t="n">
        <v>0</v>
      </c>
    </row>
    <row r="163" customFormat="false" ht="12.75" hidden="false" customHeight="false" outlineLevel="0" collapsed="false">
      <c r="A163" s="36" t="s">
        <v>22</v>
      </c>
      <c r="B163" s="27" t="s">
        <v>247</v>
      </c>
      <c r="C163" s="28" t="s">
        <v>248</v>
      </c>
      <c r="D163" s="106"/>
      <c r="E163" s="107"/>
      <c r="F163" s="108"/>
      <c r="G163" s="106"/>
      <c r="H163" s="107"/>
      <c r="I163" s="108"/>
      <c r="J163" s="106"/>
      <c r="K163" s="107"/>
      <c r="L163" s="108"/>
      <c r="M163" s="106"/>
      <c r="N163" s="107"/>
      <c r="O163" s="108"/>
      <c r="P163" s="106"/>
      <c r="Q163" s="107"/>
      <c r="R163" s="108"/>
      <c r="S163" s="109"/>
      <c r="T163" s="106" t="n">
        <v>3534</v>
      </c>
      <c r="U163" s="107" t="n">
        <v>2617</v>
      </c>
      <c r="V163" s="108" t="n">
        <v>2718</v>
      </c>
    </row>
    <row r="164" customFormat="false" ht="12.75" hidden="false" customHeight="false" outlineLevel="0" collapsed="false">
      <c r="A164" s="36" t="s">
        <v>22</v>
      </c>
      <c r="B164" s="27" t="s">
        <v>249</v>
      </c>
      <c r="C164" s="28" t="s">
        <v>250</v>
      </c>
      <c r="D164" s="106"/>
      <c r="E164" s="107"/>
      <c r="F164" s="108"/>
      <c r="G164" s="106"/>
      <c r="H164" s="107"/>
      <c r="I164" s="108"/>
      <c r="J164" s="106"/>
      <c r="K164" s="107"/>
      <c r="L164" s="108"/>
      <c r="M164" s="106"/>
      <c r="N164" s="107"/>
      <c r="O164" s="108"/>
      <c r="P164" s="106"/>
      <c r="Q164" s="107"/>
      <c r="R164" s="108"/>
      <c r="S164" s="109"/>
      <c r="T164" s="106" t="n">
        <v>3984</v>
      </c>
      <c r="U164" s="107" t="n">
        <v>2910</v>
      </c>
      <c r="V164" s="108" t="n">
        <v>3120</v>
      </c>
    </row>
    <row r="165" customFormat="false" ht="12.75" hidden="false" customHeight="false" outlineLevel="0" collapsed="false">
      <c r="A165" s="36" t="s">
        <v>22</v>
      </c>
      <c r="B165" s="27" t="s">
        <v>251</v>
      </c>
      <c r="C165" s="28" t="s">
        <v>252</v>
      </c>
      <c r="D165" s="106"/>
      <c r="E165" s="107"/>
      <c r="F165" s="108"/>
      <c r="G165" s="106"/>
      <c r="H165" s="107"/>
      <c r="I165" s="108"/>
      <c r="J165" s="106"/>
      <c r="K165" s="107"/>
      <c r="L165" s="108"/>
      <c r="M165" s="106"/>
      <c r="N165" s="107"/>
      <c r="O165" s="108"/>
      <c r="P165" s="106"/>
      <c r="Q165" s="107"/>
      <c r="R165" s="108"/>
      <c r="S165" s="109"/>
      <c r="T165" s="106" t="n">
        <v>4633</v>
      </c>
      <c r="U165" s="107" t="n">
        <v>2917</v>
      </c>
      <c r="V165" s="108" t="n">
        <v>3118</v>
      </c>
    </row>
    <row r="166" customFormat="false" ht="12.75" hidden="false" customHeight="false" outlineLevel="0" collapsed="false">
      <c r="A166" s="36" t="s">
        <v>22</v>
      </c>
      <c r="B166" s="27" t="s">
        <v>253</v>
      </c>
      <c r="C166" s="28" t="s">
        <v>254</v>
      </c>
      <c r="D166" s="106"/>
      <c r="E166" s="107"/>
      <c r="F166" s="108"/>
      <c r="G166" s="106"/>
      <c r="H166" s="107"/>
      <c r="I166" s="108"/>
      <c r="J166" s="106"/>
      <c r="K166" s="107"/>
      <c r="L166" s="108"/>
      <c r="M166" s="106"/>
      <c r="N166" s="107"/>
      <c r="O166" s="108"/>
      <c r="P166" s="106"/>
      <c r="Q166" s="107"/>
      <c r="R166" s="108"/>
      <c r="S166" s="109"/>
      <c r="T166" s="106" t="n">
        <v>4766</v>
      </c>
      <c r="U166" s="107" t="n">
        <v>2717</v>
      </c>
      <c r="V166" s="108" t="n">
        <v>2818</v>
      </c>
    </row>
    <row r="167" customFormat="false" ht="12.75" hidden="false" customHeight="false" outlineLevel="0" collapsed="false">
      <c r="A167" s="36" t="s">
        <v>41</v>
      </c>
      <c r="B167" s="27" t="s">
        <v>255</v>
      </c>
      <c r="C167" s="28" t="s">
        <v>256</v>
      </c>
      <c r="D167" s="106" t="n">
        <v>4000</v>
      </c>
      <c r="E167" s="107" t="n">
        <v>2650</v>
      </c>
      <c r="F167" s="108" t="n">
        <v>3000</v>
      </c>
      <c r="G167" s="106"/>
      <c r="H167" s="107"/>
      <c r="I167" s="108"/>
      <c r="J167" s="106"/>
      <c r="K167" s="107"/>
      <c r="L167" s="108"/>
      <c r="M167" s="106"/>
      <c r="N167" s="107"/>
      <c r="O167" s="108"/>
      <c r="P167" s="106"/>
      <c r="Q167" s="107"/>
      <c r="R167" s="108"/>
      <c r="S167" s="109"/>
      <c r="T167" s="106" t="n">
        <v>7974</v>
      </c>
      <c r="U167" s="107" t="n">
        <v>4867</v>
      </c>
      <c r="V167" s="108" t="n">
        <v>5318</v>
      </c>
    </row>
    <row r="168" s="120" customFormat="true" ht="12.75" hidden="false" customHeight="false" outlineLevel="0" collapsed="false">
      <c r="A168" s="50" t="s">
        <v>257</v>
      </c>
      <c r="B168" s="51"/>
      <c r="C168" s="52"/>
      <c r="D168" s="113" t="n">
        <v>4000</v>
      </c>
      <c r="E168" s="114" t="n">
        <v>2650</v>
      </c>
      <c r="F168" s="115" t="n">
        <v>3000</v>
      </c>
      <c r="G168" s="116" t="n">
        <v>0</v>
      </c>
      <c r="H168" s="114" t="n">
        <v>0</v>
      </c>
      <c r="I168" s="117" t="n">
        <v>0</v>
      </c>
      <c r="J168" s="116" t="n">
        <v>0</v>
      </c>
      <c r="K168" s="114" t="n">
        <v>0</v>
      </c>
      <c r="L168" s="117" t="n">
        <v>0</v>
      </c>
      <c r="M168" s="116" t="n">
        <v>0</v>
      </c>
      <c r="N168" s="114" t="n">
        <v>0</v>
      </c>
      <c r="O168" s="117" t="n">
        <v>0</v>
      </c>
      <c r="P168" s="116" t="n">
        <v>0</v>
      </c>
      <c r="Q168" s="114" t="n">
        <v>0</v>
      </c>
      <c r="R168" s="117" t="n">
        <v>0</v>
      </c>
      <c r="S168" s="118"/>
      <c r="T168" s="116" t="n">
        <v>24891</v>
      </c>
      <c r="U168" s="114" t="n">
        <v>16028</v>
      </c>
      <c r="V168" s="119" t="n">
        <v>17092</v>
      </c>
    </row>
    <row r="169" customFormat="false" ht="12.75" hidden="false" customHeight="false" outlineLevel="0" collapsed="false">
      <c r="A169" s="36"/>
      <c r="B169" s="27"/>
      <c r="C169" s="28"/>
      <c r="D169" s="121"/>
      <c r="E169" s="122"/>
      <c r="F169" s="123"/>
      <c r="G169" s="121"/>
      <c r="H169" s="122"/>
      <c r="I169" s="123"/>
      <c r="J169" s="121"/>
      <c r="K169" s="122"/>
      <c r="L169" s="123"/>
      <c r="M169" s="121"/>
      <c r="N169" s="122"/>
      <c r="O169" s="123"/>
      <c r="P169" s="121"/>
      <c r="Q169" s="122"/>
      <c r="R169" s="123"/>
      <c r="S169" s="124"/>
      <c r="T169" s="121" t="n">
        <v>0</v>
      </c>
      <c r="U169" s="122" t="n">
        <v>0</v>
      </c>
      <c r="V169" s="123" t="n">
        <v>0</v>
      </c>
    </row>
    <row r="170" customFormat="false" ht="12.75" hidden="false" customHeight="false" outlineLevel="0" collapsed="false">
      <c r="A170" s="36" t="s">
        <v>22</v>
      </c>
      <c r="B170" s="27" t="s">
        <v>258</v>
      </c>
      <c r="C170" s="28" t="s">
        <v>259</v>
      </c>
      <c r="D170" s="106"/>
      <c r="E170" s="107" t="n">
        <v>2650</v>
      </c>
      <c r="F170" s="108" t="n">
        <v>3000</v>
      </c>
      <c r="G170" s="106"/>
      <c r="H170" s="107"/>
      <c r="I170" s="108"/>
      <c r="J170" s="106" t="n">
        <v>4000</v>
      </c>
      <c r="K170" s="107" t="n">
        <v>5000</v>
      </c>
      <c r="L170" s="108" t="n">
        <v>5000</v>
      </c>
      <c r="M170" s="106"/>
      <c r="N170" s="107"/>
      <c r="O170" s="108"/>
      <c r="P170" s="106"/>
      <c r="Q170" s="107"/>
      <c r="R170" s="108"/>
      <c r="S170" s="109"/>
      <c r="T170" s="106" t="n">
        <v>8945</v>
      </c>
      <c r="U170" s="107" t="n">
        <v>10267</v>
      </c>
      <c r="V170" s="108" t="n">
        <v>10718</v>
      </c>
    </row>
    <row r="171" customFormat="false" ht="12.75" hidden="false" customHeight="false" outlineLevel="0" collapsed="false">
      <c r="A171" s="36" t="s">
        <v>22</v>
      </c>
      <c r="B171" s="27" t="s">
        <v>260</v>
      </c>
      <c r="C171" s="28" t="s">
        <v>261</v>
      </c>
      <c r="D171" s="106"/>
      <c r="E171" s="107"/>
      <c r="F171" s="108"/>
      <c r="G171" s="106"/>
      <c r="H171" s="107"/>
      <c r="I171" s="108"/>
      <c r="J171" s="106"/>
      <c r="K171" s="107"/>
      <c r="L171" s="108"/>
      <c r="M171" s="106"/>
      <c r="N171" s="107"/>
      <c r="O171" s="108"/>
      <c r="P171" s="106"/>
      <c r="Q171" s="107"/>
      <c r="R171" s="108"/>
      <c r="S171" s="109"/>
      <c r="T171" s="106" t="n">
        <v>3734</v>
      </c>
      <c r="U171" s="107" t="n">
        <v>2917</v>
      </c>
      <c r="V171" s="108" t="n">
        <v>3118</v>
      </c>
    </row>
    <row r="172" customFormat="false" ht="12.75" hidden="false" customHeight="false" outlineLevel="0" collapsed="false">
      <c r="A172" s="36" t="s">
        <v>22</v>
      </c>
      <c r="B172" s="27" t="s">
        <v>262</v>
      </c>
      <c r="C172" s="28" t="s">
        <v>263</v>
      </c>
      <c r="D172" s="106"/>
      <c r="E172" s="107"/>
      <c r="F172" s="108"/>
      <c r="G172" s="106"/>
      <c r="H172" s="107"/>
      <c r="I172" s="108"/>
      <c r="J172" s="106"/>
      <c r="K172" s="107"/>
      <c r="L172" s="108"/>
      <c r="M172" s="106"/>
      <c r="N172" s="107"/>
      <c r="O172" s="108"/>
      <c r="P172" s="106"/>
      <c r="Q172" s="107"/>
      <c r="R172" s="108"/>
      <c r="S172" s="109"/>
      <c r="T172" s="106" t="n">
        <v>3734</v>
      </c>
      <c r="U172" s="107" t="n">
        <v>2917</v>
      </c>
      <c r="V172" s="108" t="n">
        <v>3118</v>
      </c>
    </row>
    <row r="173" customFormat="false" ht="12.75" hidden="false" customHeight="false" outlineLevel="0" collapsed="false">
      <c r="A173" s="36" t="s">
        <v>41</v>
      </c>
      <c r="B173" s="27" t="s">
        <v>264</v>
      </c>
      <c r="C173" s="28" t="s">
        <v>265</v>
      </c>
      <c r="D173" s="106"/>
      <c r="E173" s="107"/>
      <c r="F173" s="108"/>
      <c r="G173" s="106"/>
      <c r="H173" s="107"/>
      <c r="I173" s="108"/>
      <c r="J173" s="106"/>
      <c r="K173" s="107"/>
      <c r="L173" s="108"/>
      <c r="M173" s="106"/>
      <c r="N173" s="107"/>
      <c r="O173" s="108"/>
      <c r="P173" s="106"/>
      <c r="Q173" s="107"/>
      <c r="R173" s="108"/>
      <c r="S173" s="109"/>
      <c r="T173" s="106" t="n">
        <v>3710</v>
      </c>
      <c r="U173" s="107" t="n">
        <v>2467</v>
      </c>
      <c r="V173" s="108" t="n">
        <v>2518</v>
      </c>
    </row>
    <row r="174" s="120" customFormat="true" ht="12.75" hidden="false" customHeight="false" outlineLevel="0" collapsed="false">
      <c r="A174" s="50" t="s">
        <v>266</v>
      </c>
      <c r="B174" s="51"/>
      <c r="C174" s="52"/>
      <c r="D174" s="113" t="n">
        <v>0</v>
      </c>
      <c r="E174" s="114" t="n">
        <v>2650</v>
      </c>
      <c r="F174" s="115" t="n">
        <v>3000</v>
      </c>
      <c r="G174" s="116" t="n">
        <v>0</v>
      </c>
      <c r="H174" s="114" t="n">
        <v>0</v>
      </c>
      <c r="I174" s="117" t="n">
        <v>0</v>
      </c>
      <c r="J174" s="116" t="n">
        <v>4000</v>
      </c>
      <c r="K174" s="114" t="n">
        <v>5000</v>
      </c>
      <c r="L174" s="117" t="n">
        <v>5000</v>
      </c>
      <c r="M174" s="116" t="n">
        <v>0</v>
      </c>
      <c r="N174" s="114" t="n">
        <v>0</v>
      </c>
      <c r="O174" s="117" t="n">
        <v>0</v>
      </c>
      <c r="P174" s="116" t="n">
        <v>0</v>
      </c>
      <c r="Q174" s="114" t="n">
        <v>0</v>
      </c>
      <c r="R174" s="117" t="n">
        <v>0</v>
      </c>
      <c r="S174" s="118"/>
      <c r="T174" s="116" t="n">
        <v>20123</v>
      </c>
      <c r="U174" s="114" t="n">
        <v>18568</v>
      </c>
      <c r="V174" s="119" t="n">
        <v>19472</v>
      </c>
    </row>
    <row r="175" customFormat="false" ht="12.75" hidden="false" customHeight="false" outlineLevel="0" collapsed="false">
      <c r="A175" s="58"/>
      <c r="B175" s="59"/>
      <c r="C175" s="60"/>
      <c r="D175" s="126"/>
      <c r="E175" s="127"/>
      <c r="F175" s="128"/>
      <c r="G175" s="126"/>
      <c r="H175" s="127"/>
      <c r="I175" s="128"/>
      <c r="J175" s="126"/>
      <c r="K175" s="127"/>
      <c r="L175" s="128"/>
      <c r="M175" s="126"/>
      <c r="N175" s="127"/>
      <c r="O175" s="128"/>
      <c r="P175" s="126"/>
      <c r="Q175" s="127"/>
      <c r="R175" s="128"/>
      <c r="S175" s="118"/>
      <c r="T175" s="126" t="n">
        <v>0</v>
      </c>
      <c r="U175" s="127" t="n">
        <v>0</v>
      </c>
      <c r="V175" s="128" t="n">
        <v>0</v>
      </c>
    </row>
    <row r="176" customFormat="false" ht="12.75" hidden="false" customHeight="false" outlineLevel="0" collapsed="false">
      <c r="A176" s="36" t="s">
        <v>22</v>
      </c>
      <c r="B176" s="27" t="s">
        <v>267</v>
      </c>
      <c r="C176" s="28" t="s">
        <v>268</v>
      </c>
      <c r="D176" s="106"/>
      <c r="E176" s="107"/>
      <c r="F176" s="108"/>
      <c r="G176" s="106"/>
      <c r="H176" s="107"/>
      <c r="I176" s="108"/>
      <c r="J176" s="106"/>
      <c r="K176" s="107"/>
      <c r="L176" s="108"/>
      <c r="M176" s="106"/>
      <c r="N176" s="107"/>
      <c r="O176" s="108"/>
      <c r="P176" s="106"/>
      <c r="Q176" s="107"/>
      <c r="R176" s="108"/>
      <c r="S176" s="109"/>
      <c r="T176" s="106" t="n">
        <v>3815</v>
      </c>
      <c r="U176" s="107" t="n">
        <v>2917</v>
      </c>
      <c r="V176" s="108" t="n">
        <v>3118</v>
      </c>
    </row>
    <row r="177" customFormat="false" ht="12.75" hidden="false" customHeight="false" outlineLevel="0" collapsed="false">
      <c r="A177" s="36" t="s">
        <v>22</v>
      </c>
      <c r="B177" s="27" t="s">
        <v>269</v>
      </c>
      <c r="C177" s="28" t="s">
        <v>270</v>
      </c>
      <c r="D177" s="106"/>
      <c r="E177" s="107"/>
      <c r="F177" s="108"/>
      <c r="G177" s="106"/>
      <c r="H177" s="107"/>
      <c r="I177" s="108"/>
      <c r="J177" s="106"/>
      <c r="K177" s="107"/>
      <c r="L177" s="108"/>
      <c r="M177" s="106"/>
      <c r="N177" s="107"/>
      <c r="O177" s="108"/>
      <c r="P177" s="106"/>
      <c r="Q177" s="107"/>
      <c r="R177" s="108"/>
      <c r="S177" s="109"/>
      <c r="T177" s="106" t="n">
        <v>4571</v>
      </c>
      <c r="U177" s="107" t="n">
        <v>2917</v>
      </c>
      <c r="V177" s="108" t="n">
        <v>3118</v>
      </c>
    </row>
    <row r="178" customFormat="false" ht="12.75" hidden="false" customHeight="false" outlineLevel="0" collapsed="false">
      <c r="A178" s="36" t="s">
        <v>22</v>
      </c>
      <c r="B178" s="27" t="s">
        <v>271</v>
      </c>
      <c r="C178" s="28" t="s">
        <v>272</v>
      </c>
      <c r="D178" s="106"/>
      <c r="E178" s="107"/>
      <c r="F178" s="108"/>
      <c r="G178" s="106"/>
      <c r="H178" s="107"/>
      <c r="I178" s="108"/>
      <c r="J178" s="106"/>
      <c r="K178" s="107"/>
      <c r="L178" s="108"/>
      <c r="M178" s="106"/>
      <c r="N178" s="107"/>
      <c r="O178" s="108"/>
      <c r="P178" s="106"/>
      <c r="Q178" s="107"/>
      <c r="R178" s="108"/>
      <c r="S178" s="109"/>
      <c r="T178" s="106" t="n">
        <v>3910</v>
      </c>
      <c r="U178" s="107" t="n">
        <v>2617</v>
      </c>
      <c r="V178" s="108" t="n">
        <v>2718</v>
      </c>
    </row>
    <row r="179" customFormat="false" ht="12.75" hidden="false" customHeight="false" outlineLevel="0" collapsed="false">
      <c r="A179" s="36" t="s">
        <v>22</v>
      </c>
      <c r="B179" s="27" t="s">
        <v>273</v>
      </c>
      <c r="C179" s="28" t="s">
        <v>274</v>
      </c>
      <c r="D179" s="106"/>
      <c r="E179" s="107"/>
      <c r="F179" s="108"/>
      <c r="G179" s="106"/>
      <c r="H179" s="107"/>
      <c r="I179" s="108"/>
      <c r="J179" s="106"/>
      <c r="K179" s="107"/>
      <c r="L179" s="108"/>
      <c r="M179" s="106"/>
      <c r="N179" s="107"/>
      <c r="O179" s="108"/>
      <c r="P179" s="106"/>
      <c r="Q179" s="107"/>
      <c r="R179" s="108"/>
      <c r="S179" s="109"/>
      <c r="T179" s="106" t="n">
        <v>3775</v>
      </c>
      <c r="U179" s="107" t="n">
        <v>2917</v>
      </c>
      <c r="V179" s="108" t="n">
        <v>3118</v>
      </c>
    </row>
    <row r="180" customFormat="false" ht="12.75" hidden="false" customHeight="false" outlineLevel="0" collapsed="false">
      <c r="A180" s="36" t="s">
        <v>22</v>
      </c>
      <c r="B180" s="27" t="s">
        <v>275</v>
      </c>
      <c r="C180" s="28" t="s">
        <v>276</v>
      </c>
      <c r="D180" s="106"/>
      <c r="E180" s="107"/>
      <c r="F180" s="108"/>
      <c r="G180" s="106"/>
      <c r="H180" s="107"/>
      <c r="I180" s="108"/>
      <c r="J180" s="106"/>
      <c r="K180" s="107"/>
      <c r="L180" s="108"/>
      <c r="M180" s="106"/>
      <c r="N180" s="107"/>
      <c r="O180" s="108"/>
      <c r="P180" s="106"/>
      <c r="Q180" s="107"/>
      <c r="R180" s="108"/>
      <c r="S180" s="109"/>
      <c r="T180" s="106" t="n">
        <v>3665</v>
      </c>
      <c r="U180" s="107" t="n">
        <v>2717</v>
      </c>
      <c r="V180" s="108" t="n">
        <v>2818</v>
      </c>
    </row>
    <row r="181" customFormat="false" ht="12.75" hidden="false" customHeight="false" outlineLevel="0" collapsed="false">
      <c r="A181" s="36" t="s">
        <v>41</v>
      </c>
      <c r="B181" s="27" t="s">
        <v>277</v>
      </c>
      <c r="C181" s="28" t="s">
        <v>278</v>
      </c>
      <c r="D181" s="106" t="n">
        <v>3500</v>
      </c>
      <c r="E181" s="107" t="n">
        <v>3300</v>
      </c>
      <c r="F181" s="108" t="n">
        <v>3660</v>
      </c>
      <c r="G181" s="106"/>
      <c r="H181" s="107"/>
      <c r="I181" s="108"/>
      <c r="J181" s="106"/>
      <c r="K181" s="107"/>
      <c r="L181" s="108"/>
      <c r="M181" s="106"/>
      <c r="N181" s="107"/>
      <c r="O181" s="108"/>
      <c r="P181" s="106"/>
      <c r="Q181" s="107"/>
      <c r="R181" s="108"/>
      <c r="S181" s="109"/>
      <c r="T181" s="106" t="n">
        <v>8170</v>
      </c>
      <c r="U181" s="107" t="n">
        <v>5517</v>
      </c>
      <c r="V181" s="108" t="n">
        <v>5978</v>
      </c>
    </row>
    <row r="182" s="120" customFormat="true" ht="12.75" hidden="false" customHeight="false" outlineLevel="0" collapsed="false">
      <c r="A182" s="50" t="s">
        <v>279</v>
      </c>
      <c r="B182" s="51"/>
      <c r="C182" s="52"/>
      <c r="D182" s="113" t="n">
        <v>3500</v>
      </c>
      <c r="E182" s="114" t="n">
        <v>3300</v>
      </c>
      <c r="F182" s="115" t="n">
        <v>3660</v>
      </c>
      <c r="G182" s="116" t="n">
        <v>0</v>
      </c>
      <c r="H182" s="114" t="n">
        <v>0</v>
      </c>
      <c r="I182" s="117" t="n">
        <v>0</v>
      </c>
      <c r="J182" s="116" t="n">
        <v>0</v>
      </c>
      <c r="K182" s="114" t="n">
        <v>0</v>
      </c>
      <c r="L182" s="117" t="n">
        <v>0</v>
      </c>
      <c r="M182" s="116" t="n">
        <v>0</v>
      </c>
      <c r="N182" s="114" t="n">
        <v>0</v>
      </c>
      <c r="O182" s="117" t="n">
        <v>0</v>
      </c>
      <c r="P182" s="116" t="n">
        <v>0</v>
      </c>
      <c r="Q182" s="114" t="n">
        <v>0</v>
      </c>
      <c r="R182" s="117" t="n">
        <v>0</v>
      </c>
      <c r="S182" s="118"/>
      <c r="T182" s="116" t="n">
        <v>27906</v>
      </c>
      <c r="U182" s="114" t="n">
        <v>19602</v>
      </c>
      <c r="V182" s="119" t="n">
        <v>20868</v>
      </c>
    </row>
    <row r="183" customFormat="false" ht="12.75" hidden="false" customHeight="false" outlineLevel="0" collapsed="false">
      <c r="A183" s="36"/>
      <c r="B183" s="27"/>
      <c r="C183" s="28"/>
      <c r="D183" s="121"/>
      <c r="E183" s="122"/>
      <c r="F183" s="123"/>
      <c r="G183" s="121"/>
      <c r="H183" s="122"/>
      <c r="I183" s="123"/>
      <c r="J183" s="121"/>
      <c r="K183" s="122"/>
      <c r="L183" s="123"/>
      <c r="M183" s="121"/>
      <c r="N183" s="122"/>
      <c r="O183" s="123"/>
      <c r="P183" s="121"/>
      <c r="Q183" s="122"/>
      <c r="R183" s="123"/>
      <c r="S183" s="124"/>
      <c r="T183" s="121" t="n">
        <v>0</v>
      </c>
      <c r="U183" s="122" t="n">
        <v>0</v>
      </c>
      <c r="V183" s="123" t="n">
        <v>0</v>
      </c>
    </row>
    <row r="184" customFormat="false" ht="12.75" hidden="false" customHeight="false" outlineLevel="0" collapsed="false">
      <c r="A184" s="36" t="s">
        <v>22</v>
      </c>
      <c r="B184" s="27" t="s">
        <v>280</v>
      </c>
      <c r="C184" s="28" t="s">
        <v>281</v>
      </c>
      <c r="D184" s="106"/>
      <c r="E184" s="107"/>
      <c r="F184" s="108"/>
      <c r="G184" s="106"/>
      <c r="H184" s="107"/>
      <c r="I184" s="108"/>
      <c r="J184" s="106"/>
      <c r="K184" s="107"/>
      <c r="L184" s="108"/>
      <c r="M184" s="106"/>
      <c r="N184" s="107"/>
      <c r="O184" s="108"/>
      <c r="P184" s="106"/>
      <c r="Q184" s="107"/>
      <c r="R184" s="108"/>
      <c r="S184" s="109"/>
      <c r="T184" s="106" t="n">
        <v>4089</v>
      </c>
      <c r="U184" s="107" t="n">
        <v>2917</v>
      </c>
      <c r="V184" s="108" t="n">
        <v>3118</v>
      </c>
    </row>
    <row r="185" customFormat="false" ht="12.75" hidden="false" customHeight="false" outlineLevel="0" collapsed="false">
      <c r="A185" s="36" t="s">
        <v>22</v>
      </c>
      <c r="B185" s="27" t="s">
        <v>282</v>
      </c>
      <c r="C185" s="28" t="s">
        <v>283</v>
      </c>
      <c r="D185" s="106"/>
      <c r="E185" s="107"/>
      <c r="F185" s="108"/>
      <c r="G185" s="106"/>
      <c r="H185" s="107"/>
      <c r="I185" s="108"/>
      <c r="J185" s="106"/>
      <c r="K185" s="107"/>
      <c r="L185" s="108"/>
      <c r="M185" s="106"/>
      <c r="N185" s="107"/>
      <c r="O185" s="108"/>
      <c r="P185" s="106"/>
      <c r="Q185" s="107"/>
      <c r="R185" s="108"/>
      <c r="S185" s="109"/>
      <c r="T185" s="106" t="n">
        <v>4745</v>
      </c>
      <c r="U185" s="107" t="n">
        <v>2917</v>
      </c>
      <c r="V185" s="108" t="n">
        <v>3119</v>
      </c>
    </row>
    <row r="186" customFormat="false" ht="12.75" hidden="false" customHeight="false" outlineLevel="0" collapsed="false">
      <c r="A186" s="36" t="s">
        <v>22</v>
      </c>
      <c r="B186" s="27" t="s">
        <v>284</v>
      </c>
      <c r="C186" s="28" t="s">
        <v>285</v>
      </c>
      <c r="D186" s="106"/>
      <c r="E186" s="107"/>
      <c r="F186" s="108"/>
      <c r="G186" s="106"/>
      <c r="H186" s="107"/>
      <c r="I186" s="108"/>
      <c r="J186" s="106"/>
      <c r="K186" s="107"/>
      <c r="L186" s="108"/>
      <c r="M186" s="106"/>
      <c r="N186" s="107"/>
      <c r="O186" s="108"/>
      <c r="P186" s="106"/>
      <c r="Q186" s="107"/>
      <c r="R186" s="108"/>
      <c r="S186" s="109"/>
      <c r="T186" s="106" t="n">
        <v>3734</v>
      </c>
      <c r="U186" s="107" t="n">
        <v>2917</v>
      </c>
      <c r="V186" s="108" t="n">
        <v>3118</v>
      </c>
    </row>
    <row r="187" customFormat="false" ht="12.75" hidden="false" customHeight="false" outlineLevel="0" collapsed="false">
      <c r="A187" s="36" t="s">
        <v>22</v>
      </c>
      <c r="B187" s="27" t="s">
        <v>286</v>
      </c>
      <c r="C187" s="28" t="s">
        <v>287</v>
      </c>
      <c r="D187" s="106"/>
      <c r="E187" s="107"/>
      <c r="F187" s="108"/>
      <c r="G187" s="106"/>
      <c r="H187" s="107"/>
      <c r="I187" s="108"/>
      <c r="J187" s="106"/>
      <c r="K187" s="107"/>
      <c r="L187" s="108"/>
      <c r="M187" s="106"/>
      <c r="N187" s="107"/>
      <c r="O187" s="108"/>
      <c r="P187" s="106"/>
      <c r="Q187" s="107"/>
      <c r="R187" s="108"/>
      <c r="S187" s="109"/>
      <c r="T187" s="106" t="n">
        <v>3734</v>
      </c>
      <c r="U187" s="107" t="n">
        <v>2917</v>
      </c>
      <c r="V187" s="108" t="n">
        <v>3119</v>
      </c>
    </row>
    <row r="188" customFormat="false" ht="12.75" hidden="false" customHeight="false" outlineLevel="0" collapsed="false">
      <c r="A188" s="36" t="s">
        <v>22</v>
      </c>
      <c r="B188" s="27" t="s">
        <v>288</v>
      </c>
      <c r="C188" s="28" t="s">
        <v>289</v>
      </c>
      <c r="D188" s="106"/>
      <c r="E188" s="107"/>
      <c r="F188" s="108"/>
      <c r="G188" s="106"/>
      <c r="H188" s="107"/>
      <c r="I188" s="108"/>
      <c r="J188" s="106"/>
      <c r="K188" s="107"/>
      <c r="L188" s="108"/>
      <c r="M188" s="106"/>
      <c r="N188" s="107"/>
      <c r="O188" s="108"/>
      <c r="P188" s="106"/>
      <c r="Q188" s="107"/>
      <c r="R188" s="108"/>
      <c r="S188" s="109"/>
      <c r="T188" s="106" t="n">
        <v>3793</v>
      </c>
      <c r="U188" s="107" t="n">
        <v>2917</v>
      </c>
      <c r="V188" s="108" t="n">
        <v>3119</v>
      </c>
    </row>
    <row r="189" customFormat="false" ht="12.75" hidden="false" customHeight="false" outlineLevel="0" collapsed="false">
      <c r="A189" s="36" t="s">
        <v>41</v>
      </c>
      <c r="B189" s="27" t="s">
        <v>290</v>
      </c>
      <c r="C189" s="28" t="s">
        <v>291</v>
      </c>
      <c r="D189" s="106"/>
      <c r="E189" s="107" t="n">
        <v>2650</v>
      </c>
      <c r="F189" s="108" t="n">
        <v>3000</v>
      </c>
      <c r="G189" s="106"/>
      <c r="H189" s="107"/>
      <c r="I189" s="108"/>
      <c r="J189" s="106"/>
      <c r="K189" s="107"/>
      <c r="L189" s="108"/>
      <c r="M189" s="106"/>
      <c r="N189" s="107"/>
      <c r="O189" s="108"/>
      <c r="P189" s="106"/>
      <c r="Q189" s="107"/>
      <c r="R189" s="108"/>
      <c r="S189" s="109"/>
      <c r="T189" s="106" t="n">
        <v>3310</v>
      </c>
      <c r="U189" s="107" t="n">
        <v>4867</v>
      </c>
      <c r="V189" s="108" t="n">
        <v>5318</v>
      </c>
    </row>
    <row r="190" s="120" customFormat="true" ht="12.75" hidden="false" customHeight="false" outlineLevel="0" collapsed="false">
      <c r="A190" s="50" t="s">
        <v>292</v>
      </c>
      <c r="B190" s="51"/>
      <c r="C190" s="52"/>
      <c r="D190" s="113" t="n">
        <v>0</v>
      </c>
      <c r="E190" s="114" t="n">
        <v>2650</v>
      </c>
      <c r="F190" s="115" t="n">
        <v>3000</v>
      </c>
      <c r="G190" s="116" t="n">
        <v>0</v>
      </c>
      <c r="H190" s="114" t="n">
        <v>0</v>
      </c>
      <c r="I190" s="117" t="n">
        <v>0</v>
      </c>
      <c r="J190" s="116" t="n">
        <v>0</v>
      </c>
      <c r="K190" s="114" t="n">
        <v>0</v>
      </c>
      <c r="L190" s="117" t="n">
        <v>0</v>
      </c>
      <c r="M190" s="116" t="n">
        <v>0</v>
      </c>
      <c r="N190" s="114" t="n">
        <v>0</v>
      </c>
      <c r="O190" s="117" t="n">
        <v>0</v>
      </c>
      <c r="P190" s="116" t="n">
        <v>0</v>
      </c>
      <c r="Q190" s="114" t="n">
        <v>0</v>
      </c>
      <c r="R190" s="117" t="n">
        <v>0</v>
      </c>
      <c r="S190" s="118"/>
      <c r="T190" s="116" t="n">
        <v>23405</v>
      </c>
      <c r="U190" s="114" t="n">
        <v>19452</v>
      </c>
      <c r="V190" s="119" t="n">
        <v>20911</v>
      </c>
    </row>
    <row r="191" customFormat="false" ht="12.75" hidden="false" customHeight="false" outlineLevel="0" collapsed="false">
      <c r="A191" s="26"/>
      <c r="B191" s="27"/>
      <c r="C191" s="28"/>
      <c r="D191" s="121"/>
      <c r="E191" s="122"/>
      <c r="F191" s="123"/>
      <c r="G191" s="121"/>
      <c r="H191" s="122"/>
      <c r="I191" s="123"/>
      <c r="J191" s="121"/>
      <c r="K191" s="122"/>
      <c r="L191" s="123"/>
      <c r="M191" s="121"/>
      <c r="N191" s="122"/>
      <c r="O191" s="123"/>
      <c r="P191" s="121"/>
      <c r="Q191" s="122"/>
      <c r="R191" s="123"/>
      <c r="S191" s="124"/>
      <c r="T191" s="121" t="n">
        <v>0</v>
      </c>
      <c r="U191" s="122" t="n">
        <v>0</v>
      </c>
      <c r="V191" s="123" t="n">
        <v>0</v>
      </c>
    </row>
    <row r="192" customFormat="false" ht="12.75" hidden="false" customHeight="false" outlineLevel="0" collapsed="false">
      <c r="A192" s="36" t="s">
        <v>22</v>
      </c>
      <c r="B192" s="27" t="s">
        <v>293</v>
      </c>
      <c r="C192" s="28" t="s">
        <v>294</v>
      </c>
      <c r="D192" s="106"/>
      <c r="E192" s="107"/>
      <c r="F192" s="108"/>
      <c r="G192" s="106"/>
      <c r="H192" s="107"/>
      <c r="I192" s="108"/>
      <c r="J192" s="106"/>
      <c r="K192" s="107"/>
      <c r="L192" s="108"/>
      <c r="M192" s="106"/>
      <c r="N192" s="107"/>
      <c r="O192" s="108"/>
      <c r="P192" s="106"/>
      <c r="Q192" s="107"/>
      <c r="R192" s="108"/>
      <c r="S192" s="109"/>
      <c r="T192" s="106" t="n">
        <v>4189</v>
      </c>
      <c r="U192" s="107" t="n">
        <v>2917</v>
      </c>
      <c r="V192" s="108" t="n">
        <v>3118</v>
      </c>
    </row>
    <row r="193" customFormat="false" ht="12.75" hidden="false" customHeight="false" outlineLevel="0" collapsed="false">
      <c r="A193" s="36" t="s">
        <v>22</v>
      </c>
      <c r="B193" s="27" t="s">
        <v>295</v>
      </c>
      <c r="C193" s="28" t="s">
        <v>296</v>
      </c>
      <c r="D193" s="106" t="n">
        <v>14000</v>
      </c>
      <c r="E193" s="107" t="n">
        <v>2650</v>
      </c>
      <c r="F193" s="108" t="n">
        <v>3000</v>
      </c>
      <c r="G193" s="106" t="n">
        <v>8000</v>
      </c>
      <c r="H193" s="107" t="n">
        <v>12000</v>
      </c>
      <c r="I193" s="108" t="n">
        <v>12000</v>
      </c>
      <c r="J193" s="106"/>
      <c r="K193" s="107"/>
      <c r="L193" s="108"/>
      <c r="M193" s="106"/>
      <c r="N193" s="107"/>
      <c r="O193" s="108"/>
      <c r="P193" s="106"/>
      <c r="Q193" s="107"/>
      <c r="R193" s="108"/>
      <c r="S193" s="109"/>
      <c r="T193" s="106" t="n">
        <v>26426</v>
      </c>
      <c r="U193" s="107" t="n">
        <v>17260</v>
      </c>
      <c r="V193" s="108" t="n">
        <v>17719</v>
      </c>
    </row>
    <row r="194" customFormat="false" ht="12.75" hidden="false" customHeight="false" outlineLevel="0" collapsed="false">
      <c r="A194" s="36" t="s">
        <v>22</v>
      </c>
      <c r="B194" s="27" t="s">
        <v>297</v>
      </c>
      <c r="C194" s="28" t="s">
        <v>298</v>
      </c>
      <c r="D194" s="106"/>
      <c r="E194" s="107"/>
      <c r="F194" s="108"/>
      <c r="G194" s="106"/>
      <c r="H194" s="107"/>
      <c r="I194" s="108"/>
      <c r="J194" s="106"/>
      <c r="K194" s="107"/>
      <c r="L194" s="108"/>
      <c r="M194" s="106"/>
      <c r="N194" s="107"/>
      <c r="O194" s="108"/>
      <c r="P194" s="106"/>
      <c r="Q194" s="107"/>
      <c r="R194" s="108"/>
      <c r="S194" s="109"/>
      <c r="T194" s="106" t="n">
        <v>4505</v>
      </c>
      <c r="U194" s="107" t="n">
        <v>2917</v>
      </c>
      <c r="V194" s="108" t="n">
        <v>3118</v>
      </c>
    </row>
    <row r="195" customFormat="false" ht="12.75" hidden="false" customHeight="false" outlineLevel="0" collapsed="false">
      <c r="A195" s="36" t="s">
        <v>22</v>
      </c>
      <c r="B195" s="27" t="s">
        <v>299</v>
      </c>
      <c r="C195" s="28" t="s">
        <v>300</v>
      </c>
      <c r="D195" s="106"/>
      <c r="E195" s="107"/>
      <c r="F195" s="108"/>
      <c r="G195" s="106"/>
      <c r="H195" s="107"/>
      <c r="I195" s="108"/>
      <c r="J195" s="106"/>
      <c r="K195" s="107"/>
      <c r="L195" s="108"/>
      <c r="M195" s="106"/>
      <c r="N195" s="107"/>
      <c r="O195" s="108"/>
      <c r="P195" s="106"/>
      <c r="Q195" s="107"/>
      <c r="R195" s="108"/>
      <c r="S195" s="109"/>
      <c r="T195" s="106" t="n">
        <v>4706</v>
      </c>
      <c r="U195" s="107" t="n">
        <v>2617</v>
      </c>
      <c r="V195" s="108" t="n">
        <v>2718</v>
      </c>
    </row>
    <row r="196" customFormat="false" ht="12.75" hidden="false" customHeight="false" outlineLevel="0" collapsed="false">
      <c r="A196" s="36" t="s">
        <v>22</v>
      </c>
      <c r="B196" s="27" t="s">
        <v>301</v>
      </c>
      <c r="C196" s="28" t="s">
        <v>302</v>
      </c>
      <c r="D196" s="106"/>
      <c r="E196" s="107"/>
      <c r="F196" s="108"/>
      <c r="G196" s="106"/>
      <c r="H196" s="107"/>
      <c r="I196" s="108"/>
      <c r="J196" s="106"/>
      <c r="K196" s="107"/>
      <c r="L196" s="108"/>
      <c r="M196" s="106"/>
      <c r="N196" s="107"/>
      <c r="O196" s="108"/>
      <c r="P196" s="106"/>
      <c r="Q196" s="107"/>
      <c r="R196" s="108"/>
      <c r="S196" s="109"/>
      <c r="T196" s="106" t="n">
        <v>5109</v>
      </c>
      <c r="U196" s="107" t="n">
        <v>2917</v>
      </c>
      <c r="V196" s="108" t="n">
        <v>3118</v>
      </c>
    </row>
    <row r="197" customFormat="false" ht="12.75" hidden="false" customHeight="false" outlineLevel="0" collapsed="false">
      <c r="A197" s="36" t="s">
        <v>22</v>
      </c>
      <c r="B197" s="27" t="s">
        <v>303</v>
      </c>
      <c r="C197" s="28" t="s">
        <v>304</v>
      </c>
      <c r="D197" s="106"/>
      <c r="E197" s="107"/>
      <c r="F197" s="108"/>
      <c r="G197" s="106"/>
      <c r="H197" s="107"/>
      <c r="I197" s="108"/>
      <c r="J197" s="106"/>
      <c r="K197" s="107"/>
      <c r="L197" s="108"/>
      <c r="M197" s="106"/>
      <c r="N197" s="107"/>
      <c r="O197" s="108"/>
      <c r="P197" s="106"/>
      <c r="Q197" s="107"/>
      <c r="R197" s="108"/>
      <c r="S197" s="109"/>
      <c r="T197" s="106" t="n">
        <v>4382</v>
      </c>
      <c r="U197" s="107" t="n">
        <v>2917</v>
      </c>
      <c r="V197" s="108" t="n">
        <v>3118</v>
      </c>
    </row>
    <row r="198" customFormat="false" ht="12.75" hidden="false" customHeight="false" outlineLevel="0" collapsed="false">
      <c r="A198" s="36" t="s">
        <v>41</v>
      </c>
      <c r="B198" s="27" t="s">
        <v>305</v>
      </c>
      <c r="C198" s="28" t="s">
        <v>306</v>
      </c>
      <c r="D198" s="106"/>
      <c r="E198" s="107" t="n">
        <v>2650</v>
      </c>
      <c r="F198" s="108" t="n">
        <v>3000</v>
      </c>
      <c r="G198" s="106"/>
      <c r="H198" s="107"/>
      <c r="I198" s="108"/>
      <c r="J198" s="106"/>
      <c r="K198" s="107"/>
      <c r="L198" s="108"/>
      <c r="M198" s="106"/>
      <c r="N198" s="107"/>
      <c r="O198" s="108"/>
      <c r="P198" s="106"/>
      <c r="Q198" s="107"/>
      <c r="R198" s="108"/>
      <c r="S198" s="109"/>
      <c r="T198" s="106" t="n">
        <v>7521</v>
      </c>
      <c r="U198" s="107" t="n">
        <v>4867</v>
      </c>
      <c r="V198" s="108" t="n">
        <v>5318</v>
      </c>
    </row>
    <row r="199" s="120" customFormat="true" ht="12.75" hidden="false" customHeight="false" outlineLevel="0" collapsed="false">
      <c r="A199" s="50" t="s">
        <v>307</v>
      </c>
      <c r="B199" s="51"/>
      <c r="C199" s="52"/>
      <c r="D199" s="113" t="n">
        <v>14000</v>
      </c>
      <c r="E199" s="114" t="n">
        <v>5300</v>
      </c>
      <c r="F199" s="115" t="n">
        <v>6000</v>
      </c>
      <c r="G199" s="116" t="n">
        <v>8000</v>
      </c>
      <c r="H199" s="114" t="n">
        <v>12000</v>
      </c>
      <c r="I199" s="117" t="n">
        <v>12000</v>
      </c>
      <c r="J199" s="116" t="n">
        <v>0</v>
      </c>
      <c r="K199" s="114" t="n">
        <v>0</v>
      </c>
      <c r="L199" s="117" t="n">
        <v>0</v>
      </c>
      <c r="M199" s="116" t="n">
        <v>0</v>
      </c>
      <c r="N199" s="114" t="n">
        <v>0</v>
      </c>
      <c r="O199" s="117" t="n">
        <v>0</v>
      </c>
      <c r="P199" s="116" t="n">
        <v>0</v>
      </c>
      <c r="Q199" s="114" t="n">
        <v>0</v>
      </c>
      <c r="R199" s="117" t="n">
        <v>0</v>
      </c>
      <c r="S199" s="118"/>
      <c r="T199" s="116" t="n">
        <v>56838</v>
      </c>
      <c r="U199" s="114" t="n">
        <v>36412</v>
      </c>
      <c r="V199" s="119" t="n">
        <v>38227</v>
      </c>
    </row>
    <row r="200" customFormat="false" ht="12.75" hidden="false" customHeight="false" outlineLevel="0" collapsed="false">
      <c r="A200" s="26"/>
      <c r="B200" s="27"/>
      <c r="C200" s="28"/>
      <c r="D200" s="121"/>
      <c r="E200" s="122"/>
      <c r="F200" s="123"/>
      <c r="G200" s="121"/>
      <c r="H200" s="122"/>
      <c r="I200" s="123"/>
      <c r="J200" s="121"/>
      <c r="K200" s="122"/>
      <c r="L200" s="123"/>
      <c r="M200" s="121"/>
      <c r="N200" s="122"/>
      <c r="O200" s="123"/>
      <c r="P200" s="121"/>
      <c r="Q200" s="122"/>
      <c r="R200" s="123"/>
      <c r="S200" s="124"/>
      <c r="T200" s="121" t="n">
        <v>0</v>
      </c>
      <c r="U200" s="122" t="n">
        <v>0</v>
      </c>
      <c r="V200" s="123" t="n">
        <v>0</v>
      </c>
    </row>
    <row r="201" customFormat="false" ht="12.75" hidden="false" customHeight="false" outlineLevel="0" collapsed="false">
      <c r="A201" s="36" t="s">
        <v>22</v>
      </c>
      <c r="B201" s="27" t="s">
        <v>308</v>
      </c>
      <c r="C201" s="28" t="s">
        <v>309</v>
      </c>
      <c r="D201" s="106"/>
      <c r="E201" s="107"/>
      <c r="F201" s="108"/>
      <c r="G201" s="106"/>
      <c r="H201" s="107"/>
      <c r="I201" s="108"/>
      <c r="J201" s="106"/>
      <c r="K201" s="107"/>
      <c r="L201" s="108"/>
      <c r="M201" s="106"/>
      <c r="N201" s="107"/>
      <c r="O201" s="108"/>
      <c r="P201" s="106"/>
      <c r="Q201" s="107"/>
      <c r="R201" s="108"/>
      <c r="S201" s="109"/>
      <c r="T201" s="106" t="n">
        <v>4380</v>
      </c>
      <c r="U201" s="107" t="n">
        <v>2917</v>
      </c>
      <c r="V201" s="108" t="n">
        <v>3118</v>
      </c>
    </row>
    <row r="202" customFormat="false" ht="12.75" hidden="false" customHeight="false" outlineLevel="0" collapsed="false">
      <c r="A202" s="36" t="s">
        <v>22</v>
      </c>
      <c r="B202" s="27" t="s">
        <v>310</v>
      </c>
      <c r="C202" s="28" t="s">
        <v>311</v>
      </c>
      <c r="D202" s="106"/>
      <c r="E202" s="107"/>
      <c r="F202" s="108"/>
      <c r="G202" s="106"/>
      <c r="H202" s="107"/>
      <c r="I202" s="108"/>
      <c r="J202" s="106"/>
      <c r="K202" s="107"/>
      <c r="L202" s="108"/>
      <c r="M202" s="106"/>
      <c r="N202" s="107"/>
      <c r="O202" s="108"/>
      <c r="P202" s="106"/>
      <c r="Q202" s="107"/>
      <c r="R202" s="108"/>
      <c r="S202" s="109"/>
      <c r="T202" s="106" t="n">
        <v>3882</v>
      </c>
      <c r="U202" s="107" t="n">
        <v>2717</v>
      </c>
      <c r="V202" s="108" t="n">
        <v>2768</v>
      </c>
    </row>
    <row r="203" customFormat="false" ht="12.75" hidden="false" customHeight="false" outlineLevel="0" collapsed="false">
      <c r="A203" s="36" t="s">
        <v>22</v>
      </c>
      <c r="B203" s="27" t="s">
        <v>312</v>
      </c>
      <c r="C203" s="28" t="s">
        <v>313</v>
      </c>
      <c r="D203" s="106"/>
      <c r="E203" s="107"/>
      <c r="F203" s="108"/>
      <c r="G203" s="106"/>
      <c r="H203" s="107"/>
      <c r="I203" s="108"/>
      <c r="J203" s="106"/>
      <c r="K203" s="107"/>
      <c r="L203" s="108"/>
      <c r="M203" s="106"/>
      <c r="N203" s="107"/>
      <c r="O203" s="108"/>
      <c r="P203" s="106"/>
      <c r="Q203" s="107"/>
      <c r="R203" s="108"/>
      <c r="S203" s="109"/>
      <c r="T203" s="106" t="n">
        <v>3734</v>
      </c>
      <c r="U203" s="107" t="n">
        <v>2917</v>
      </c>
      <c r="V203" s="108" t="n">
        <v>3118</v>
      </c>
    </row>
    <row r="204" customFormat="false" ht="12.75" hidden="false" customHeight="false" outlineLevel="0" collapsed="false">
      <c r="A204" s="36" t="s">
        <v>22</v>
      </c>
      <c r="B204" s="27" t="s">
        <v>314</v>
      </c>
      <c r="C204" s="28" t="s">
        <v>315</v>
      </c>
      <c r="D204" s="106"/>
      <c r="E204" s="107"/>
      <c r="F204" s="108"/>
      <c r="G204" s="106"/>
      <c r="H204" s="107"/>
      <c r="I204" s="108"/>
      <c r="J204" s="106"/>
      <c r="K204" s="107"/>
      <c r="L204" s="108"/>
      <c r="M204" s="106"/>
      <c r="N204" s="107"/>
      <c r="O204" s="108"/>
      <c r="P204" s="106"/>
      <c r="Q204" s="107"/>
      <c r="R204" s="108"/>
      <c r="S204" s="109"/>
      <c r="T204" s="106" t="n">
        <v>3734</v>
      </c>
      <c r="U204" s="107" t="n">
        <v>2917</v>
      </c>
      <c r="V204" s="108" t="n">
        <v>3118</v>
      </c>
    </row>
    <row r="205" customFormat="false" ht="12.75" hidden="false" customHeight="false" outlineLevel="0" collapsed="false">
      <c r="A205" s="36" t="s">
        <v>41</v>
      </c>
      <c r="B205" s="27" t="s">
        <v>316</v>
      </c>
      <c r="C205" s="28" t="s">
        <v>317</v>
      </c>
      <c r="D205" s="106" t="n">
        <v>4500</v>
      </c>
      <c r="E205" s="107" t="n">
        <v>2650</v>
      </c>
      <c r="F205" s="108" t="n">
        <v>3000</v>
      </c>
      <c r="G205" s="106"/>
      <c r="H205" s="107"/>
      <c r="I205" s="108"/>
      <c r="J205" s="106"/>
      <c r="K205" s="107"/>
      <c r="L205" s="108"/>
      <c r="M205" s="106"/>
      <c r="N205" s="107"/>
      <c r="O205" s="108"/>
      <c r="P205" s="106"/>
      <c r="Q205" s="107"/>
      <c r="R205" s="108"/>
      <c r="S205" s="109"/>
      <c r="T205" s="106" t="n">
        <v>8902</v>
      </c>
      <c r="U205" s="107" t="n">
        <v>4867</v>
      </c>
      <c r="V205" s="108" t="n">
        <v>5318</v>
      </c>
    </row>
    <row r="206" s="120" customFormat="true" ht="12.75" hidden="false" customHeight="false" outlineLevel="0" collapsed="false">
      <c r="A206" s="50" t="s">
        <v>318</v>
      </c>
      <c r="B206" s="51"/>
      <c r="C206" s="52"/>
      <c r="D206" s="113" t="n">
        <v>4500</v>
      </c>
      <c r="E206" s="114" t="n">
        <v>2650</v>
      </c>
      <c r="F206" s="115" t="n">
        <v>3000</v>
      </c>
      <c r="G206" s="116" t="n">
        <v>0</v>
      </c>
      <c r="H206" s="114" t="n">
        <v>0</v>
      </c>
      <c r="I206" s="117" t="n">
        <v>0</v>
      </c>
      <c r="J206" s="116" t="n">
        <v>0</v>
      </c>
      <c r="K206" s="114" t="n">
        <v>0</v>
      </c>
      <c r="L206" s="117" t="n">
        <v>0</v>
      </c>
      <c r="M206" s="116" t="n">
        <v>0</v>
      </c>
      <c r="N206" s="114" t="n">
        <v>0</v>
      </c>
      <c r="O206" s="117" t="n">
        <v>0</v>
      </c>
      <c r="P206" s="116" t="n">
        <v>0</v>
      </c>
      <c r="Q206" s="114" t="n">
        <v>0</v>
      </c>
      <c r="R206" s="117" t="n">
        <v>0</v>
      </c>
      <c r="S206" s="118"/>
      <c r="T206" s="116" t="n">
        <v>24632</v>
      </c>
      <c r="U206" s="114" t="n">
        <v>16335</v>
      </c>
      <c r="V206" s="119" t="n">
        <v>17440</v>
      </c>
    </row>
    <row r="207" customFormat="false" ht="12.75" hidden="false" customHeight="false" outlineLevel="0" collapsed="false">
      <c r="A207" s="26"/>
      <c r="B207" s="27"/>
      <c r="C207" s="28"/>
      <c r="D207" s="121"/>
      <c r="E207" s="122"/>
      <c r="F207" s="123"/>
      <c r="G207" s="121"/>
      <c r="H207" s="122"/>
      <c r="I207" s="123"/>
      <c r="J207" s="121"/>
      <c r="K207" s="122"/>
      <c r="L207" s="123"/>
      <c r="M207" s="121"/>
      <c r="N207" s="122"/>
      <c r="O207" s="123"/>
      <c r="P207" s="121"/>
      <c r="Q207" s="122"/>
      <c r="R207" s="123"/>
      <c r="S207" s="124"/>
      <c r="T207" s="121" t="n">
        <v>0</v>
      </c>
      <c r="U207" s="122" t="n">
        <v>0</v>
      </c>
      <c r="V207" s="123" t="n">
        <v>0</v>
      </c>
    </row>
    <row r="208" customFormat="false" ht="12.75" hidden="false" customHeight="false" outlineLevel="0" collapsed="false">
      <c r="A208" s="36" t="s">
        <v>22</v>
      </c>
      <c r="B208" s="27" t="s">
        <v>319</v>
      </c>
      <c r="C208" s="28" t="s">
        <v>320</v>
      </c>
      <c r="D208" s="106"/>
      <c r="E208" s="107"/>
      <c r="F208" s="108"/>
      <c r="G208" s="106"/>
      <c r="H208" s="107"/>
      <c r="I208" s="108"/>
      <c r="J208" s="106"/>
      <c r="K208" s="107"/>
      <c r="L208" s="108"/>
      <c r="M208" s="106"/>
      <c r="N208" s="107"/>
      <c r="O208" s="108"/>
      <c r="P208" s="106"/>
      <c r="Q208" s="107"/>
      <c r="R208" s="108"/>
      <c r="S208" s="109"/>
      <c r="T208" s="106" t="n">
        <v>3734</v>
      </c>
      <c r="U208" s="107" t="n">
        <v>2917</v>
      </c>
      <c r="V208" s="108" t="n">
        <v>3118</v>
      </c>
    </row>
    <row r="209" customFormat="false" ht="12.75" hidden="false" customHeight="false" outlineLevel="0" collapsed="false">
      <c r="A209" s="36" t="s">
        <v>22</v>
      </c>
      <c r="B209" s="27" t="s">
        <v>321</v>
      </c>
      <c r="C209" s="28" t="s">
        <v>322</v>
      </c>
      <c r="D209" s="106"/>
      <c r="E209" s="107"/>
      <c r="F209" s="108"/>
      <c r="G209" s="106"/>
      <c r="H209" s="107"/>
      <c r="I209" s="108"/>
      <c r="J209" s="106"/>
      <c r="K209" s="107"/>
      <c r="L209" s="108"/>
      <c r="M209" s="106"/>
      <c r="N209" s="107"/>
      <c r="O209" s="108"/>
      <c r="P209" s="106"/>
      <c r="Q209" s="107"/>
      <c r="R209" s="108"/>
      <c r="S209" s="109"/>
      <c r="T209" s="106" t="n">
        <v>3815</v>
      </c>
      <c r="U209" s="107" t="n">
        <v>2917</v>
      </c>
      <c r="V209" s="108" t="n">
        <v>3118</v>
      </c>
    </row>
    <row r="210" customFormat="false" ht="12.75" hidden="false" customHeight="false" outlineLevel="0" collapsed="false">
      <c r="A210" s="36" t="s">
        <v>22</v>
      </c>
      <c r="B210" s="27" t="s">
        <v>323</v>
      </c>
      <c r="C210" s="28" t="s">
        <v>324</v>
      </c>
      <c r="D210" s="106"/>
      <c r="E210" s="107"/>
      <c r="F210" s="108"/>
      <c r="G210" s="106"/>
      <c r="H210" s="107"/>
      <c r="I210" s="108"/>
      <c r="J210" s="106"/>
      <c r="K210" s="107"/>
      <c r="L210" s="108"/>
      <c r="M210" s="106"/>
      <c r="N210" s="107"/>
      <c r="O210" s="108"/>
      <c r="P210" s="106"/>
      <c r="Q210" s="107"/>
      <c r="R210" s="108"/>
      <c r="S210" s="109"/>
      <c r="T210" s="106" t="n">
        <v>4388</v>
      </c>
      <c r="U210" s="107" t="n">
        <v>2717</v>
      </c>
      <c r="V210" s="108" t="n">
        <v>2818</v>
      </c>
    </row>
    <row r="211" customFormat="false" ht="12.75" hidden="false" customHeight="false" outlineLevel="0" collapsed="false">
      <c r="A211" s="36" t="s">
        <v>22</v>
      </c>
      <c r="B211" s="27" t="s">
        <v>325</v>
      </c>
      <c r="C211" s="28" t="s">
        <v>326</v>
      </c>
      <c r="D211" s="106"/>
      <c r="E211" s="107"/>
      <c r="F211" s="108"/>
      <c r="G211" s="106"/>
      <c r="H211" s="107"/>
      <c r="I211" s="108"/>
      <c r="J211" s="106"/>
      <c r="K211" s="107"/>
      <c r="L211" s="108"/>
      <c r="M211" s="106"/>
      <c r="N211" s="107"/>
      <c r="O211" s="108"/>
      <c r="P211" s="106"/>
      <c r="Q211" s="107"/>
      <c r="R211" s="108"/>
      <c r="S211" s="109"/>
      <c r="T211" s="106" t="n">
        <v>3824</v>
      </c>
      <c r="U211" s="107" t="n">
        <v>2917</v>
      </c>
      <c r="V211" s="108" t="n">
        <v>3118</v>
      </c>
    </row>
    <row r="212" customFormat="false" ht="12.75" hidden="false" customHeight="false" outlineLevel="0" collapsed="false">
      <c r="A212" s="36" t="s">
        <v>22</v>
      </c>
      <c r="B212" s="27" t="s">
        <v>327</v>
      </c>
      <c r="C212" s="28" t="s">
        <v>328</v>
      </c>
      <c r="D212" s="106"/>
      <c r="E212" s="107"/>
      <c r="F212" s="108"/>
      <c r="G212" s="106"/>
      <c r="H212" s="107"/>
      <c r="I212" s="108"/>
      <c r="J212" s="106"/>
      <c r="K212" s="107"/>
      <c r="L212" s="108"/>
      <c r="M212" s="106"/>
      <c r="N212" s="107"/>
      <c r="O212" s="108"/>
      <c r="P212" s="106"/>
      <c r="Q212" s="107"/>
      <c r="R212" s="108"/>
      <c r="S212" s="109"/>
      <c r="T212" s="106" t="n">
        <v>4647</v>
      </c>
      <c r="U212" s="107" t="n">
        <v>2917</v>
      </c>
      <c r="V212" s="108" t="n">
        <v>3118</v>
      </c>
    </row>
    <row r="213" customFormat="false" ht="12.75" hidden="false" customHeight="false" outlineLevel="0" collapsed="false">
      <c r="A213" s="36" t="s">
        <v>41</v>
      </c>
      <c r="B213" s="27" t="s">
        <v>329</v>
      </c>
      <c r="C213" s="28" t="s">
        <v>330</v>
      </c>
      <c r="D213" s="106"/>
      <c r="E213" s="107"/>
      <c r="F213" s="108"/>
      <c r="G213" s="106"/>
      <c r="H213" s="107"/>
      <c r="I213" s="108"/>
      <c r="J213" s="106" t="n">
        <v>3415</v>
      </c>
      <c r="K213" s="107" t="n">
        <v>3000</v>
      </c>
      <c r="L213" s="108" t="n">
        <v>5000</v>
      </c>
      <c r="M213" s="106"/>
      <c r="N213" s="107"/>
      <c r="O213" s="108"/>
      <c r="P213" s="106"/>
      <c r="Q213" s="107"/>
      <c r="R213" s="108"/>
      <c r="S213" s="109"/>
      <c r="T213" s="106" t="n">
        <v>8328</v>
      </c>
      <c r="U213" s="107" t="n">
        <v>5217</v>
      </c>
      <c r="V213" s="108" t="n">
        <v>7318</v>
      </c>
    </row>
    <row r="214" s="120" customFormat="true" ht="12.75" hidden="false" customHeight="false" outlineLevel="0" collapsed="false">
      <c r="A214" s="50" t="s">
        <v>331</v>
      </c>
      <c r="B214" s="51"/>
      <c r="C214" s="52"/>
      <c r="D214" s="113" t="n">
        <v>0</v>
      </c>
      <c r="E214" s="114" t="n">
        <v>0</v>
      </c>
      <c r="F214" s="115" t="n">
        <v>0</v>
      </c>
      <c r="G214" s="116" t="n">
        <v>0</v>
      </c>
      <c r="H214" s="114" t="n">
        <v>0</v>
      </c>
      <c r="I214" s="117" t="n">
        <v>0</v>
      </c>
      <c r="J214" s="116" t="n">
        <v>3415</v>
      </c>
      <c r="K214" s="114" t="n">
        <v>3000</v>
      </c>
      <c r="L214" s="117" t="n">
        <v>5000</v>
      </c>
      <c r="M214" s="116" t="n">
        <v>0</v>
      </c>
      <c r="N214" s="114" t="n">
        <v>0</v>
      </c>
      <c r="O214" s="117" t="n">
        <v>0</v>
      </c>
      <c r="P214" s="116" t="n">
        <v>0</v>
      </c>
      <c r="Q214" s="114" t="n">
        <v>0</v>
      </c>
      <c r="R214" s="117" t="n">
        <v>0</v>
      </c>
      <c r="S214" s="118"/>
      <c r="T214" s="116" t="n">
        <v>28736</v>
      </c>
      <c r="U214" s="114" t="n">
        <v>19602</v>
      </c>
      <c r="V214" s="119" t="n">
        <v>22608</v>
      </c>
    </row>
    <row r="215" customFormat="false" ht="12.75" hidden="false" customHeight="false" outlineLevel="0" collapsed="false">
      <c r="A215" s="26"/>
      <c r="B215" s="27"/>
      <c r="C215" s="28"/>
      <c r="D215" s="121"/>
      <c r="E215" s="122"/>
      <c r="F215" s="123"/>
      <c r="G215" s="121"/>
      <c r="H215" s="122"/>
      <c r="I215" s="123"/>
      <c r="J215" s="121"/>
      <c r="K215" s="122"/>
      <c r="L215" s="123"/>
      <c r="M215" s="121"/>
      <c r="N215" s="122"/>
      <c r="O215" s="123"/>
      <c r="P215" s="121"/>
      <c r="Q215" s="122"/>
      <c r="R215" s="123"/>
      <c r="S215" s="124"/>
      <c r="T215" s="121" t="n">
        <v>0</v>
      </c>
      <c r="U215" s="122" t="n">
        <v>0</v>
      </c>
      <c r="V215" s="123" t="n">
        <v>0</v>
      </c>
    </row>
    <row r="216" customFormat="false" ht="12.75" hidden="false" customHeight="false" outlineLevel="0" collapsed="false">
      <c r="A216" s="26"/>
      <c r="B216" s="66"/>
      <c r="C216" s="28"/>
      <c r="D216" s="121"/>
      <c r="E216" s="122"/>
      <c r="F216" s="123"/>
      <c r="G216" s="121"/>
      <c r="H216" s="122"/>
      <c r="I216" s="123"/>
      <c r="J216" s="121"/>
      <c r="K216" s="122"/>
      <c r="L216" s="123"/>
      <c r="M216" s="121"/>
      <c r="N216" s="122"/>
      <c r="O216" s="123"/>
      <c r="P216" s="121"/>
      <c r="Q216" s="122"/>
      <c r="R216" s="123"/>
      <c r="S216" s="124"/>
      <c r="T216" s="121" t="n">
        <v>0</v>
      </c>
      <c r="U216" s="122" t="n">
        <v>0</v>
      </c>
      <c r="V216" s="123" t="n">
        <v>0</v>
      </c>
    </row>
    <row r="217" s="120" customFormat="true" ht="12.75" hidden="false" customHeight="false" outlineLevel="0" collapsed="false">
      <c r="A217" s="50" t="s">
        <v>332</v>
      </c>
      <c r="B217" s="51"/>
      <c r="C217" s="52"/>
      <c r="D217" s="113" t="n">
        <v>35000</v>
      </c>
      <c r="E217" s="114" t="n">
        <v>24500</v>
      </c>
      <c r="F217" s="115" t="n">
        <v>27660</v>
      </c>
      <c r="G217" s="116" t="n">
        <v>34925</v>
      </c>
      <c r="H217" s="114" t="n">
        <v>40000</v>
      </c>
      <c r="I217" s="117" t="n">
        <v>39000</v>
      </c>
      <c r="J217" s="116" t="n">
        <v>17415</v>
      </c>
      <c r="K217" s="114" t="n">
        <v>23000</v>
      </c>
      <c r="L217" s="117" t="n">
        <v>25000</v>
      </c>
      <c r="M217" s="116" t="n">
        <v>52469</v>
      </c>
      <c r="N217" s="114" t="n">
        <v>52469</v>
      </c>
      <c r="O217" s="117" t="n">
        <v>52469</v>
      </c>
      <c r="P217" s="116" t="n">
        <v>52621</v>
      </c>
      <c r="Q217" s="114" t="n">
        <v>0</v>
      </c>
      <c r="R217" s="117" t="n">
        <v>0</v>
      </c>
      <c r="S217" s="118"/>
      <c r="T217" s="116" t="n">
        <v>600594</v>
      </c>
      <c r="U217" s="114" t="n">
        <v>468388</v>
      </c>
      <c r="V217" s="119" t="n">
        <v>490802</v>
      </c>
    </row>
    <row r="218" customFormat="false" ht="12.75" hidden="false" customHeight="false" outlineLevel="0" collapsed="false">
      <c r="A218" s="72"/>
      <c r="B218" s="73"/>
      <c r="C218" s="67"/>
      <c r="D218" s="129"/>
      <c r="E218" s="130"/>
      <c r="F218" s="131"/>
      <c r="G218" s="129"/>
      <c r="H218" s="130"/>
      <c r="I218" s="131"/>
      <c r="J218" s="129"/>
      <c r="K218" s="130"/>
      <c r="L218" s="131"/>
      <c r="M218" s="129"/>
      <c r="N218" s="130"/>
      <c r="O218" s="131"/>
      <c r="P218" s="129"/>
      <c r="Q218" s="130"/>
      <c r="R218" s="131"/>
      <c r="S218" s="124"/>
      <c r="T218" s="129" t="n">
        <v>0</v>
      </c>
      <c r="U218" s="130" t="n">
        <v>0</v>
      </c>
      <c r="V218" s="131" t="n">
        <v>0</v>
      </c>
    </row>
    <row r="219" customFormat="false" ht="12.75" hidden="false" customHeight="false" outlineLevel="0" collapsed="false">
      <c r="A219" s="32" t="s">
        <v>333</v>
      </c>
      <c r="B219" s="15"/>
      <c r="C219" s="28"/>
      <c r="D219" s="121"/>
      <c r="E219" s="122"/>
      <c r="F219" s="123"/>
      <c r="G219" s="121"/>
      <c r="H219" s="122"/>
      <c r="I219" s="123"/>
      <c r="J219" s="121"/>
      <c r="K219" s="122"/>
      <c r="L219" s="123"/>
      <c r="M219" s="121"/>
      <c r="N219" s="122"/>
      <c r="O219" s="123"/>
      <c r="P219" s="121"/>
      <c r="Q219" s="122"/>
      <c r="R219" s="123"/>
      <c r="S219" s="124"/>
      <c r="T219" s="121" t="n">
        <v>0</v>
      </c>
      <c r="U219" s="122" t="n">
        <v>0</v>
      </c>
      <c r="V219" s="123" t="n">
        <v>0</v>
      </c>
    </row>
    <row r="220" customFormat="false" ht="12.75" hidden="false" customHeight="false" outlineLevel="0" collapsed="false">
      <c r="A220" s="32"/>
      <c r="B220" s="15"/>
      <c r="C220" s="28"/>
      <c r="D220" s="121"/>
      <c r="E220" s="122"/>
      <c r="F220" s="123"/>
      <c r="G220" s="121"/>
      <c r="H220" s="122"/>
      <c r="I220" s="123"/>
      <c r="J220" s="121"/>
      <c r="K220" s="122"/>
      <c r="L220" s="123"/>
      <c r="M220" s="121"/>
      <c r="N220" s="122"/>
      <c r="O220" s="123"/>
      <c r="P220" s="121"/>
      <c r="Q220" s="122"/>
      <c r="R220" s="123"/>
      <c r="S220" s="124"/>
      <c r="T220" s="121" t="n">
        <v>0</v>
      </c>
      <c r="U220" s="122" t="n">
        <v>0</v>
      </c>
      <c r="V220" s="123" t="n">
        <v>0</v>
      </c>
    </row>
    <row r="221" customFormat="false" ht="12.75" hidden="false" customHeight="false" outlineLevel="0" collapsed="false">
      <c r="A221" s="36" t="s">
        <v>22</v>
      </c>
      <c r="B221" s="27" t="s">
        <v>334</v>
      </c>
      <c r="C221" s="28" t="s">
        <v>335</v>
      </c>
      <c r="D221" s="106"/>
      <c r="E221" s="107"/>
      <c r="F221" s="108"/>
      <c r="G221" s="106"/>
      <c r="H221" s="107"/>
      <c r="I221" s="108"/>
      <c r="J221" s="106"/>
      <c r="K221" s="107"/>
      <c r="L221" s="108"/>
      <c r="M221" s="106"/>
      <c r="N221" s="107"/>
      <c r="O221" s="108"/>
      <c r="P221" s="106"/>
      <c r="Q221" s="107"/>
      <c r="R221" s="108"/>
      <c r="S221" s="109"/>
      <c r="T221" s="106" t="n">
        <v>4014</v>
      </c>
      <c r="U221" s="107" t="n">
        <v>2617</v>
      </c>
      <c r="V221" s="108" t="n">
        <v>2718</v>
      </c>
    </row>
    <row r="222" customFormat="false" ht="12.75" hidden="false" customHeight="false" outlineLevel="0" collapsed="false">
      <c r="A222" s="36" t="s">
        <v>22</v>
      </c>
      <c r="B222" s="27" t="s">
        <v>336</v>
      </c>
      <c r="C222" s="28" t="s">
        <v>337</v>
      </c>
      <c r="D222" s="106"/>
      <c r="E222" s="107"/>
      <c r="F222" s="108"/>
      <c r="G222" s="106"/>
      <c r="H222" s="107"/>
      <c r="I222" s="108"/>
      <c r="J222" s="106"/>
      <c r="K222" s="107"/>
      <c r="L222" s="108"/>
      <c r="M222" s="106"/>
      <c r="N222" s="107"/>
      <c r="O222" s="108"/>
      <c r="P222" s="106"/>
      <c r="Q222" s="107"/>
      <c r="R222" s="108"/>
      <c r="S222" s="109"/>
      <c r="T222" s="106" t="n">
        <v>4265</v>
      </c>
      <c r="U222" s="107" t="n">
        <v>2617</v>
      </c>
      <c r="V222" s="108" t="n">
        <v>2718</v>
      </c>
    </row>
    <row r="223" customFormat="false" ht="12.75" hidden="false" customHeight="false" outlineLevel="0" collapsed="false">
      <c r="A223" s="36" t="s">
        <v>22</v>
      </c>
      <c r="B223" s="27" t="s">
        <v>338</v>
      </c>
      <c r="C223" s="28" t="s">
        <v>339</v>
      </c>
      <c r="D223" s="106"/>
      <c r="E223" s="107"/>
      <c r="F223" s="108"/>
      <c r="G223" s="106"/>
      <c r="H223" s="107"/>
      <c r="I223" s="108"/>
      <c r="J223" s="106" t="n">
        <v>4000</v>
      </c>
      <c r="K223" s="107" t="n">
        <v>6000</v>
      </c>
      <c r="L223" s="108" t="n">
        <v>5000</v>
      </c>
      <c r="M223" s="106"/>
      <c r="N223" s="107"/>
      <c r="O223" s="108"/>
      <c r="P223" s="106"/>
      <c r="Q223" s="107"/>
      <c r="R223" s="108"/>
      <c r="S223" s="109"/>
      <c r="T223" s="106" t="n">
        <v>8594</v>
      </c>
      <c r="U223" s="107" t="n">
        <v>8617</v>
      </c>
      <c r="V223" s="108" t="n">
        <v>7718</v>
      </c>
    </row>
    <row r="224" customFormat="false" ht="12.75" hidden="false" customHeight="false" outlineLevel="0" collapsed="false">
      <c r="A224" s="36" t="s">
        <v>22</v>
      </c>
      <c r="B224" s="27" t="s">
        <v>340</v>
      </c>
      <c r="C224" s="28" t="s">
        <v>341</v>
      </c>
      <c r="D224" s="106"/>
      <c r="E224" s="107"/>
      <c r="F224" s="108"/>
      <c r="G224" s="106"/>
      <c r="H224" s="107"/>
      <c r="I224" s="108"/>
      <c r="J224" s="106"/>
      <c r="K224" s="107"/>
      <c r="L224" s="108"/>
      <c r="M224" s="106"/>
      <c r="N224" s="107"/>
      <c r="O224" s="108"/>
      <c r="P224" s="106"/>
      <c r="Q224" s="107"/>
      <c r="R224" s="108"/>
      <c r="S224" s="109"/>
      <c r="T224" s="106" t="n">
        <v>3746</v>
      </c>
      <c r="U224" s="107" t="n">
        <v>2617</v>
      </c>
      <c r="V224" s="108" t="n">
        <v>2718</v>
      </c>
    </row>
    <row r="225" customFormat="false" ht="12.75" hidden="false" customHeight="false" outlineLevel="0" collapsed="false">
      <c r="A225" s="36" t="s">
        <v>22</v>
      </c>
      <c r="B225" s="27" t="s">
        <v>342</v>
      </c>
      <c r="C225" s="28" t="s">
        <v>343</v>
      </c>
      <c r="D225" s="106"/>
      <c r="E225" s="107"/>
      <c r="F225" s="108"/>
      <c r="G225" s="106"/>
      <c r="H225" s="107"/>
      <c r="I225" s="108"/>
      <c r="J225" s="106"/>
      <c r="K225" s="107"/>
      <c r="L225" s="108"/>
      <c r="M225" s="106"/>
      <c r="N225" s="107"/>
      <c r="O225" s="108"/>
      <c r="P225" s="106"/>
      <c r="Q225" s="107"/>
      <c r="R225" s="108"/>
      <c r="S225" s="109"/>
      <c r="T225" s="106" t="n">
        <v>4050</v>
      </c>
      <c r="U225" s="107" t="n">
        <v>2917</v>
      </c>
      <c r="V225" s="108" t="n">
        <v>3118</v>
      </c>
    </row>
    <row r="226" customFormat="false" ht="12.75" hidden="false" customHeight="false" outlineLevel="0" collapsed="false">
      <c r="A226" s="36" t="s">
        <v>41</v>
      </c>
      <c r="B226" s="27" t="s">
        <v>344</v>
      </c>
      <c r="C226" s="28" t="s">
        <v>345</v>
      </c>
      <c r="D226" s="106" t="n">
        <v>25000</v>
      </c>
      <c r="E226" s="107" t="n">
        <v>30000</v>
      </c>
      <c r="F226" s="108" t="n">
        <v>50000</v>
      </c>
      <c r="G226" s="106"/>
      <c r="H226" s="107"/>
      <c r="I226" s="108"/>
      <c r="J226" s="106"/>
      <c r="K226" s="107"/>
      <c r="L226" s="108"/>
      <c r="M226" s="106"/>
      <c r="N226" s="107"/>
      <c r="O226" s="108"/>
      <c r="P226" s="106"/>
      <c r="Q226" s="107"/>
      <c r="R226" s="108"/>
      <c r="S226" s="109"/>
      <c r="T226" s="106" t="n">
        <v>29379</v>
      </c>
      <c r="U226" s="107" t="n">
        <v>32217</v>
      </c>
      <c r="V226" s="108" t="n">
        <v>52318</v>
      </c>
    </row>
    <row r="227" s="120" customFormat="true" ht="12.75" hidden="false" customHeight="false" outlineLevel="0" collapsed="false">
      <c r="A227" s="50" t="s">
        <v>346</v>
      </c>
      <c r="B227" s="51"/>
      <c r="C227" s="52"/>
      <c r="D227" s="113" t="n">
        <v>25000</v>
      </c>
      <c r="E227" s="114" t="n">
        <v>30000</v>
      </c>
      <c r="F227" s="115" t="n">
        <v>50000</v>
      </c>
      <c r="G227" s="116" t="n">
        <v>0</v>
      </c>
      <c r="H227" s="114" t="n">
        <v>0</v>
      </c>
      <c r="I227" s="117" t="n">
        <v>0</v>
      </c>
      <c r="J227" s="116" t="n">
        <v>4000</v>
      </c>
      <c r="K227" s="114" t="n">
        <v>6000</v>
      </c>
      <c r="L227" s="117" t="n">
        <v>5000</v>
      </c>
      <c r="M227" s="116" t="n">
        <v>0</v>
      </c>
      <c r="N227" s="114" t="n">
        <v>0</v>
      </c>
      <c r="O227" s="117" t="n">
        <v>0</v>
      </c>
      <c r="P227" s="116" t="n">
        <v>0</v>
      </c>
      <c r="Q227" s="114" t="n">
        <v>0</v>
      </c>
      <c r="R227" s="117" t="n">
        <v>0</v>
      </c>
      <c r="S227" s="118"/>
      <c r="T227" s="116" t="n">
        <v>54048</v>
      </c>
      <c r="U227" s="114" t="n">
        <v>51602</v>
      </c>
      <c r="V227" s="119" t="n">
        <v>71308</v>
      </c>
    </row>
    <row r="228" customFormat="false" ht="12.75" hidden="false" customHeight="false" outlineLevel="0" collapsed="false">
      <c r="A228" s="36"/>
      <c r="B228" s="27"/>
      <c r="C228" s="28"/>
      <c r="D228" s="121"/>
      <c r="E228" s="122"/>
      <c r="F228" s="123"/>
      <c r="G228" s="121"/>
      <c r="H228" s="122"/>
      <c r="I228" s="123"/>
      <c r="J228" s="121"/>
      <c r="K228" s="122"/>
      <c r="L228" s="123"/>
      <c r="M228" s="121"/>
      <c r="N228" s="122"/>
      <c r="O228" s="123"/>
      <c r="P228" s="121"/>
      <c r="Q228" s="122"/>
      <c r="R228" s="123"/>
      <c r="S228" s="124"/>
      <c r="T228" s="121" t="n">
        <v>0</v>
      </c>
      <c r="U228" s="122" t="n">
        <v>0</v>
      </c>
      <c r="V228" s="123" t="n">
        <v>0</v>
      </c>
    </row>
    <row r="229" customFormat="false" ht="12.75" hidden="false" customHeight="false" outlineLevel="0" collapsed="false">
      <c r="A229" s="36" t="s">
        <v>22</v>
      </c>
      <c r="B229" s="27" t="s">
        <v>347</v>
      </c>
      <c r="C229" s="28" t="s">
        <v>348</v>
      </c>
      <c r="D229" s="106"/>
      <c r="E229" s="107"/>
      <c r="F229" s="108"/>
      <c r="G229" s="106"/>
      <c r="H229" s="107"/>
      <c r="I229" s="108"/>
      <c r="J229" s="106"/>
      <c r="K229" s="107"/>
      <c r="L229" s="108"/>
      <c r="M229" s="106"/>
      <c r="N229" s="107"/>
      <c r="O229" s="108"/>
      <c r="P229" s="106"/>
      <c r="Q229" s="107"/>
      <c r="R229" s="108"/>
      <c r="S229" s="109"/>
      <c r="T229" s="106" t="n">
        <v>3801</v>
      </c>
      <c r="U229" s="107" t="n">
        <v>2917</v>
      </c>
      <c r="V229" s="108" t="n">
        <v>3118</v>
      </c>
    </row>
    <row r="230" customFormat="false" ht="12.75" hidden="false" customHeight="false" outlineLevel="0" collapsed="false">
      <c r="A230" s="36" t="s">
        <v>22</v>
      </c>
      <c r="B230" s="27" t="s">
        <v>349</v>
      </c>
      <c r="C230" s="28" t="s">
        <v>350</v>
      </c>
      <c r="D230" s="106"/>
      <c r="E230" s="107"/>
      <c r="F230" s="108"/>
      <c r="G230" s="106"/>
      <c r="H230" s="107"/>
      <c r="I230" s="108"/>
      <c r="J230" s="106"/>
      <c r="K230" s="107"/>
      <c r="L230" s="108"/>
      <c r="M230" s="106"/>
      <c r="N230" s="107"/>
      <c r="O230" s="108"/>
      <c r="P230" s="106"/>
      <c r="Q230" s="107"/>
      <c r="R230" s="108"/>
      <c r="S230" s="109"/>
      <c r="T230" s="106" t="n">
        <v>4091</v>
      </c>
      <c r="U230" s="107" t="n">
        <v>2917</v>
      </c>
      <c r="V230" s="108" t="n">
        <v>3118</v>
      </c>
    </row>
    <row r="231" customFormat="false" ht="12.75" hidden="false" customHeight="false" outlineLevel="0" collapsed="false">
      <c r="A231" s="36" t="s">
        <v>22</v>
      </c>
      <c r="B231" s="27" t="s">
        <v>351</v>
      </c>
      <c r="C231" s="28" t="s">
        <v>352</v>
      </c>
      <c r="D231" s="106"/>
      <c r="E231" s="107"/>
      <c r="F231" s="108"/>
      <c r="G231" s="106"/>
      <c r="H231" s="107"/>
      <c r="I231" s="108"/>
      <c r="J231" s="106" t="n">
        <v>4000</v>
      </c>
      <c r="K231" s="107" t="n">
        <v>6000</v>
      </c>
      <c r="L231" s="108" t="n">
        <v>5000</v>
      </c>
      <c r="M231" s="106"/>
      <c r="N231" s="107"/>
      <c r="O231" s="108"/>
      <c r="P231" s="106"/>
      <c r="Q231" s="107"/>
      <c r="R231" s="108"/>
      <c r="S231" s="109"/>
      <c r="T231" s="106" t="n">
        <v>8271</v>
      </c>
      <c r="U231" s="107" t="n">
        <v>8617</v>
      </c>
      <c r="V231" s="108" t="n">
        <v>7718</v>
      </c>
    </row>
    <row r="232" customFormat="false" ht="12.75" hidden="false" customHeight="false" outlineLevel="0" collapsed="false">
      <c r="A232" s="36" t="s">
        <v>22</v>
      </c>
      <c r="B232" s="27" t="s">
        <v>353</v>
      </c>
      <c r="C232" s="28" t="s">
        <v>354</v>
      </c>
      <c r="D232" s="106"/>
      <c r="E232" s="107"/>
      <c r="F232" s="108"/>
      <c r="G232" s="106"/>
      <c r="H232" s="107"/>
      <c r="I232" s="108"/>
      <c r="J232" s="106"/>
      <c r="K232" s="107"/>
      <c r="L232" s="108"/>
      <c r="M232" s="106"/>
      <c r="N232" s="107"/>
      <c r="O232" s="108"/>
      <c r="P232" s="106"/>
      <c r="Q232" s="107"/>
      <c r="R232" s="108"/>
      <c r="S232" s="109"/>
      <c r="T232" s="106" t="n">
        <v>3662</v>
      </c>
      <c r="U232" s="107" t="n">
        <v>2617</v>
      </c>
      <c r="V232" s="108" t="n">
        <v>2718</v>
      </c>
    </row>
    <row r="233" customFormat="false" ht="12.75" hidden="false" customHeight="false" outlineLevel="0" collapsed="false">
      <c r="A233" s="36" t="s">
        <v>41</v>
      </c>
      <c r="B233" s="27" t="s">
        <v>355</v>
      </c>
      <c r="C233" s="28" t="s">
        <v>356</v>
      </c>
      <c r="D233" s="106" t="n">
        <v>35000</v>
      </c>
      <c r="E233" s="107" t="n">
        <v>60000</v>
      </c>
      <c r="F233" s="108" t="n">
        <v>70000</v>
      </c>
      <c r="G233" s="106"/>
      <c r="H233" s="107"/>
      <c r="I233" s="108"/>
      <c r="J233" s="106"/>
      <c r="K233" s="107" t="n">
        <v>6000</v>
      </c>
      <c r="L233" s="108" t="n">
        <v>5000</v>
      </c>
      <c r="M233" s="106"/>
      <c r="N233" s="107"/>
      <c r="O233" s="108"/>
      <c r="P233" s="106"/>
      <c r="Q233" s="107"/>
      <c r="R233" s="108"/>
      <c r="S233" s="109"/>
      <c r="T233" s="106" t="n">
        <v>40880</v>
      </c>
      <c r="U233" s="107" t="n">
        <v>68217</v>
      </c>
      <c r="V233" s="108" t="n">
        <v>77318</v>
      </c>
    </row>
    <row r="234" s="120" customFormat="true" ht="12.75" hidden="false" customHeight="false" outlineLevel="0" collapsed="false">
      <c r="A234" s="50" t="s">
        <v>357</v>
      </c>
      <c r="B234" s="51"/>
      <c r="C234" s="52"/>
      <c r="D234" s="113" t="n">
        <v>35000</v>
      </c>
      <c r="E234" s="114" t="n">
        <v>60000</v>
      </c>
      <c r="F234" s="115" t="n">
        <v>70000</v>
      </c>
      <c r="G234" s="116" t="n">
        <v>0</v>
      </c>
      <c r="H234" s="114" t="n">
        <v>0</v>
      </c>
      <c r="I234" s="117" t="n">
        <v>0</v>
      </c>
      <c r="J234" s="116" t="n">
        <v>4000</v>
      </c>
      <c r="K234" s="114" t="n">
        <v>12000</v>
      </c>
      <c r="L234" s="117" t="n">
        <v>10000</v>
      </c>
      <c r="M234" s="116" t="n">
        <v>0</v>
      </c>
      <c r="N234" s="114" t="n">
        <v>0</v>
      </c>
      <c r="O234" s="117" t="n">
        <v>0</v>
      </c>
      <c r="P234" s="116" t="n">
        <v>0</v>
      </c>
      <c r="Q234" s="114" t="n">
        <v>0</v>
      </c>
      <c r="R234" s="117" t="n">
        <v>0</v>
      </c>
      <c r="S234" s="118"/>
      <c r="T234" s="116" t="n">
        <v>60705</v>
      </c>
      <c r="U234" s="114" t="n">
        <v>85285</v>
      </c>
      <c r="V234" s="119" t="n">
        <v>93990</v>
      </c>
    </row>
    <row r="235" customFormat="false" ht="12.75" hidden="false" customHeight="false" outlineLevel="0" collapsed="false">
      <c r="A235" s="36"/>
      <c r="B235" s="27"/>
      <c r="C235" s="28"/>
      <c r="D235" s="121"/>
      <c r="E235" s="122"/>
      <c r="F235" s="123"/>
      <c r="G235" s="121"/>
      <c r="H235" s="122"/>
      <c r="I235" s="123"/>
      <c r="J235" s="121"/>
      <c r="K235" s="122"/>
      <c r="L235" s="123"/>
      <c r="M235" s="121"/>
      <c r="N235" s="122"/>
      <c r="O235" s="123"/>
      <c r="P235" s="121"/>
      <c r="Q235" s="122"/>
      <c r="R235" s="123"/>
      <c r="S235" s="124"/>
      <c r="T235" s="121" t="n">
        <v>0</v>
      </c>
      <c r="U235" s="122" t="n">
        <v>0</v>
      </c>
      <c r="V235" s="123" t="n">
        <v>0</v>
      </c>
    </row>
    <row r="236" customFormat="false" ht="12.75" hidden="false" customHeight="false" outlineLevel="0" collapsed="false">
      <c r="A236" s="36" t="s">
        <v>22</v>
      </c>
      <c r="B236" s="27" t="s">
        <v>358</v>
      </c>
      <c r="C236" s="28" t="s">
        <v>359</v>
      </c>
      <c r="D236" s="106"/>
      <c r="E236" s="107"/>
      <c r="F236" s="108"/>
      <c r="G236" s="106"/>
      <c r="H236" s="107"/>
      <c r="I236" s="108"/>
      <c r="J236" s="106"/>
      <c r="K236" s="107"/>
      <c r="L236" s="108"/>
      <c r="M236" s="106"/>
      <c r="N236" s="107"/>
      <c r="O236" s="108"/>
      <c r="P236" s="106"/>
      <c r="Q236" s="107"/>
      <c r="R236" s="108"/>
      <c r="S236" s="109"/>
      <c r="T236" s="106" t="n">
        <v>4385</v>
      </c>
      <c r="U236" s="107" t="n">
        <v>2917</v>
      </c>
      <c r="V236" s="108" t="n">
        <v>3119</v>
      </c>
    </row>
    <row r="237" customFormat="false" ht="12.75" hidden="false" customHeight="false" outlineLevel="0" collapsed="false">
      <c r="A237" s="36" t="s">
        <v>22</v>
      </c>
      <c r="B237" s="27" t="s">
        <v>360</v>
      </c>
      <c r="C237" s="28" t="s">
        <v>361</v>
      </c>
      <c r="D237" s="106"/>
      <c r="E237" s="107"/>
      <c r="F237" s="108"/>
      <c r="G237" s="106"/>
      <c r="H237" s="107"/>
      <c r="I237" s="108"/>
      <c r="J237" s="106"/>
      <c r="K237" s="107"/>
      <c r="L237" s="108"/>
      <c r="M237" s="106"/>
      <c r="N237" s="107"/>
      <c r="O237" s="108"/>
      <c r="P237" s="106"/>
      <c r="Q237" s="107"/>
      <c r="R237" s="108"/>
      <c r="S237" s="109"/>
      <c r="T237" s="106" t="n">
        <v>4270</v>
      </c>
      <c r="U237" s="107" t="n">
        <v>2917</v>
      </c>
      <c r="V237" s="108" t="n">
        <v>3119</v>
      </c>
    </row>
    <row r="238" customFormat="false" ht="12.75" hidden="false" customHeight="false" outlineLevel="0" collapsed="false">
      <c r="A238" s="36" t="s">
        <v>22</v>
      </c>
      <c r="B238" s="27" t="s">
        <v>362</v>
      </c>
      <c r="C238" s="28" t="s">
        <v>363</v>
      </c>
      <c r="D238" s="106"/>
      <c r="E238" s="107"/>
      <c r="F238" s="108"/>
      <c r="G238" s="106"/>
      <c r="H238" s="107"/>
      <c r="I238" s="108"/>
      <c r="J238" s="106"/>
      <c r="K238" s="107"/>
      <c r="L238" s="108"/>
      <c r="M238" s="106"/>
      <c r="N238" s="107"/>
      <c r="O238" s="108"/>
      <c r="P238" s="106"/>
      <c r="Q238" s="107"/>
      <c r="R238" s="108"/>
      <c r="S238" s="109"/>
      <c r="T238" s="106" t="n">
        <v>3988</v>
      </c>
      <c r="U238" s="107" t="n">
        <v>2617</v>
      </c>
      <c r="V238" s="108" t="n">
        <v>2718</v>
      </c>
    </row>
    <row r="239" customFormat="false" ht="12.75" hidden="false" customHeight="false" outlineLevel="0" collapsed="false">
      <c r="A239" s="36" t="s">
        <v>22</v>
      </c>
      <c r="B239" s="27" t="s">
        <v>364</v>
      </c>
      <c r="C239" s="28" t="s">
        <v>365</v>
      </c>
      <c r="D239" s="106" t="n">
        <v>20000</v>
      </c>
      <c r="E239" s="107" t="n">
        <v>25000</v>
      </c>
      <c r="F239" s="108" t="n">
        <v>25000</v>
      </c>
      <c r="G239" s="106" t="n">
        <v>3000</v>
      </c>
      <c r="H239" s="107" t="n">
        <v>3000</v>
      </c>
      <c r="I239" s="108" t="n">
        <v>3000</v>
      </c>
      <c r="J239" s="106"/>
      <c r="K239" s="107"/>
      <c r="L239" s="108"/>
      <c r="M239" s="106"/>
      <c r="N239" s="107"/>
      <c r="O239" s="108"/>
      <c r="P239" s="106"/>
      <c r="Q239" s="107"/>
      <c r="R239" s="108"/>
      <c r="S239" s="109"/>
      <c r="T239" s="106" t="n">
        <v>29690</v>
      </c>
      <c r="U239" s="107" t="n">
        <v>30917</v>
      </c>
      <c r="V239" s="108" t="n">
        <v>31119</v>
      </c>
    </row>
    <row r="240" customFormat="false" ht="12.75" hidden="false" customHeight="false" outlineLevel="0" collapsed="false">
      <c r="A240" s="36" t="s">
        <v>22</v>
      </c>
      <c r="B240" s="27" t="s">
        <v>366</v>
      </c>
      <c r="C240" s="28" t="s">
        <v>367</v>
      </c>
      <c r="D240" s="106"/>
      <c r="E240" s="107"/>
      <c r="F240" s="108"/>
      <c r="G240" s="106"/>
      <c r="H240" s="107"/>
      <c r="I240" s="108"/>
      <c r="J240" s="106"/>
      <c r="K240" s="107"/>
      <c r="L240" s="108"/>
      <c r="M240" s="106"/>
      <c r="N240" s="107"/>
      <c r="O240" s="108"/>
      <c r="P240" s="106"/>
      <c r="Q240" s="107"/>
      <c r="R240" s="108"/>
      <c r="S240" s="109"/>
      <c r="T240" s="106" t="n">
        <v>4246</v>
      </c>
      <c r="U240" s="107" t="n">
        <v>2617</v>
      </c>
      <c r="V240" s="108" t="n">
        <v>2718</v>
      </c>
    </row>
    <row r="241" customFormat="false" ht="12.75" hidden="false" customHeight="false" outlineLevel="0" collapsed="false">
      <c r="A241" s="36" t="s">
        <v>41</v>
      </c>
      <c r="B241" s="27" t="s">
        <v>368</v>
      </c>
      <c r="C241" s="28" t="s">
        <v>369</v>
      </c>
      <c r="D241" s="106" t="n">
        <v>25000</v>
      </c>
      <c r="E241" s="107" t="n">
        <v>30000</v>
      </c>
      <c r="F241" s="108" t="n">
        <v>35000</v>
      </c>
      <c r="G241" s="106"/>
      <c r="H241" s="107"/>
      <c r="I241" s="108"/>
      <c r="J241" s="106" t="n">
        <v>4000</v>
      </c>
      <c r="K241" s="107" t="n">
        <v>6000</v>
      </c>
      <c r="L241" s="108" t="n">
        <v>5000</v>
      </c>
      <c r="M241" s="106"/>
      <c r="N241" s="107"/>
      <c r="O241" s="108"/>
      <c r="P241" s="106"/>
      <c r="Q241" s="107"/>
      <c r="R241" s="108"/>
      <c r="S241" s="109"/>
      <c r="T241" s="106" t="n">
        <v>33148</v>
      </c>
      <c r="U241" s="107" t="n">
        <v>38217</v>
      </c>
      <c r="V241" s="108" t="n">
        <v>42318</v>
      </c>
    </row>
    <row r="242" s="120" customFormat="true" ht="12.75" hidden="false" customHeight="false" outlineLevel="0" collapsed="false">
      <c r="A242" s="50" t="s">
        <v>370</v>
      </c>
      <c r="B242" s="51"/>
      <c r="C242" s="52"/>
      <c r="D242" s="113" t="n">
        <v>45000</v>
      </c>
      <c r="E242" s="114" t="n">
        <v>55000</v>
      </c>
      <c r="F242" s="115" t="n">
        <v>60000</v>
      </c>
      <c r="G242" s="116" t="n">
        <v>3000</v>
      </c>
      <c r="H242" s="114" t="n">
        <v>3000</v>
      </c>
      <c r="I242" s="117" t="n">
        <v>3000</v>
      </c>
      <c r="J242" s="116" t="n">
        <v>4000</v>
      </c>
      <c r="K242" s="114" t="n">
        <v>6000</v>
      </c>
      <c r="L242" s="117" t="n">
        <v>5000</v>
      </c>
      <c r="M242" s="116" t="n">
        <v>0</v>
      </c>
      <c r="N242" s="114" t="n">
        <v>0</v>
      </c>
      <c r="O242" s="117" t="n">
        <v>0</v>
      </c>
      <c r="P242" s="116" t="n">
        <v>0</v>
      </c>
      <c r="Q242" s="114" t="n">
        <v>0</v>
      </c>
      <c r="R242" s="117" t="n">
        <v>0</v>
      </c>
      <c r="S242" s="118"/>
      <c r="T242" s="116" t="n">
        <v>79727</v>
      </c>
      <c r="U242" s="114" t="n">
        <v>80202</v>
      </c>
      <c r="V242" s="119" t="n">
        <v>85111</v>
      </c>
    </row>
    <row r="243" customFormat="false" ht="12.75" hidden="false" customHeight="false" outlineLevel="0" collapsed="false">
      <c r="A243" s="36"/>
      <c r="B243" s="27"/>
      <c r="C243" s="28"/>
      <c r="D243" s="121"/>
      <c r="E243" s="122"/>
      <c r="F243" s="123"/>
      <c r="G243" s="121"/>
      <c r="H243" s="122"/>
      <c r="I243" s="123"/>
      <c r="J243" s="121"/>
      <c r="K243" s="122"/>
      <c r="L243" s="123"/>
      <c r="M243" s="121"/>
      <c r="N243" s="122"/>
      <c r="O243" s="123"/>
      <c r="P243" s="121"/>
      <c r="Q243" s="122"/>
      <c r="R243" s="123"/>
      <c r="S243" s="124"/>
      <c r="T243" s="121" t="n">
        <v>0</v>
      </c>
      <c r="U243" s="122" t="n">
        <v>0</v>
      </c>
      <c r="V243" s="123" t="n">
        <v>0</v>
      </c>
    </row>
    <row r="244" customFormat="false" ht="12.75" hidden="false" customHeight="false" outlineLevel="0" collapsed="false">
      <c r="A244" s="36" t="s">
        <v>22</v>
      </c>
      <c r="B244" s="27" t="s">
        <v>371</v>
      </c>
      <c r="C244" s="28" t="s">
        <v>372</v>
      </c>
      <c r="D244" s="106"/>
      <c r="E244" s="107"/>
      <c r="F244" s="108"/>
      <c r="G244" s="106"/>
      <c r="H244" s="107"/>
      <c r="I244" s="108"/>
      <c r="J244" s="106"/>
      <c r="K244" s="107"/>
      <c r="L244" s="108"/>
      <c r="M244" s="106"/>
      <c r="N244" s="107"/>
      <c r="O244" s="108"/>
      <c r="P244" s="106"/>
      <c r="Q244" s="107"/>
      <c r="R244" s="108"/>
      <c r="S244" s="109"/>
      <c r="T244" s="106" t="n">
        <v>4020</v>
      </c>
      <c r="U244" s="107" t="n">
        <v>2617</v>
      </c>
      <c r="V244" s="108" t="n">
        <v>2718</v>
      </c>
    </row>
    <row r="245" customFormat="false" ht="12.75" hidden="false" customHeight="false" outlineLevel="0" collapsed="false">
      <c r="A245" s="36" t="s">
        <v>22</v>
      </c>
      <c r="B245" s="27" t="s">
        <v>373</v>
      </c>
      <c r="C245" s="28" t="s">
        <v>374</v>
      </c>
      <c r="D245" s="106" t="n">
        <v>10000</v>
      </c>
      <c r="E245" s="107" t="n">
        <v>10000</v>
      </c>
      <c r="F245" s="108" t="n">
        <v>5000</v>
      </c>
      <c r="G245" s="106"/>
      <c r="H245" s="107"/>
      <c r="I245" s="108"/>
      <c r="J245" s="106" t="n">
        <v>4000</v>
      </c>
      <c r="K245" s="107"/>
      <c r="L245" s="108" t="n">
        <v>5000</v>
      </c>
      <c r="M245" s="106"/>
      <c r="N245" s="107"/>
      <c r="O245" s="108"/>
      <c r="P245" s="106"/>
      <c r="Q245" s="107"/>
      <c r="R245" s="108"/>
      <c r="S245" s="109"/>
      <c r="T245" s="106" t="n">
        <v>17569</v>
      </c>
      <c r="U245" s="107" t="n">
        <v>12617</v>
      </c>
      <c r="V245" s="108" t="n">
        <v>12718</v>
      </c>
    </row>
    <row r="246" customFormat="false" ht="12.75" hidden="false" customHeight="false" outlineLevel="0" collapsed="false">
      <c r="A246" s="36" t="s">
        <v>22</v>
      </c>
      <c r="B246" s="27" t="s">
        <v>375</v>
      </c>
      <c r="C246" s="28" t="s">
        <v>376</v>
      </c>
      <c r="D246" s="106"/>
      <c r="E246" s="107"/>
      <c r="F246" s="108"/>
      <c r="G246" s="106"/>
      <c r="H246" s="107"/>
      <c r="I246" s="108"/>
      <c r="J246" s="106"/>
      <c r="K246" s="107"/>
      <c r="L246" s="108"/>
      <c r="M246" s="106"/>
      <c r="N246" s="107"/>
      <c r="O246" s="108"/>
      <c r="P246" s="106"/>
      <c r="Q246" s="107"/>
      <c r="R246" s="108"/>
      <c r="S246" s="109"/>
      <c r="T246" s="106" t="n">
        <v>3868</v>
      </c>
      <c r="U246" s="107" t="n">
        <v>2917</v>
      </c>
      <c r="V246" s="108" t="n">
        <v>3119</v>
      </c>
    </row>
    <row r="247" customFormat="false" ht="12.75" hidden="false" customHeight="false" outlineLevel="0" collapsed="false">
      <c r="A247" s="36" t="s">
        <v>22</v>
      </c>
      <c r="B247" s="27" t="s">
        <v>377</v>
      </c>
      <c r="C247" s="28" t="s">
        <v>378</v>
      </c>
      <c r="D247" s="106"/>
      <c r="E247" s="107"/>
      <c r="F247" s="108"/>
      <c r="G247" s="106"/>
      <c r="H247" s="107"/>
      <c r="I247" s="108"/>
      <c r="J247" s="106"/>
      <c r="K247" s="107"/>
      <c r="L247" s="108"/>
      <c r="M247" s="106"/>
      <c r="N247" s="107"/>
      <c r="O247" s="108"/>
      <c r="P247" s="106"/>
      <c r="Q247" s="107"/>
      <c r="R247" s="108"/>
      <c r="S247" s="109"/>
      <c r="T247" s="106" t="n">
        <v>4036</v>
      </c>
      <c r="U247" s="107" t="n">
        <v>2617</v>
      </c>
      <c r="V247" s="108" t="n">
        <v>2718</v>
      </c>
    </row>
    <row r="248" customFormat="false" ht="12.75" hidden="false" customHeight="false" outlineLevel="0" collapsed="false">
      <c r="A248" s="36" t="s">
        <v>22</v>
      </c>
      <c r="B248" s="27" t="s">
        <v>379</v>
      </c>
      <c r="C248" s="28" t="s">
        <v>380</v>
      </c>
      <c r="D248" s="106" t="n">
        <v>1000</v>
      </c>
      <c r="E248" s="107"/>
      <c r="F248" s="108"/>
      <c r="G248" s="106"/>
      <c r="H248" s="107"/>
      <c r="I248" s="108"/>
      <c r="J248" s="106"/>
      <c r="K248" s="107"/>
      <c r="L248" s="108"/>
      <c r="M248" s="106"/>
      <c r="N248" s="107"/>
      <c r="O248" s="108"/>
      <c r="P248" s="106"/>
      <c r="Q248" s="107"/>
      <c r="R248" s="108"/>
      <c r="S248" s="109"/>
      <c r="T248" s="106" t="n">
        <v>4657</v>
      </c>
      <c r="U248" s="107" t="n">
        <v>2617</v>
      </c>
      <c r="V248" s="108" t="n">
        <v>2719</v>
      </c>
    </row>
    <row r="249" customFormat="false" ht="12.75" hidden="false" customHeight="false" outlineLevel="0" collapsed="false">
      <c r="A249" s="36" t="s">
        <v>22</v>
      </c>
      <c r="B249" s="27" t="s">
        <v>381</v>
      </c>
      <c r="C249" s="28" t="s">
        <v>382</v>
      </c>
      <c r="D249" s="106" t="n">
        <v>10000</v>
      </c>
      <c r="E249" s="107" t="n">
        <v>10000</v>
      </c>
      <c r="F249" s="108"/>
      <c r="G249" s="106"/>
      <c r="H249" s="107"/>
      <c r="I249" s="108"/>
      <c r="J249" s="106"/>
      <c r="K249" s="107"/>
      <c r="L249" s="108"/>
      <c r="M249" s="106"/>
      <c r="N249" s="107"/>
      <c r="O249" s="108"/>
      <c r="P249" s="106"/>
      <c r="Q249" s="107"/>
      <c r="R249" s="108"/>
      <c r="S249" s="109"/>
      <c r="T249" s="106" t="n">
        <v>14549</v>
      </c>
      <c r="U249" s="107" t="n">
        <v>12617</v>
      </c>
      <c r="V249" s="108" t="n">
        <v>2718</v>
      </c>
    </row>
    <row r="250" customFormat="false" ht="12.75" hidden="false" customHeight="false" outlineLevel="0" collapsed="false">
      <c r="A250" s="36" t="s">
        <v>41</v>
      </c>
      <c r="B250" s="27" t="s">
        <v>383</v>
      </c>
      <c r="C250" s="28" t="s">
        <v>384</v>
      </c>
      <c r="D250" s="106"/>
      <c r="E250" s="107"/>
      <c r="F250" s="108"/>
      <c r="G250" s="106"/>
      <c r="H250" s="107"/>
      <c r="I250" s="108"/>
      <c r="J250" s="106"/>
      <c r="K250" s="107"/>
      <c r="L250" s="108"/>
      <c r="M250" s="106"/>
      <c r="N250" s="107"/>
      <c r="O250" s="108"/>
      <c r="P250" s="106"/>
      <c r="Q250" s="107"/>
      <c r="R250" s="108"/>
      <c r="S250" s="109"/>
      <c r="T250" s="106" t="n">
        <v>3184</v>
      </c>
      <c r="U250" s="107" t="n">
        <v>2217</v>
      </c>
      <c r="V250" s="108" t="n">
        <v>2318</v>
      </c>
    </row>
    <row r="251" s="120" customFormat="true" ht="12.75" hidden="false" customHeight="false" outlineLevel="0" collapsed="false">
      <c r="A251" s="50" t="s">
        <v>385</v>
      </c>
      <c r="B251" s="51"/>
      <c r="C251" s="52"/>
      <c r="D251" s="113" t="n">
        <v>21000</v>
      </c>
      <c r="E251" s="114" t="n">
        <v>20000</v>
      </c>
      <c r="F251" s="115" t="n">
        <v>5000</v>
      </c>
      <c r="G251" s="116" t="n">
        <v>0</v>
      </c>
      <c r="H251" s="114" t="n">
        <v>0</v>
      </c>
      <c r="I251" s="117" t="n">
        <v>0</v>
      </c>
      <c r="J251" s="116" t="n">
        <v>4000</v>
      </c>
      <c r="K251" s="114" t="n">
        <v>0</v>
      </c>
      <c r="L251" s="117" t="n">
        <v>5000</v>
      </c>
      <c r="M251" s="116" t="n">
        <v>0</v>
      </c>
      <c r="N251" s="114" t="n">
        <v>0</v>
      </c>
      <c r="O251" s="117" t="n">
        <v>0</v>
      </c>
      <c r="P251" s="116" t="n">
        <v>0</v>
      </c>
      <c r="Q251" s="114" t="n">
        <v>0</v>
      </c>
      <c r="R251" s="117" t="n">
        <v>0</v>
      </c>
      <c r="S251" s="118"/>
      <c r="T251" s="116" t="n">
        <v>51883</v>
      </c>
      <c r="U251" s="114" t="n">
        <v>38219</v>
      </c>
      <c r="V251" s="119" t="n">
        <v>29028</v>
      </c>
    </row>
    <row r="252" customFormat="false" ht="12.75" hidden="false" customHeight="false" outlineLevel="0" collapsed="false">
      <c r="A252" s="26"/>
      <c r="B252" s="27"/>
      <c r="C252" s="28"/>
      <c r="D252" s="121"/>
      <c r="E252" s="122"/>
      <c r="F252" s="123"/>
      <c r="G252" s="121"/>
      <c r="H252" s="122"/>
      <c r="I252" s="123"/>
      <c r="J252" s="121"/>
      <c r="K252" s="122"/>
      <c r="L252" s="123"/>
      <c r="M252" s="121"/>
      <c r="N252" s="122"/>
      <c r="O252" s="123"/>
      <c r="P252" s="121"/>
      <c r="Q252" s="122"/>
      <c r="R252" s="123"/>
      <c r="S252" s="124"/>
      <c r="T252" s="121" t="n">
        <v>0</v>
      </c>
      <c r="U252" s="122" t="n">
        <v>0</v>
      </c>
      <c r="V252" s="123" t="n">
        <v>0</v>
      </c>
    </row>
    <row r="253" customFormat="false" ht="12.75" hidden="false" customHeight="false" outlineLevel="0" collapsed="false">
      <c r="A253" s="36" t="s">
        <v>22</v>
      </c>
      <c r="B253" s="27" t="s">
        <v>386</v>
      </c>
      <c r="C253" s="28" t="s">
        <v>387</v>
      </c>
      <c r="D253" s="106"/>
      <c r="E253" s="107"/>
      <c r="F253" s="108"/>
      <c r="G253" s="106"/>
      <c r="H253" s="107"/>
      <c r="I253" s="108"/>
      <c r="J253" s="106"/>
      <c r="K253" s="107"/>
      <c r="L253" s="108"/>
      <c r="M253" s="106"/>
      <c r="N253" s="107"/>
      <c r="O253" s="108"/>
      <c r="P253" s="106"/>
      <c r="Q253" s="107"/>
      <c r="R253" s="108"/>
      <c r="S253" s="109"/>
      <c r="T253" s="106" t="n">
        <v>3813</v>
      </c>
      <c r="U253" s="107" t="n">
        <v>2617</v>
      </c>
      <c r="V253" s="108" t="n">
        <v>2718</v>
      </c>
    </row>
    <row r="254" customFormat="false" ht="12.75" hidden="false" customHeight="false" outlineLevel="0" collapsed="false">
      <c r="A254" s="36" t="s">
        <v>22</v>
      </c>
      <c r="B254" s="27" t="s">
        <v>388</v>
      </c>
      <c r="C254" s="28" t="s">
        <v>389</v>
      </c>
      <c r="D254" s="106"/>
      <c r="E254" s="107"/>
      <c r="F254" s="108"/>
      <c r="G254" s="106"/>
      <c r="H254" s="107"/>
      <c r="I254" s="108"/>
      <c r="J254" s="106"/>
      <c r="K254" s="107"/>
      <c r="L254" s="108"/>
      <c r="M254" s="106"/>
      <c r="N254" s="107"/>
      <c r="O254" s="108"/>
      <c r="P254" s="106"/>
      <c r="Q254" s="107"/>
      <c r="R254" s="108"/>
      <c r="S254" s="109"/>
      <c r="T254" s="106" t="n">
        <v>3721</v>
      </c>
      <c r="U254" s="107" t="n">
        <v>2617</v>
      </c>
      <c r="V254" s="108" t="n">
        <v>2718</v>
      </c>
    </row>
    <row r="255" customFormat="false" ht="12.75" hidden="false" customHeight="false" outlineLevel="0" collapsed="false">
      <c r="A255" s="36" t="s">
        <v>22</v>
      </c>
      <c r="B255" s="27" t="s">
        <v>390</v>
      </c>
      <c r="C255" s="28" t="s">
        <v>391</v>
      </c>
      <c r="D255" s="106"/>
      <c r="E255" s="107"/>
      <c r="F255" s="108"/>
      <c r="G255" s="106"/>
      <c r="H255" s="107"/>
      <c r="I255" s="108"/>
      <c r="J255" s="106"/>
      <c r="K255" s="107"/>
      <c r="L255" s="108"/>
      <c r="M255" s="106"/>
      <c r="N255" s="107"/>
      <c r="O255" s="108"/>
      <c r="P255" s="106"/>
      <c r="Q255" s="107"/>
      <c r="R255" s="108"/>
      <c r="S255" s="109"/>
      <c r="T255" s="106" t="n">
        <v>3566</v>
      </c>
      <c r="U255" s="107" t="n">
        <v>2617</v>
      </c>
      <c r="V255" s="108" t="n">
        <v>2718</v>
      </c>
    </row>
    <row r="256" customFormat="false" ht="12.75" hidden="false" customHeight="false" outlineLevel="0" collapsed="false">
      <c r="A256" s="36" t="s">
        <v>22</v>
      </c>
      <c r="B256" s="27" t="s">
        <v>392</v>
      </c>
      <c r="C256" s="28" t="s">
        <v>393</v>
      </c>
      <c r="D256" s="137"/>
      <c r="E256" s="138"/>
      <c r="F256" s="139"/>
      <c r="G256" s="137"/>
      <c r="H256" s="138"/>
      <c r="I256" s="139"/>
      <c r="J256" s="137"/>
      <c r="K256" s="138" t="n">
        <v>5000</v>
      </c>
      <c r="L256" s="139" t="n">
        <v>5000</v>
      </c>
      <c r="M256" s="137"/>
      <c r="N256" s="138"/>
      <c r="O256" s="139"/>
      <c r="P256" s="137"/>
      <c r="Q256" s="138"/>
      <c r="R256" s="139"/>
      <c r="S256" s="140"/>
      <c r="T256" s="137" t="n">
        <v>3786</v>
      </c>
      <c r="U256" s="138" t="n">
        <v>7917</v>
      </c>
      <c r="V256" s="139" t="n">
        <v>8118</v>
      </c>
    </row>
    <row r="257" customFormat="false" ht="12.75" hidden="false" customHeight="false" outlineLevel="0" collapsed="false">
      <c r="A257" s="36" t="s">
        <v>22</v>
      </c>
      <c r="B257" s="27" t="s">
        <v>394</v>
      </c>
      <c r="C257" s="28" t="s">
        <v>395</v>
      </c>
      <c r="D257" s="106"/>
      <c r="E257" s="107"/>
      <c r="F257" s="108"/>
      <c r="G257" s="106"/>
      <c r="H257" s="107"/>
      <c r="I257" s="108"/>
      <c r="J257" s="106"/>
      <c r="K257" s="107"/>
      <c r="L257" s="108"/>
      <c r="M257" s="106"/>
      <c r="N257" s="107"/>
      <c r="O257" s="108"/>
      <c r="P257" s="106"/>
      <c r="Q257" s="107"/>
      <c r="R257" s="108"/>
      <c r="S257" s="109"/>
      <c r="T257" s="106" t="n">
        <v>3898</v>
      </c>
      <c r="U257" s="107" t="n">
        <v>2617</v>
      </c>
      <c r="V257" s="108" t="n">
        <v>2718</v>
      </c>
    </row>
    <row r="258" customFormat="false" ht="12.75" hidden="false" customHeight="false" outlineLevel="0" collapsed="false">
      <c r="A258" s="36" t="s">
        <v>41</v>
      </c>
      <c r="B258" s="27" t="s">
        <v>396</v>
      </c>
      <c r="C258" s="28" t="s">
        <v>397</v>
      </c>
      <c r="D258" s="106" t="n">
        <v>20000</v>
      </c>
      <c r="E258" s="107" t="n">
        <v>25000</v>
      </c>
      <c r="F258" s="108" t="n">
        <v>50000</v>
      </c>
      <c r="G258" s="106"/>
      <c r="H258" s="107"/>
      <c r="I258" s="108"/>
      <c r="J258" s="106"/>
      <c r="K258" s="107"/>
      <c r="L258" s="108"/>
      <c r="M258" s="106"/>
      <c r="N258" s="107"/>
      <c r="O258" s="108"/>
      <c r="P258" s="106"/>
      <c r="Q258" s="107"/>
      <c r="R258" s="108"/>
      <c r="S258" s="109"/>
      <c r="T258" s="106" t="n">
        <v>25650</v>
      </c>
      <c r="U258" s="107" t="n">
        <v>27217</v>
      </c>
      <c r="V258" s="108" t="n">
        <v>52318</v>
      </c>
    </row>
    <row r="259" s="120" customFormat="true" ht="12.75" hidden="false" customHeight="false" outlineLevel="0" collapsed="false">
      <c r="A259" s="50" t="s">
        <v>398</v>
      </c>
      <c r="B259" s="51"/>
      <c r="C259" s="52"/>
      <c r="D259" s="113" t="n">
        <v>20000</v>
      </c>
      <c r="E259" s="114" t="n">
        <v>25000</v>
      </c>
      <c r="F259" s="115" t="n">
        <v>50000</v>
      </c>
      <c r="G259" s="116" t="n">
        <v>0</v>
      </c>
      <c r="H259" s="114" t="n">
        <v>0</v>
      </c>
      <c r="I259" s="117" t="n">
        <v>0</v>
      </c>
      <c r="J259" s="116" t="n">
        <v>0</v>
      </c>
      <c r="K259" s="114" t="n">
        <v>5000</v>
      </c>
      <c r="L259" s="117" t="n">
        <v>5000</v>
      </c>
      <c r="M259" s="116" t="n">
        <v>0</v>
      </c>
      <c r="N259" s="114" t="n">
        <v>0</v>
      </c>
      <c r="O259" s="117" t="n">
        <v>0</v>
      </c>
      <c r="P259" s="116" t="n">
        <v>0</v>
      </c>
      <c r="Q259" s="114" t="n">
        <v>0</v>
      </c>
      <c r="R259" s="117" t="n">
        <v>0</v>
      </c>
      <c r="S259" s="118"/>
      <c r="T259" s="116" t="n">
        <v>44434</v>
      </c>
      <c r="U259" s="114" t="n">
        <v>45602</v>
      </c>
      <c r="V259" s="119" t="n">
        <v>71308</v>
      </c>
    </row>
    <row r="260" customFormat="false" ht="12.75" hidden="false" customHeight="false" outlineLevel="0" collapsed="false">
      <c r="A260" s="64"/>
      <c r="B260" s="65"/>
      <c r="D260" s="121"/>
      <c r="E260" s="122"/>
      <c r="F260" s="123"/>
      <c r="G260" s="121"/>
      <c r="H260" s="122"/>
      <c r="I260" s="123"/>
      <c r="J260" s="121"/>
      <c r="K260" s="122"/>
      <c r="L260" s="123"/>
      <c r="M260" s="121"/>
      <c r="N260" s="122"/>
      <c r="O260" s="123"/>
      <c r="P260" s="121"/>
      <c r="Q260" s="122"/>
      <c r="R260" s="123"/>
      <c r="S260" s="124"/>
      <c r="T260" s="121" t="n">
        <v>0</v>
      </c>
      <c r="U260" s="122" t="n">
        <v>0</v>
      </c>
      <c r="V260" s="123" t="n">
        <v>0</v>
      </c>
    </row>
    <row r="261" customFormat="false" ht="12.75" hidden="false" customHeight="false" outlineLevel="0" collapsed="false">
      <c r="A261" s="26"/>
      <c r="B261" s="66"/>
      <c r="C261" s="28"/>
      <c r="D261" s="121"/>
      <c r="E261" s="122"/>
      <c r="F261" s="123"/>
      <c r="G261" s="121"/>
      <c r="H261" s="122"/>
      <c r="I261" s="123"/>
      <c r="J261" s="121"/>
      <c r="K261" s="122"/>
      <c r="L261" s="123"/>
      <c r="M261" s="121"/>
      <c r="N261" s="122"/>
      <c r="O261" s="123"/>
      <c r="P261" s="121"/>
      <c r="Q261" s="122"/>
      <c r="R261" s="123"/>
      <c r="S261" s="124"/>
      <c r="T261" s="121" t="n">
        <v>0</v>
      </c>
      <c r="U261" s="122" t="n">
        <v>0</v>
      </c>
      <c r="V261" s="123" t="n">
        <v>0</v>
      </c>
    </row>
    <row r="262" s="120" customFormat="true" ht="12.75" hidden="false" customHeight="false" outlineLevel="0" collapsed="false">
      <c r="A262" s="50" t="s">
        <v>399</v>
      </c>
      <c r="B262" s="51"/>
      <c r="C262" s="52"/>
      <c r="D262" s="113" t="n">
        <v>146000</v>
      </c>
      <c r="E262" s="114" t="n">
        <v>190000</v>
      </c>
      <c r="F262" s="115" t="n">
        <v>235000</v>
      </c>
      <c r="G262" s="116" t="n">
        <v>3000</v>
      </c>
      <c r="H262" s="114" t="n">
        <v>3000</v>
      </c>
      <c r="I262" s="117" t="n">
        <v>3000</v>
      </c>
      <c r="J262" s="116" t="n">
        <v>16000</v>
      </c>
      <c r="K262" s="114" t="n">
        <v>29000</v>
      </c>
      <c r="L262" s="117" t="n">
        <v>30000</v>
      </c>
      <c r="M262" s="116" t="n">
        <v>0</v>
      </c>
      <c r="N262" s="114" t="n">
        <v>0</v>
      </c>
      <c r="O262" s="117" t="n">
        <v>0</v>
      </c>
      <c r="P262" s="116" t="n">
        <v>0</v>
      </c>
      <c r="Q262" s="114" t="n">
        <v>0</v>
      </c>
      <c r="R262" s="117" t="n">
        <v>0</v>
      </c>
      <c r="S262" s="118"/>
      <c r="T262" s="116" t="n">
        <v>290797</v>
      </c>
      <c r="U262" s="114" t="n">
        <v>300910</v>
      </c>
      <c r="V262" s="119" t="n">
        <v>350745</v>
      </c>
    </row>
    <row r="263" customFormat="false" ht="12.75" hidden="false" customHeight="false" outlineLevel="0" collapsed="false">
      <c r="A263" s="72"/>
      <c r="B263" s="73"/>
      <c r="C263" s="67"/>
      <c r="D263" s="129"/>
      <c r="E263" s="130"/>
      <c r="F263" s="131"/>
      <c r="G263" s="129"/>
      <c r="H263" s="130"/>
      <c r="I263" s="131"/>
      <c r="J263" s="129"/>
      <c r="K263" s="130"/>
      <c r="L263" s="131"/>
      <c r="M263" s="129"/>
      <c r="N263" s="130"/>
      <c r="O263" s="131"/>
      <c r="P263" s="129"/>
      <c r="Q263" s="130"/>
      <c r="R263" s="131"/>
      <c r="S263" s="124"/>
      <c r="T263" s="129" t="n">
        <v>0</v>
      </c>
      <c r="U263" s="130" t="n">
        <v>0</v>
      </c>
      <c r="V263" s="131" t="n">
        <v>0</v>
      </c>
    </row>
    <row r="264" customFormat="false" ht="12.75" hidden="false" customHeight="false" outlineLevel="0" collapsed="false">
      <c r="A264" s="32" t="s">
        <v>400</v>
      </c>
      <c r="B264" s="27"/>
      <c r="C264" s="28"/>
      <c r="D264" s="121"/>
      <c r="E264" s="122"/>
      <c r="F264" s="123"/>
      <c r="G264" s="121"/>
      <c r="H264" s="122"/>
      <c r="I264" s="123"/>
      <c r="J264" s="121"/>
      <c r="K264" s="122"/>
      <c r="L264" s="123"/>
      <c r="M264" s="121"/>
      <c r="N264" s="122"/>
      <c r="O264" s="123"/>
      <c r="P264" s="121"/>
      <c r="Q264" s="122"/>
      <c r="R264" s="123"/>
      <c r="S264" s="124"/>
      <c r="T264" s="121" t="n">
        <v>0</v>
      </c>
      <c r="U264" s="122" t="n">
        <v>0</v>
      </c>
      <c r="V264" s="123" t="n">
        <v>0</v>
      </c>
    </row>
    <row r="265" customFormat="false" ht="12.75" hidden="false" customHeight="false" outlineLevel="0" collapsed="false">
      <c r="A265" s="36"/>
      <c r="B265" s="27"/>
      <c r="C265" s="28"/>
      <c r="D265" s="121"/>
      <c r="E265" s="122"/>
      <c r="F265" s="123"/>
      <c r="G265" s="121"/>
      <c r="H265" s="122"/>
      <c r="I265" s="123"/>
      <c r="J265" s="121"/>
      <c r="K265" s="122"/>
      <c r="L265" s="123"/>
      <c r="M265" s="121"/>
      <c r="N265" s="122"/>
      <c r="O265" s="123"/>
      <c r="P265" s="121"/>
      <c r="Q265" s="122"/>
      <c r="R265" s="123"/>
      <c r="S265" s="124"/>
      <c r="T265" s="121" t="n">
        <v>0</v>
      </c>
      <c r="U265" s="122" t="n">
        <v>0</v>
      </c>
      <c r="V265" s="123" t="n">
        <v>0</v>
      </c>
    </row>
    <row r="266" customFormat="false" ht="12.75" hidden="false" customHeight="false" outlineLevel="0" collapsed="false">
      <c r="A266" s="36" t="s">
        <v>22</v>
      </c>
      <c r="B266" s="27" t="s">
        <v>401</v>
      </c>
      <c r="C266" s="28" t="s">
        <v>402</v>
      </c>
      <c r="D266" s="106" t="n">
        <v>15000</v>
      </c>
      <c r="E266" s="107" t="n">
        <v>15000</v>
      </c>
      <c r="F266" s="108"/>
      <c r="G266" s="106"/>
      <c r="H266" s="107"/>
      <c r="I266" s="108"/>
      <c r="J266" s="106"/>
      <c r="K266" s="107"/>
      <c r="L266" s="108"/>
      <c r="M266" s="106"/>
      <c r="N266" s="107"/>
      <c r="O266" s="108"/>
      <c r="P266" s="106"/>
      <c r="Q266" s="107"/>
      <c r="R266" s="108"/>
      <c r="S266" s="109"/>
      <c r="T266" s="106" t="n">
        <v>21639</v>
      </c>
      <c r="U266" s="107" t="n">
        <v>17617</v>
      </c>
      <c r="V266" s="108" t="n">
        <v>2718</v>
      </c>
    </row>
    <row r="267" customFormat="false" ht="12.75" hidden="false" customHeight="false" outlineLevel="0" collapsed="false">
      <c r="A267" s="36" t="s">
        <v>22</v>
      </c>
      <c r="B267" s="27" t="s">
        <v>403</v>
      </c>
      <c r="C267" s="28" t="s">
        <v>404</v>
      </c>
      <c r="D267" s="106"/>
      <c r="E267" s="107"/>
      <c r="F267" s="108"/>
      <c r="G267" s="106"/>
      <c r="H267" s="107"/>
      <c r="I267" s="108"/>
      <c r="J267" s="106"/>
      <c r="K267" s="107"/>
      <c r="L267" s="108"/>
      <c r="M267" s="106"/>
      <c r="N267" s="107"/>
      <c r="O267" s="108"/>
      <c r="P267" s="106"/>
      <c r="Q267" s="107"/>
      <c r="R267" s="108"/>
      <c r="S267" s="109"/>
      <c r="T267" s="106" t="n">
        <v>3678</v>
      </c>
      <c r="U267" s="107" t="n">
        <v>2617</v>
      </c>
      <c r="V267" s="108" t="n">
        <v>2718</v>
      </c>
    </row>
    <row r="268" customFormat="false" ht="12.75" hidden="false" customHeight="false" outlineLevel="0" collapsed="false">
      <c r="A268" s="36" t="s">
        <v>22</v>
      </c>
      <c r="B268" s="27" t="s">
        <v>405</v>
      </c>
      <c r="C268" s="28" t="s">
        <v>406</v>
      </c>
      <c r="D268" s="106"/>
      <c r="E268" s="107"/>
      <c r="F268" s="108"/>
      <c r="G268" s="106"/>
      <c r="H268" s="107"/>
      <c r="I268" s="108"/>
      <c r="J268" s="106"/>
      <c r="K268" s="107"/>
      <c r="L268" s="108"/>
      <c r="M268" s="106"/>
      <c r="N268" s="107"/>
      <c r="O268" s="108"/>
      <c r="P268" s="106"/>
      <c r="Q268" s="107"/>
      <c r="R268" s="108"/>
      <c r="S268" s="109"/>
      <c r="T268" s="106" t="n">
        <v>5439</v>
      </c>
      <c r="U268" s="107" t="n">
        <v>2617</v>
      </c>
      <c r="V268" s="108" t="n">
        <v>2719</v>
      </c>
    </row>
    <row r="269" customFormat="false" ht="12.75" hidden="false" customHeight="false" outlineLevel="0" collapsed="false">
      <c r="A269" s="36" t="s">
        <v>22</v>
      </c>
      <c r="B269" s="27" t="s">
        <v>407</v>
      </c>
      <c r="C269" s="28" t="s">
        <v>408</v>
      </c>
      <c r="D269" s="106"/>
      <c r="E269" s="107"/>
      <c r="F269" s="108"/>
      <c r="G269" s="106"/>
      <c r="H269" s="107"/>
      <c r="I269" s="108"/>
      <c r="J269" s="106"/>
      <c r="K269" s="107"/>
      <c r="L269" s="108"/>
      <c r="M269" s="106"/>
      <c r="N269" s="107"/>
      <c r="O269" s="108"/>
      <c r="P269" s="106"/>
      <c r="Q269" s="107"/>
      <c r="R269" s="108"/>
      <c r="S269" s="109"/>
      <c r="T269" s="106" t="n">
        <v>6088</v>
      </c>
      <c r="U269" s="107" t="n">
        <v>2617</v>
      </c>
      <c r="V269" s="108" t="n">
        <v>2718</v>
      </c>
    </row>
    <row r="270" customFormat="false" ht="12.75" hidden="false" customHeight="false" outlineLevel="0" collapsed="false">
      <c r="A270" s="36" t="s">
        <v>22</v>
      </c>
      <c r="B270" s="27" t="s">
        <v>409</v>
      </c>
      <c r="C270" s="28" t="s">
        <v>410</v>
      </c>
      <c r="D270" s="106"/>
      <c r="E270" s="107"/>
      <c r="F270" s="108"/>
      <c r="G270" s="106"/>
      <c r="H270" s="107"/>
      <c r="I270" s="108"/>
      <c r="J270" s="106"/>
      <c r="K270" s="107"/>
      <c r="L270" s="108"/>
      <c r="M270" s="106"/>
      <c r="N270" s="107"/>
      <c r="O270" s="108"/>
      <c r="P270" s="106"/>
      <c r="Q270" s="107"/>
      <c r="R270" s="108"/>
      <c r="S270" s="109"/>
      <c r="T270" s="106" t="n">
        <v>3724</v>
      </c>
      <c r="U270" s="107" t="n">
        <v>2617</v>
      </c>
      <c r="V270" s="108" t="n">
        <v>2719</v>
      </c>
    </row>
    <row r="271" customFormat="false" ht="12.75" hidden="false" customHeight="false" outlineLevel="0" collapsed="false">
      <c r="A271" s="36" t="s">
        <v>22</v>
      </c>
      <c r="B271" s="27" t="s">
        <v>411</v>
      </c>
      <c r="C271" s="28" t="s">
        <v>412</v>
      </c>
      <c r="D271" s="106"/>
      <c r="E271" s="107"/>
      <c r="F271" s="108"/>
      <c r="G271" s="106"/>
      <c r="H271" s="107"/>
      <c r="I271" s="108"/>
      <c r="J271" s="106"/>
      <c r="K271" s="107"/>
      <c r="L271" s="108"/>
      <c r="M271" s="106"/>
      <c r="N271" s="107"/>
      <c r="O271" s="108"/>
      <c r="P271" s="106"/>
      <c r="Q271" s="107"/>
      <c r="R271" s="108"/>
      <c r="S271" s="109"/>
      <c r="T271" s="106" t="n">
        <v>4169</v>
      </c>
      <c r="U271" s="107" t="n">
        <v>2917</v>
      </c>
      <c r="V271" s="108" t="n">
        <v>3118</v>
      </c>
    </row>
    <row r="272" customFormat="false" ht="12.75" hidden="false" customHeight="false" outlineLevel="0" collapsed="false">
      <c r="A272" s="36" t="s">
        <v>22</v>
      </c>
      <c r="B272" s="27" t="s">
        <v>413</v>
      </c>
      <c r="C272" s="28" t="s">
        <v>414</v>
      </c>
      <c r="D272" s="106"/>
      <c r="E272" s="107"/>
      <c r="F272" s="108"/>
      <c r="G272" s="106" t="n">
        <v>26000</v>
      </c>
      <c r="H272" s="107" t="n">
        <v>32500</v>
      </c>
      <c r="I272" s="108" t="n">
        <v>35000</v>
      </c>
      <c r="J272" s="106"/>
      <c r="K272" s="107"/>
      <c r="L272" s="108"/>
      <c r="M272" s="106"/>
      <c r="N272" s="107"/>
      <c r="O272" s="108"/>
      <c r="P272" s="106"/>
      <c r="Q272" s="107"/>
      <c r="R272" s="108"/>
      <c r="S272" s="109"/>
      <c r="T272" s="106" t="n">
        <v>30605</v>
      </c>
      <c r="U272" s="107" t="n">
        <v>35117</v>
      </c>
      <c r="V272" s="108" t="n">
        <v>37718</v>
      </c>
    </row>
    <row r="273" customFormat="false" ht="12.75" hidden="false" customHeight="false" outlineLevel="0" collapsed="false">
      <c r="A273" s="36" t="s">
        <v>41</v>
      </c>
      <c r="B273" s="27" t="s">
        <v>415</v>
      </c>
      <c r="C273" s="28" t="s">
        <v>416</v>
      </c>
      <c r="D273" s="106"/>
      <c r="E273" s="107"/>
      <c r="F273" s="108"/>
      <c r="G273" s="106" t="n">
        <v>3000</v>
      </c>
      <c r="H273" s="107" t="n">
        <v>7000</v>
      </c>
      <c r="I273" s="108" t="n">
        <v>7000</v>
      </c>
      <c r="J273" s="106"/>
      <c r="K273" s="107"/>
      <c r="L273" s="108"/>
      <c r="M273" s="106"/>
      <c r="N273" s="107"/>
      <c r="O273" s="108"/>
      <c r="P273" s="106"/>
      <c r="Q273" s="107"/>
      <c r="R273" s="108"/>
      <c r="S273" s="109"/>
      <c r="T273" s="106" t="n">
        <v>6771</v>
      </c>
      <c r="U273" s="107" t="n">
        <v>9217</v>
      </c>
      <c r="V273" s="108" t="n">
        <v>9318</v>
      </c>
    </row>
    <row r="274" s="120" customFormat="true" ht="12.75" hidden="false" customHeight="false" outlineLevel="0" collapsed="false">
      <c r="A274" s="50" t="s">
        <v>417</v>
      </c>
      <c r="B274" s="51"/>
      <c r="C274" s="52"/>
      <c r="D274" s="113" t="n">
        <v>15000</v>
      </c>
      <c r="E274" s="114" t="n">
        <v>15000</v>
      </c>
      <c r="F274" s="115" t="n">
        <v>0</v>
      </c>
      <c r="G274" s="116" t="n">
        <v>29000</v>
      </c>
      <c r="H274" s="114" t="n">
        <v>39500</v>
      </c>
      <c r="I274" s="117" t="n">
        <v>42000</v>
      </c>
      <c r="J274" s="116" t="n">
        <v>0</v>
      </c>
      <c r="K274" s="114" t="n">
        <v>0</v>
      </c>
      <c r="L274" s="117" t="n">
        <v>0</v>
      </c>
      <c r="M274" s="116" t="n">
        <v>0</v>
      </c>
      <c r="N274" s="114" t="n">
        <v>0</v>
      </c>
      <c r="O274" s="117" t="n">
        <v>0</v>
      </c>
      <c r="P274" s="116" t="n">
        <v>0</v>
      </c>
      <c r="Q274" s="114" t="n">
        <v>0</v>
      </c>
      <c r="R274" s="117" t="n">
        <v>0</v>
      </c>
      <c r="S274" s="118"/>
      <c r="T274" s="116" t="n">
        <v>82113</v>
      </c>
      <c r="U274" s="114" t="n">
        <v>75336</v>
      </c>
      <c r="V274" s="119" t="n">
        <v>63746</v>
      </c>
    </row>
    <row r="275" customFormat="false" ht="12.75" hidden="false" customHeight="false" outlineLevel="0" collapsed="false">
      <c r="A275" s="36"/>
      <c r="B275" s="27"/>
      <c r="C275" s="28"/>
      <c r="D275" s="121"/>
      <c r="E275" s="122"/>
      <c r="F275" s="123"/>
      <c r="G275" s="121"/>
      <c r="H275" s="122"/>
      <c r="I275" s="123"/>
      <c r="J275" s="121"/>
      <c r="K275" s="122"/>
      <c r="L275" s="123"/>
      <c r="M275" s="121"/>
      <c r="N275" s="122"/>
      <c r="O275" s="123"/>
      <c r="P275" s="121"/>
      <c r="Q275" s="122"/>
      <c r="R275" s="123"/>
      <c r="S275" s="124"/>
      <c r="T275" s="121" t="n">
        <v>0</v>
      </c>
      <c r="U275" s="122" t="n">
        <v>0</v>
      </c>
      <c r="V275" s="123" t="n">
        <v>0</v>
      </c>
    </row>
    <row r="276" customFormat="false" ht="12.75" hidden="false" customHeight="false" outlineLevel="0" collapsed="false">
      <c r="A276" s="36" t="s">
        <v>22</v>
      </c>
      <c r="B276" s="27" t="s">
        <v>418</v>
      </c>
      <c r="C276" s="28" t="s">
        <v>419</v>
      </c>
      <c r="D276" s="106"/>
      <c r="E276" s="107"/>
      <c r="F276" s="108"/>
      <c r="G276" s="106"/>
      <c r="H276" s="107"/>
      <c r="I276" s="108"/>
      <c r="J276" s="106"/>
      <c r="K276" s="107"/>
      <c r="L276" s="108"/>
      <c r="M276" s="106"/>
      <c r="N276" s="107"/>
      <c r="O276" s="108"/>
      <c r="P276" s="106"/>
      <c r="Q276" s="107"/>
      <c r="R276" s="108"/>
      <c r="S276" s="109"/>
      <c r="T276" s="106" t="n">
        <v>4357</v>
      </c>
      <c r="U276" s="107" t="n">
        <v>2617</v>
      </c>
      <c r="V276" s="108" t="n">
        <v>2718</v>
      </c>
    </row>
    <row r="277" customFormat="false" ht="12.75" hidden="false" customHeight="false" outlineLevel="0" collapsed="false">
      <c r="A277" s="36" t="s">
        <v>22</v>
      </c>
      <c r="B277" s="27" t="s">
        <v>420</v>
      </c>
      <c r="C277" s="28" t="s">
        <v>73</v>
      </c>
      <c r="D277" s="106"/>
      <c r="E277" s="107"/>
      <c r="F277" s="108"/>
      <c r="G277" s="106"/>
      <c r="H277" s="107"/>
      <c r="I277" s="108"/>
      <c r="J277" s="106"/>
      <c r="K277" s="107"/>
      <c r="L277" s="108" t="n">
        <v>5000</v>
      </c>
      <c r="M277" s="106"/>
      <c r="N277" s="107"/>
      <c r="O277" s="108"/>
      <c r="P277" s="106"/>
      <c r="Q277" s="107"/>
      <c r="R277" s="108"/>
      <c r="S277" s="109"/>
      <c r="T277" s="106" t="n">
        <v>4980</v>
      </c>
      <c r="U277" s="107" t="n">
        <v>2617</v>
      </c>
      <c r="V277" s="108" t="n">
        <v>7718</v>
      </c>
    </row>
    <row r="278" customFormat="false" ht="12.75" hidden="false" customHeight="false" outlineLevel="0" collapsed="false">
      <c r="A278" s="36" t="s">
        <v>22</v>
      </c>
      <c r="B278" s="27" t="s">
        <v>421</v>
      </c>
      <c r="C278" s="28" t="s">
        <v>422</v>
      </c>
      <c r="D278" s="106"/>
      <c r="E278" s="107"/>
      <c r="F278" s="108"/>
      <c r="G278" s="106"/>
      <c r="H278" s="107"/>
      <c r="I278" s="108"/>
      <c r="J278" s="106"/>
      <c r="K278" s="107"/>
      <c r="L278" s="108"/>
      <c r="M278" s="106"/>
      <c r="N278" s="107"/>
      <c r="O278" s="108"/>
      <c r="P278" s="106"/>
      <c r="Q278" s="107"/>
      <c r="R278" s="108"/>
      <c r="S278" s="109"/>
      <c r="T278" s="106" t="n">
        <v>4239</v>
      </c>
      <c r="U278" s="107" t="n">
        <v>2617</v>
      </c>
      <c r="V278" s="108" t="n">
        <v>2718</v>
      </c>
    </row>
    <row r="279" customFormat="false" ht="12.75" hidden="false" customHeight="false" outlineLevel="0" collapsed="false">
      <c r="A279" s="36" t="s">
        <v>22</v>
      </c>
      <c r="B279" s="27" t="s">
        <v>423</v>
      </c>
      <c r="C279" s="28" t="s">
        <v>424</v>
      </c>
      <c r="D279" s="106"/>
      <c r="E279" s="107"/>
      <c r="F279" s="108"/>
      <c r="G279" s="106"/>
      <c r="H279" s="107"/>
      <c r="I279" s="108"/>
      <c r="J279" s="106"/>
      <c r="K279" s="107"/>
      <c r="L279" s="108"/>
      <c r="M279" s="106"/>
      <c r="N279" s="107"/>
      <c r="O279" s="108"/>
      <c r="P279" s="106"/>
      <c r="Q279" s="107"/>
      <c r="R279" s="108"/>
      <c r="S279" s="109"/>
      <c r="T279" s="106" t="n">
        <v>3969</v>
      </c>
      <c r="U279" s="107" t="n">
        <v>2917</v>
      </c>
      <c r="V279" s="108" t="n">
        <v>3118</v>
      </c>
    </row>
    <row r="280" customFormat="false" ht="12.75" hidden="false" customHeight="false" outlineLevel="0" collapsed="false">
      <c r="A280" s="36" t="s">
        <v>22</v>
      </c>
      <c r="B280" s="27" t="s">
        <v>425</v>
      </c>
      <c r="C280" s="28" t="s">
        <v>426</v>
      </c>
      <c r="D280" s="106" t="n">
        <v>10000</v>
      </c>
      <c r="E280" s="107" t="n">
        <v>8000</v>
      </c>
      <c r="F280" s="108" t="n">
        <v>5000</v>
      </c>
      <c r="G280" s="106"/>
      <c r="H280" s="107"/>
      <c r="I280" s="108"/>
      <c r="J280" s="106"/>
      <c r="K280" s="107"/>
      <c r="L280" s="108"/>
      <c r="M280" s="106"/>
      <c r="N280" s="107"/>
      <c r="O280" s="108"/>
      <c r="P280" s="106"/>
      <c r="Q280" s="107"/>
      <c r="R280" s="108"/>
      <c r="S280" s="109"/>
      <c r="T280" s="106" t="n">
        <v>16291</v>
      </c>
      <c r="U280" s="107" t="n">
        <v>10617</v>
      </c>
      <c r="V280" s="108" t="n">
        <v>7718</v>
      </c>
    </row>
    <row r="281" customFormat="false" ht="12.75" hidden="false" customHeight="false" outlineLevel="0" collapsed="false">
      <c r="A281" s="36" t="s">
        <v>22</v>
      </c>
      <c r="B281" s="27" t="s">
        <v>427</v>
      </c>
      <c r="C281" s="28" t="s">
        <v>428</v>
      </c>
      <c r="D281" s="106" t="n">
        <v>15000</v>
      </c>
      <c r="E281" s="107" t="n">
        <v>10000</v>
      </c>
      <c r="F281" s="108"/>
      <c r="G281" s="106"/>
      <c r="H281" s="107"/>
      <c r="I281" s="108"/>
      <c r="J281" s="106"/>
      <c r="K281" s="107"/>
      <c r="L281" s="108"/>
      <c r="M281" s="106"/>
      <c r="N281" s="107"/>
      <c r="O281" s="108"/>
      <c r="P281" s="106"/>
      <c r="Q281" s="107"/>
      <c r="R281" s="108"/>
      <c r="S281" s="109"/>
      <c r="T281" s="106" t="n">
        <v>20940</v>
      </c>
      <c r="U281" s="107" t="n">
        <v>12617</v>
      </c>
      <c r="V281" s="108" t="n">
        <v>2718</v>
      </c>
    </row>
    <row r="282" customFormat="false" ht="12.75" hidden="false" customHeight="false" outlineLevel="0" collapsed="false">
      <c r="A282" s="36" t="s">
        <v>41</v>
      </c>
      <c r="B282" s="27" t="s">
        <v>429</v>
      </c>
      <c r="C282" s="28" t="s">
        <v>430</v>
      </c>
      <c r="D282" s="106"/>
      <c r="E282" s="107"/>
      <c r="F282" s="108"/>
      <c r="G282" s="106"/>
      <c r="H282" s="107"/>
      <c r="I282" s="108"/>
      <c r="J282" s="106"/>
      <c r="K282" s="107"/>
      <c r="L282" s="108"/>
      <c r="M282" s="106"/>
      <c r="N282" s="107"/>
      <c r="O282" s="108"/>
      <c r="P282" s="106"/>
      <c r="Q282" s="107"/>
      <c r="R282" s="108"/>
      <c r="S282" s="109"/>
      <c r="T282" s="106" t="n">
        <v>4305</v>
      </c>
      <c r="U282" s="107" t="n">
        <v>2217</v>
      </c>
      <c r="V282" s="108" t="n">
        <v>2318</v>
      </c>
    </row>
    <row r="283" s="120" customFormat="true" ht="12.75" hidden="false" customHeight="false" outlineLevel="0" collapsed="false">
      <c r="A283" s="50" t="s">
        <v>431</v>
      </c>
      <c r="B283" s="51"/>
      <c r="C283" s="52"/>
      <c r="D283" s="113" t="n">
        <v>25000</v>
      </c>
      <c r="E283" s="114" t="n">
        <v>18000</v>
      </c>
      <c r="F283" s="115" t="n">
        <v>5000</v>
      </c>
      <c r="G283" s="116" t="n">
        <v>0</v>
      </c>
      <c r="H283" s="114" t="n">
        <v>0</v>
      </c>
      <c r="I283" s="117" t="n">
        <v>0</v>
      </c>
      <c r="J283" s="116" t="n">
        <v>0</v>
      </c>
      <c r="K283" s="114" t="n">
        <v>0</v>
      </c>
      <c r="L283" s="117" t="n">
        <v>5000</v>
      </c>
      <c r="M283" s="116" t="n">
        <v>0</v>
      </c>
      <c r="N283" s="114" t="n">
        <v>0</v>
      </c>
      <c r="O283" s="117" t="n">
        <v>0</v>
      </c>
      <c r="P283" s="116" t="n">
        <v>0</v>
      </c>
      <c r="Q283" s="114" t="n">
        <v>0</v>
      </c>
      <c r="R283" s="117" t="n">
        <v>0</v>
      </c>
      <c r="S283" s="118"/>
      <c r="T283" s="116" t="n">
        <v>59081</v>
      </c>
      <c r="U283" s="114" t="n">
        <v>36219</v>
      </c>
      <c r="V283" s="119" t="n">
        <v>29026</v>
      </c>
    </row>
    <row r="284" customFormat="false" ht="12.75" hidden="false" customHeight="false" outlineLevel="0" collapsed="false">
      <c r="A284" s="36"/>
      <c r="B284" s="27"/>
      <c r="C284" s="28"/>
      <c r="D284" s="121"/>
      <c r="E284" s="122"/>
      <c r="F284" s="123"/>
      <c r="G284" s="121"/>
      <c r="H284" s="122"/>
      <c r="I284" s="123"/>
      <c r="J284" s="121"/>
      <c r="K284" s="122"/>
      <c r="L284" s="123"/>
      <c r="M284" s="121"/>
      <c r="N284" s="122"/>
      <c r="O284" s="123"/>
      <c r="P284" s="121"/>
      <c r="Q284" s="122"/>
      <c r="R284" s="123"/>
      <c r="S284" s="124"/>
      <c r="T284" s="121" t="n">
        <v>0</v>
      </c>
      <c r="U284" s="122" t="n">
        <v>0</v>
      </c>
      <c r="V284" s="123" t="n">
        <v>0</v>
      </c>
    </row>
    <row r="285" customFormat="false" ht="12.75" hidden="false" customHeight="false" outlineLevel="0" collapsed="false">
      <c r="A285" s="36" t="s">
        <v>22</v>
      </c>
      <c r="B285" s="27" t="s">
        <v>432</v>
      </c>
      <c r="C285" s="28" t="s">
        <v>433</v>
      </c>
      <c r="D285" s="106"/>
      <c r="E285" s="107"/>
      <c r="F285" s="108"/>
      <c r="G285" s="106"/>
      <c r="H285" s="107"/>
      <c r="I285" s="108"/>
      <c r="J285" s="106"/>
      <c r="K285" s="107"/>
      <c r="L285" s="108"/>
      <c r="M285" s="106"/>
      <c r="N285" s="107"/>
      <c r="O285" s="108"/>
      <c r="P285" s="106"/>
      <c r="Q285" s="107"/>
      <c r="R285" s="108"/>
      <c r="S285" s="109"/>
      <c r="T285" s="106" t="n">
        <v>4191</v>
      </c>
      <c r="U285" s="107" t="n">
        <v>2617</v>
      </c>
      <c r="V285" s="108" t="n">
        <v>2718</v>
      </c>
    </row>
    <row r="286" customFormat="false" ht="12.75" hidden="false" customHeight="false" outlineLevel="0" collapsed="false">
      <c r="A286" s="36" t="s">
        <v>22</v>
      </c>
      <c r="B286" s="27" t="s">
        <v>434</v>
      </c>
      <c r="C286" s="28" t="s">
        <v>435</v>
      </c>
      <c r="D286" s="106" t="n">
        <v>15000</v>
      </c>
      <c r="E286" s="107" t="n">
        <v>10000</v>
      </c>
      <c r="F286" s="108" t="n">
        <v>15000</v>
      </c>
      <c r="G286" s="106"/>
      <c r="H286" s="107"/>
      <c r="I286" s="108"/>
      <c r="J286" s="106"/>
      <c r="K286" s="107"/>
      <c r="L286" s="108"/>
      <c r="M286" s="106"/>
      <c r="N286" s="107"/>
      <c r="O286" s="108"/>
      <c r="P286" s="106"/>
      <c r="Q286" s="107"/>
      <c r="R286" s="108"/>
      <c r="S286" s="109"/>
      <c r="T286" s="106" t="n">
        <v>23574</v>
      </c>
      <c r="U286" s="107" t="n">
        <v>12617</v>
      </c>
      <c r="V286" s="108" t="n">
        <v>17718</v>
      </c>
    </row>
    <row r="287" customFormat="false" ht="12.75" hidden="false" customHeight="false" outlineLevel="0" collapsed="false">
      <c r="A287" s="36" t="s">
        <v>22</v>
      </c>
      <c r="B287" s="27" t="s">
        <v>436</v>
      </c>
      <c r="C287" s="28" t="s">
        <v>437</v>
      </c>
      <c r="D287" s="106"/>
      <c r="E287" s="107"/>
      <c r="F287" s="108"/>
      <c r="G287" s="106"/>
      <c r="H287" s="107"/>
      <c r="I287" s="108"/>
      <c r="J287" s="106"/>
      <c r="K287" s="107"/>
      <c r="L287" s="108"/>
      <c r="M287" s="106"/>
      <c r="N287" s="107"/>
      <c r="O287" s="108"/>
      <c r="P287" s="106"/>
      <c r="Q287" s="107"/>
      <c r="R287" s="108"/>
      <c r="S287" s="109"/>
      <c r="T287" s="106" t="n">
        <v>4329</v>
      </c>
      <c r="U287" s="107" t="n">
        <v>2617</v>
      </c>
      <c r="V287" s="108" t="n">
        <v>2719</v>
      </c>
    </row>
    <row r="288" customFormat="false" ht="12.75" hidden="false" customHeight="false" outlineLevel="0" collapsed="false">
      <c r="A288" s="36" t="s">
        <v>22</v>
      </c>
      <c r="B288" s="27" t="s">
        <v>438</v>
      </c>
      <c r="C288" s="28" t="s">
        <v>439</v>
      </c>
      <c r="D288" s="106" t="n">
        <v>12000</v>
      </c>
      <c r="E288" s="107" t="n">
        <v>15000</v>
      </c>
      <c r="F288" s="108" t="n">
        <v>15000</v>
      </c>
      <c r="G288" s="106"/>
      <c r="H288" s="107"/>
      <c r="I288" s="108"/>
      <c r="J288" s="106"/>
      <c r="K288" s="107"/>
      <c r="L288" s="108"/>
      <c r="M288" s="106"/>
      <c r="N288" s="107"/>
      <c r="O288" s="108"/>
      <c r="P288" s="106"/>
      <c r="Q288" s="107"/>
      <c r="R288" s="108"/>
      <c r="S288" s="109"/>
      <c r="T288" s="106" t="n">
        <v>19985</v>
      </c>
      <c r="U288" s="107" t="n">
        <v>17617</v>
      </c>
      <c r="V288" s="108" t="n">
        <v>17718</v>
      </c>
    </row>
    <row r="289" customFormat="false" ht="12.75" hidden="false" customHeight="false" outlineLevel="0" collapsed="false">
      <c r="A289" s="36" t="s">
        <v>22</v>
      </c>
      <c r="B289" s="27" t="s">
        <v>440</v>
      </c>
      <c r="C289" s="28" t="s">
        <v>441</v>
      </c>
      <c r="D289" s="106" t="n">
        <v>20000</v>
      </c>
      <c r="E289" s="107" t="n">
        <v>20000</v>
      </c>
      <c r="F289" s="108" t="n">
        <v>40000</v>
      </c>
      <c r="G289" s="106"/>
      <c r="H289" s="107"/>
      <c r="I289" s="108"/>
      <c r="J289" s="106"/>
      <c r="K289" s="107"/>
      <c r="L289" s="108"/>
      <c r="M289" s="106"/>
      <c r="N289" s="107"/>
      <c r="O289" s="108"/>
      <c r="P289" s="106"/>
      <c r="Q289" s="107"/>
      <c r="R289" s="108"/>
      <c r="S289" s="109"/>
      <c r="T289" s="106" t="n">
        <v>24726</v>
      </c>
      <c r="U289" s="107" t="n">
        <v>22617</v>
      </c>
      <c r="V289" s="108" t="n">
        <v>42718</v>
      </c>
    </row>
    <row r="290" customFormat="false" ht="12.75" hidden="false" customHeight="false" outlineLevel="0" collapsed="false">
      <c r="A290" s="36" t="s">
        <v>41</v>
      </c>
      <c r="B290" s="27" t="s">
        <v>442</v>
      </c>
      <c r="C290" s="28" t="s">
        <v>443</v>
      </c>
      <c r="D290" s="106"/>
      <c r="E290" s="107"/>
      <c r="F290" s="108"/>
      <c r="G290" s="106"/>
      <c r="H290" s="107"/>
      <c r="I290" s="108"/>
      <c r="J290" s="106"/>
      <c r="K290" s="107"/>
      <c r="L290" s="108"/>
      <c r="M290" s="106"/>
      <c r="N290" s="107"/>
      <c r="O290" s="108"/>
      <c r="P290" s="106"/>
      <c r="Q290" s="107"/>
      <c r="R290" s="108"/>
      <c r="S290" s="109"/>
      <c r="T290" s="106" t="n">
        <v>5321</v>
      </c>
      <c r="U290" s="107" t="n">
        <v>2467</v>
      </c>
      <c r="V290" s="108" t="n">
        <v>2518</v>
      </c>
    </row>
    <row r="291" s="120" customFormat="true" ht="12.75" hidden="false" customHeight="false" outlineLevel="0" collapsed="false">
      <c r="A291" s="50" t="s">
        <v>444</v>
      </c>
      <c r="B291" s="51"/>
      <c r="C291" s="52"/>
      <c r="D291" s="113" t="n">
        <v>47000</v>
      </c>
      <c r="E291" s="114" t="n">
        <v>45000</v>
      </c>
      <c r="F291" s="115" t="n">
        <v>70000</v>
      </c>
      <c r="G291" s="116" t="n">
        <v>0</v>
      </c>
      <c r="H291" s="114" t="n">
        <v>0</v>
      </c>
      <c r="I291" s="117" t="n">
        <v>0</v>
      </c>
      <c r="J291" s="116" t="n">
        <v>0</v>
      </c>
      <c r="K291" s="114" t="n">
        <v>0</v>
      </c>
      <c r="L291" s="117" t="n">
        <v>0</v>
      </c>
      <c r="M291" s="116" t="n">
        <v>0</v>
      </c>
      <c r="N291" s="114" t="n">
        <v>0</v>
      </c>
      <c r="O291" s="117" t="n">
        <v>0</v>
      </c>
      <c r="P291" s="116" t="n">
        <v>0</v>
      </c>
      <c r="Q291" s="114" t="n">
        <v>0</v>
      </c>
      <c r="R291" s="117" t="n">
        <v>0</v>
      </c>
      <c r="S291" s="118"/>
      <c r="T291" s="116" t="n">
        <v>82126</v>
      </c>
      <c r="U291" s="114" t="n">
        <v>60552</v>
      </c>
      <c r="V291" s="119" t="n">
        <v>86109</v>
      </c>
    </row>
    <row r="292" customFormat="false" ht="12.75" hidden="false" customHeight="false" outlineLevel="0" collapsed="false">
      <c r="A292" s="26"/>
      <c r="B292" s="27"/>
      <c r="C292" s="28"/>
      <c r="D292" s="121"/>
      <c r="E292" s="122"/>
      <c r="F292" s="123"/>
      <c r="G292" s="121"/>
      <c r="H292" s="122"/>
      <c r="I292" s="123"/>
      <c r="J292" s="121"/>
      <c r="K292" s="122"/>
      <c r="L292" s="123"/>
      <c r="M292" s="121"/>
      <c r="N292" s="122"/>
      <c r="O292" s="123"/>
      <c r="P292" s="121"/>
      <c r="Q292" s="122"/>
      <c r="R292" s="123"/>
      <c r="S292" s="124"/>
      <c r="T292" s="121" t="n">
        <v>0</v>
      </c>
      <c r="U292" s="122" t="n">
        <v>0</v>
      </c>
      <c r="V292" s="123" t="n">
        <v>0</v>
      </c>
    </row>
    <row r="293" customFormat="false" ht="12.75" hidden="false" customHeight="false" outlineLevel="0" collapsed="false">
      <c r="A293" s="26"/>
      <c r="B293" s="66"/>
      <c r="C293" s="28"/>
      <c r="D293" s="121"/>
      <c r="E293" s="122"/>
      <c r="F293" s="123"/>
      <c r="G293" s="121"/>
      <c r="H293" s="122"/>
      <c r="I293" s="123"/>
      <c r="J293" s="121"/>
      <c r="K293" s="122"/>
      <c r="L293" s="123"/>
      <c r="M293" s="121"/>
      <c r="N293" s="122"/>
      <c r="O293" s="123"/>
      <c r="P293" s="121"/>
      <c r="Q293" s="122"/>
      <c r="R293" s="123"/>
      <c r="S293" s="124"/>
      <c r="T293" s="121" t="n">
        <v>0</v>
      </c>
      <c r="U293" s="122" t="n">
        <v>0</v>
      </c>
      <c r="V293" s="123" t="n">
        <v>0</v>
      </c>
    </row>
    <row r="294" s="120" customFormat="true" ht="12.75" hidden="false" customHeight="false" outlineLevel="0" collapsed="false">
      <c r="A294" s="50" t="s">
        <v>445</v>
      </c>
      <c r="B294" s="51"/>
      <c r="C294" s="52"/>
      <c r="D294" s="113" t="n">
        <v>87000</v>
      </c>
      <c r="E294" s="114" t="n">
        <v>78000</v>
      </c>
      <c r="F294" s="115" t="n">
        <v>75000</v>
      </c>
      <c r="G294" s="116" t="n">
        <v>29000</v>
      </c>
      <c r="H294" s="114" t="n">
        <v>39500</v>
      </c>
      <c r="I294" s="117" t="n">
        <v>42000</v>
      </c>
      <c r="J294" s="116" t="n">
        <v>0</v>
      </c>
      <c r="K294" s="114" t="n">
        <v>0</v>
      </c>
      <c r="L294" s="117" t="n">
        <v>5000</v>
      </c>
      <c r="M294" s="116" t="n">
        <v>0</v>
      </c>
      <c r="N294" s="114" t="n">
        <v>0</v>
      </c>
      <c r="O294" s="117" t="n">
        <v>0</v>
      </c>
      <c r="P294" s="116" t="n">
        <v>0</v>
      </c>
      <c r="Q294" s="114" t="n">
        <v>0</v>
      </c>
      <c r="R294" s="117" t="n">
        <v>0</v>
      </c>
      <c r="S294" s="118"/>
      <c r="T294" s="116" t="n">
        <v>223320</v>
      </c>
      <c r="U294" s="114" t="n">
        <v>172107</v>
      </c>
      <c r="V294" s="119" t="n">
        <v>178881</v>
      </c>
    </row>
    <row r="295" customFormat="false" ht="12.75" hidden="false" customHeight="false" outlineLevel="0" collapsed="false">
      <c r="A295" s="58"/>
      <c r="B295" s="73"/>
      <c r="C295" s="67"/>
      <c r="D295" s="129"/>
      <c r="E295" s="130"/>
      <c r="F295" s="131"/>
      <c r="G295" s="129"/>
      <c r="H295" s="130"/>
      <c r="I295" s="131"/>
      <c r="J295" s="129"/>
      <c r="K295" s="130"/>
      <c r="L295" s="131"/>
      <c r="M295" s="129"/>
      <c r="N295" s="130"/>
      <c r="O295" s="131"/>
      <c r="P295" s="129"/>
      <c r="Q295" s="130"/>
      <c r="R295" s="131"/>
      <c r="S295" s="124"/>
      <c r="T295" s="129" t="n">
        <v>0</v>
      </c>
      <c r="U295" s="130" t="n">
        <v>0</v>
      </c>
      <c r="V295" s="131" t="n">
        <v>0</v>
      </c>
    </row>
    <row r="296" customFormat="false" ht="12.75" hidden="false" customHeight="false" outlineLevel="0" collapsed="false">
      <c r="A296" s="32" t="s">
        <v>446</v>
      </c>
      <c r="B296" s="27"/>
      <c r="C296" s="28"/>
      <c r="D296" s="121"/>
      <c r="E296" s="122"/>
      <c r="F296" s="123"/>
      <c r="G296" s="121"/>
      <c r="H296" s="122"/>
      <c r="I296" s="123"/>
      <c r="J296" s="121"/>
      <c r="K296" s="122"/>
      <c r="L296" s="123"/>
      <c r="M296" s="121"/>
      <c r="N296" s="122"/>
      <c r="O296" s="123"/>
      <c r="P296" s="121"/>
      <c r="Q296" s="122"/>
      <c r="R296" s="123"/>
      <c r="S296" s="124"/>
      <c r="T296" s="121" t="n">
        <v>0</v>
      </c>
      <c r="U296" s="122" t="n">
        <v>0</v>
      </c>
      <c r="V296" s="123" t="n">
        <v>0</v>
      </c>
    </row>
    <row r="297" customFormat="false" ht="12.75" hidden="false" customHeight="false" outlineLevel="0" collapsed="false">
      <c r="A297" s="26"/>
      <c r="B297" s="27"/>
      <c r="C297" s="28"/>
      <c r="D297" s="121"/>
      <c r="E297" s="122"/>
      <c r="F297" s="123"/>
      <c r="G297" s="121"/>
      <c r="H297" s="122"/>
      <c r="I297" s="123"/>
      <c r="J297" s="121"/>
      <c r="K297" s="122"/>
      <c r="L297" s="123"/>
      <c r="M297" s="121"/>
      <c r="N297" s="122"/>
      <c r="O297" s="123"/>
      <c r="P297" s="121"/>
      <c r="Q297" s="122"/>
      <c r="R297" s="123"/>
      <c r="S297" s="124"/>
      <c r="T297" s="121" t="n">
        <v>0</v>
      </c>
      <c r="U297" s="122" t="n">
        <v>0</v>
      </c>
      <c r="V297" s="123" t="n">
        <v>0</v>
      </c>
    </row>
    <row r="298" customFormat="false" ht="12.75" hidden="false" customHeight="false" outlineLevel="0" collapsed="false">
      <c r="A298" s="36" t="s">
        <v>22</v>
      </c>
      <c r="B298" s="27" t="s">
        <v>447</v>
      </c>
      <c r="C298" s="28" t="s">
        <v>448</v>
      </c>
      <c r="D298" s="106"/>
      <c r="E298" s="107"/>
      <c r="F298" s="108"/>
      <c r="G298" s="106"/>
      <c r="H298" s="107"/>
      <c r="I298" s="108"/>
      <c r="J298" s="106"/>
      <c r="K298" s="107"/>
      <c r="L298" s="108"/>
      <c r="M298" s="106"/>
      <c r="N298" s="107"/>
      <c r="O298" s="108"/>
      <c r="P298" s="106"/>
      <c r="Q298" s="107"/>
      <c r="R298" s="108"/>
      <c r="S298" s="109"/>
      <c r="T298" s="106" t="n">
        <v>3734</v>
      </c>
      <c r="U298" s="107" t="n">
        <v>2917</v>
      </c>
      <c r="V298" s="108" t="n">
        <v>3118</v>
      </c>
    </row>
    <row r="299" customFormat="false" ht="12.75" hidden="false" customHeight="false" outlineLevel="0" collapsed="false">
      <c r="A299" s="36" t="s">
        <v>22</v>
      </c>
      <c r="B299" s="27" t="s">
        <v>449</v>
      </c>
      <c r="C299" s="28" t="s">
        <v>450</v>
      </c>
      <c r="D299" s="106"/>
      <c r="E299" s="107"/>
      <c r="F299" s="108"/>
      <c r="G299" s="106"/>
      <c r="H299" s="107"/>
      <c r="I299" s="108"/>
      <c r="J299" s="106"/>
      <c r="K299" s="107"/>
      <c r="L299" s="108"/>
      <c r="M299" s="106"/>
      <c r="N299" s="107"/>
      <c r="O299" s="108"/>
      <c r="P299" s="106"/>
      <c r="Q299" s="107"/>
      <c r="R299" s="108"/>
      <c r="S299" s="109"/>
      <c r="T299" s="106" t="n">
        <v>3534</v>
      </c>
      <c r="U299" s="107" t="n">
        <v>2617</v>
      </c>
      <c r="V299" s="108" t="n">
        <v>2718</v>
      </c>
    </row>
    <row r="300" customFormat="false" ht="12.75" hidden="false" customHeight="false" outlineLevel="0" collapsed="false">
      <c r="A300" s="36" t="s">
        <v>22</v>
      </c>
      <c r="B300" s="27" t="s">
        <v>451</v>
      </c>
      <c r="C300" s="28" t="s">
        <v>452</v>
      </c>
      <c r="D300" s="106"/>
      <c r="E300" s="107"/>
      <c r="F300" s="108"/>
      <c r="G300" s="106"/>
      <c r="H300" s="107"/>
      <c r="I300" s="108"/>
      <c r="J300" s="106"/>
      <c r="K300" s="107"/>
      <c r="L300" s="108"/>
      <c r="M300" s="106"/>
      <c r="N300" s="107"/>
      <c r="O300" s="108"/>
      <c r="P300" s="106"/>
      <c r="Q300" s="107"/>
      <c r="R300" s="108"/>
      <c r="S300" s="109"/>
      <c r="T300" s="106" t="n">
        <v>3734</v>
      </c>
      <c r="U300" s="107" t="n">
        <v>2917</v>
      </c>
      <c r="V300" s="108" t="n">
        <v>3118</v>
      </c>
    </row>
    <row r="301" customFormat="false" ht="12.75" hidden="false" customHeight="false" outlineLevel="0" collapsed="false">
      <c r="A301" s="36" t="s">
        <v>22</v>
      </c>
      <c r="B301" s="27" t="s">
        <v>453</v>
      </c>
      <c r="C301" s="28" t="s">
        <v>454</v>
      </c>
      <c r="D301" s="106"/>
      <c r="E301" s="107"/>
      <c r="F301" s="108"/>
      <c r="G301" s="106"/>
      <c r="H301" s="107"/>
      <c r="I301" s="108"/>
      <c r="J301" s="106"/>
      <c r="K301" s="107"/>
      <c r="L301" s="108"/>
      <c r="M301" s="106"/>
      <c r="N301" s="107"/>
      <c r="O301" s="108"/>
      <c r="P301" s="106"/>
      <c r="Q301" s="107"/>
      <c r="R301" s="108"/>
      <c r="S301" s="109"/>
      <c r="T301" s="106" t="n">
        <v>4042</v>
      </c>
      <c r="U301" s="107" t="n">
        <v>2917</v>
      </c>
      <c r="V301" s="108" t="n">
        <v>3118</v>
      </c>
    </row>
    <row r="302" customFormat="false" ht="12.75" hidden="false" customHeight="false" outlineLevel="0" collapsed="false">
      <c r="A302" s="36" t="s">
        <v>22</v>
      </c>
      <c r="B302" s="27" t="s">
        <v>455</v>
      </c>
      <c r="C302" s="28" t="s">
        <v>456</v>
      </c>
      <c r="D302" s="106"/>
      <c r="E302" s="107"/>
      <c r="F302" s="108"/>
      <c r="G302" s="106"/>
      <c r="H302" s="107"/>
      <c r="I302" s="108"/>
      <c r="J302" s="106"/>
      <c r="K302" s="107"/>
      <c r="L302" s="108"/>
      <c r="M302" s="106"/>
      <c r="N302" s="107"/>
      <c r="O302" s="108"/>
      <c r="P302" s="106"/>
      <c r="Q302" s="107"/>
      <c r="R302" s="108"/>
      <c r="S302" s="109"/>
      <c r="T302" s="106" t="n">
        <v>3734</v>
      </c>
      <c r="U302" s="107" t="n">
        <v>2917</v>
      </c>
      <c r="V302" s="108" t="n">
        <v>3118</v>
      </c>
    </row>
    <row r="303" customFormat="false" ht="12.75" hidden="false" customHeight="false" outlineLevel="0" collapsed="false">
      <c r="A303" s="36" t="s">
        <v>22</v>
      </c>
      <c r="B303" s="27" t="s">
        <v>457</v>
      </c>
      <c r="C303" s="28" t="s">
        <v>458</v>
      </c>
      <c r="D303" s="106"/>
      <c r="E303" s="107"/>
      <c r="F303" s="108"/>
      <c r="G303" s="106"/>
      <c r="H303" s="107"/>
      <c r="I303" s="108"/>
      <c r="J303" s="106"/>
      <c r="K303" s="107"/>
      <c r="L303" s="108"/>
      <c r="M303" s="106"/>
      <c r="N303" s="107"/>
      <c r="O303" s="108"/>
      <c r="P303" s="106"/>
      <c r="Q303" s="107"/>
      <c r="R303" s="108"/>
      <c r="S303" s="109"/>
      <c r="T303" s="106" t="n">
        <v>3734</v>
      </c>
      <c r="U303" s="107" t="n">
        <v>2917</v>
      </c>
      <c r="V303" s="108" t="n">
        <v>3118</v>
      </c>
    </row>
    <row r="304" customFormat="false" ht="12.75" hidden="false" customHeight="false" outlineLevel="0" collapsed="false">
      <c r="A304" s="36" t="s">
        <v>41</v>
      </c>
      <c r="B304" s="27" t="s">
        <v>459</v>
      </c>
      <c r="C304" s="28" t="s">
        <v>460</v>
      </c>
      <c r="D304" s="106"/>
      <c r="E304" s="107"/>
      <c r="F304" s="108"/>
      <c r="G304" s="106"/>
      <c r="H304" s="107"/>
      <c r="I304" s="108"/>
      <c r="J304" s="106"/>
      <c r="K304" s="107"/>
      <c r="L304" s="108"/>
      <c r="M304" s="106"/>
      <c r="N304" s="107"/>
      <c r="O304" s="108"/>
      <c r="P304" s="106"/>
      <c r="Q304" s="107"/>
      <c r="R304" s="108"/>
      <c r="S304" s="109"/>
      <c r="T304" s="106" t="n">
        <v>3184</v>
      </c>
      <c r="U304" s="107" t="n">
        <v>2217</v>
      </c>
      <c r="V304" s="108" t="n">
        <v>2318</v>
      </c>
    </row>
    <row r="305" s="120" customFormat="true" ht="12.75" hidden="false" customHeight="false" outlineLevel="0" collapsed="false">
      <c r="A305" s="50" t="s">
        <v>461</v>
      </c>
      <c r="B305" s="51"/>
      <c r="C305" s="52"/>
      <c r="D305" s="113" t="n">
        <v>0</v>
      </c>
      <c r="E305" s="114" t="n">
        <v>0</v>
      </c>
      <c r="F305" s="115" t="n">
        <v>0</v>
      </c>
      <c r="G305" s="116" t="n">
        <v>0</v>
      </c>
      <c r="H305" s="114" t="n">
        <v>0</v>
      </c>
      <c r="I305" s="117" t="n">
        <v>0</v>
      </c>
      <c r="J305" s="116" t="n">
        <v>0</v>
      </c>
      <c r="K305" s="114" t="n">
        <v>0</v>
      </c>
      <c r="L305" s="117" t="n">
        <v>0</v>
      </c>
      <c r="M305" s="116" t="n">
        <v>0</v>
      </c>
      <c r="N305" s="114" t="n">
        <v>0</v>
      </c>
      <c r="O305" s="117" t="n">
        <v>0</v>
      </c>
      <c r="P305" s="116" t="n">
        <v>0</v>
      </c>
      <c r="Q305" s="114" t="n">
        <v>0</v>
      </c>
      <c r="R305" s="117" t="n">
        <v>0</v>
      </c>
      <c r="S305" s="118"/>
      <c r="T305" s="116" t="n">
        <v>25696</v>
      </c>
      <c r="U305" s="114" t="n">
        <v>19419</v>
      </c>
      <c r="V305" s="119" t="n">
        <v>20626</v>
      </c>
    </row>
    <row r="306" customFormat="false" ht="12.75" hidden="false" customHeight="false" outlineLevel="0" collapsed="false">
      <c r="A306" s="36"/>
      <c r="B306" s="27"/>
      <c r="C306" s="28"/>
      <c r="D306" s="121"/>
      <c r="E306" s="122"/>
      <c r="F306" s="123"/>
      <c r="G306" s="121"/>
      <c r="H306" s="122"/>
      <c r="I306" s="123"/>
      <c r="J306" s="121"/>
      <c r="K306" s="122"/>
      <c r="L306" s="123"/>
      <c r="M306" s="121"/>
      <c r="N306" s="122"/>
      <c r="O306" s="123"/>
      <c r="P306" s="121"/>
      <c r="Q306" s="122"/>
      <c r="R306" s="123"/>
      <c r="S306" s="124"/>
      <c r="T306" s="121" t="n">
        <v>0</v>
      </c>
      <c r="U306" s="122" t="n">
        <v>0</v>
      </c>
      <c r="V306" s="123" t="n">
        <v>0</v>
      </c>
    </row>
    <row r="307" customFormat="false" ht="12.75" hidden="false" customHeight="false" outlineLevel="0" collapsed="false">
      <c r="A307" s="36" t="s">
        <v>22</v>
      </c>
      <c r="B307" s="27" t="s">
        <v>462</v>
      </c>
      <c r="C307" s="28" t="s">
        <v>463</v>
      </c>
      <c r="D307" s="106"/>
      <c r="E307" s="107"/>
      <c r="F307" s="108"/>
      <c r="G307" s="106"/>
      <c r="H307" s="107"/>
      <c r="I307" s="108"/>
      <c r="J307" s="106"/>
      <c r="K307" s="107"/>
      <c r="L307" s="108"/>
      <c r="M307" s="106"/>
      <c r="N307" s="107"/>
      <c r="O307" s="108"/>
      <c r="P307" s="106"/>
      <c r="Q307" s="107"/>
      <c r="R307" s="108"/>
      <c r="S307" s="109"/>
      <c r="T307" s="106" t="n">
        <v>3734</v>
      </c>
      <c r="U307" s="107" t="n">
        <v>2917</v>
      </c>
      <c r="V307" s="108" t="n">
        <v>3118</v>
      </c>
    </row>
    <row r="308" customFormat="false" ht="12.75" hidden="false" customHeight="false" outlineLevel="0" collapsed="false">
      <c r="A308" s="36" t="s">
        <v>22</v>
      </c>
      <c r="B308" s="27" t="s">
        <v>464</v>
      </c>
      <c r="C308" s="28" t="s">
        <v>465</v>
      </c>
      <c r="D308" s="106"/>
      <c r="E308" s="107"/>
      <c r="F308" s="108"/>
      <c r="G308" s="106"/>
      <c r="H308" s="107"/>
      <c r="I308" s="108"/>
      <c r="J308" s="106"/>
      <c r="K308" s="107"/>
      <c r="L308" s="108"/>
      <c r="M308" s="106"/>
      <c r="N308" s="107"/>
      <c r="O308" s="108"/>
      <c r="P308" s="106"/>
      <c r="Q308" s="107"/>
      <c r="R308" s="108"/>
      <c r="S308" s="109"/>
      <c r="T308" s="106" t="n">
        <v>3734</v>
      </c>
      <c r="U308" s="107" t="n">
        <v>2917</v>
      </c>
      <c r="V308" s="108" t="n">
        <v>3118</v>
      </c>
    </row>
    <row r="309" customFormat="false" ht="12.75" hidden="false" customHeight="false" outlineLevel="0" collapsed="false">
      <c r="A309" s="36" t="s">
        <v>22</v>
      </c>
      <c r="B309" s="27" t="s">
        <v>466</v>
      </c>
      <c r="C309" s="28" t="s">
        <v>467</v>
      </c>
      <c r="D309" s="106"/>
      <c r="E309" s="107"/>
      <c r="F309" s="108"/>
      <c r="G309" s="106"/>
      <c r="H309" s="107"/>
      <c r="I309" s="108"/>
      <c r="J309" s="106"/>
      <c r="K309" s="107"/>
      <c r="L309" s="108"/>
      <c r="M309" s="106"/>
      <c r="N309" s="107"/>
      <c r="O309" s="108"/>
      <c r="P309" s="106"/>
      <c r="Q309" s="107"/>
      <c r="R309" s="108"/>
      <c r="S309" s="109"/>
      <c r="T309" s="106" t="n">
        <v>3534</v>
      </c>
      <c r="U309" s="107" t="n">
        <v>2617</v>
      </c>
      <c r="V309" s="108" t="n">
        <v>2718</v>
      </c>
    </row>
    <row r="310" customFormat="false" ht="12.75" hidden="false" customHeight="false" outlineLevel="0" collapsed="false">
      <c r="A310" s="36" t="s">
        <v>22</v>
      </c>
      <c r="B310" s="27" t="s">
        <v>468</v>
      </c>
      <c r="C310" s="28" t="s">
        <v>469</v>
      </c>
      <c r="D310" s="106"/>
      <c r="E310" s="107"/>
      <c r="F310" s="108"/>
      <c r="G310" s="106"/>
      <c r="H310" s="107"/>
      <c r="I310" s="108"/>
      <c r="J310" s="106"/>
      <c r="K310" s="107"/>
      <c r="L310" s="108"/>
      <c r="M310" s="106"/>
      <c r="N310" s="107"/>
      <c r="O310" s="108"/>
      <c r="P310" s="106"/>
      <c r="Q310" s="107"/>
      <c r="R310" s="108"/>
      <c r="S310" s="109"/>
      <c r="T310" s="106" t="n">
        <v>3734</v>
      </c>
      <c r="U310" s="107" t="n">
        <v>2917</v>
      </c>
      <c r="V310" s="108" t="n">
        <v>3118</v>
      </c>
    </row>
    <row r="311" customFormat="false" ht="12.75" hidden="false" customHeight="false" outlineLevel="0" collapsed="false">
      <c r="A311" s="36" t="s">
        <v>22</v>
      </c>
      <c r="B311" s="27" t="s">
        <v>470</v>
      </c>
      <c r="C311" s="28" t="s">
        <v>471</v>
      </c>
      <c r="D311" s="106"/>
      <c r="E311" s="107"/>
      <c r="F311" s="108"/>
      <c r="G311" s="106"/>
      <c r="H311" s="107"/>
      <c r="I311" s="108"/>
      <c r="J311" s="106"/>
      <c r="K311" s="107"/>
      <c r="L311" s="108"/>
      <c r="M311" s="106"/>
      <c r="N311" s="107"/>
      <c r="O311" s="108"/>
      <c r="P311" s="106"/>
      <c r="Q311" s="107"/>
      <c r="R311" s="108"/>
      <c r="S311" s="109"/>
      <c r="T311" s="106" t="n">
        <v>3734</v>
      </c>
      <c r="U311" s="107" t="n">
        <v>2917</v>
      </c>
      <c r="V311" s="108" t="n">
        <v>3118</v>
      </c>
    </row>
    <row r="312" customFormat="false" ht="12.75" hidden="false" customHeight="false" outlineLevel="0" collapsed="false">
      <c r="A312" s="36" t="s">
        <v>22</v>
      </c>
      <c r="B312" s="27" t="s">
        <v>472</v>
      </c>
      <c r="C312" s="28" t="s">
        <v>473</v>
      </c>
      <c r="D312" s="106"/>
      <c r="E312" s="107"/>
      <c r="F312" s="108"/>
      <c r="G312" s="106"/>
      <c r="H312" s="107"/>
      <c r="I312" s="108"/>
      <c r="J312" s="106"/>
      <c r="K312" s="107"/>
      <c r="L312" s="108"/>
      <c r="M312" s="106"/>
      <c r="N312" s="107"/>
      <c r="O312" s="108"/>
      <c r="P312" s="106"/>
      <c r="Q312" s="107"/>
      <c r="R312" s="108"/>
      <c r="S312" s="109"/>
      <c r="T312" s="106" t="n">
        <v>3734</v>
      </c>
      <c r="U312" s="107" t="n">
        <v>2917</v>
      </c>
      <c r="V312" s="108" t="n">
        <v>3118</v>
      </c>
    </row>
    <row r="313" customFormat="false" ht="12.75" hidden="false" customHeight="false" outlineLevel="0" collapsed="false">
      <c r="A313" s="36" t="s">
        <v>22</v>
      </c>
      <c r="B313" s="27" t="s">
        <v>474</v>
      </c>
      <c r="C313" s="28" t="s">
        <v>475</v>
      </c>
      <c r="D313" s="106"/>
      <c r="E313" s="107"/>
      <c r="F313" s="108"/>
      <c r="G313" s="106"/>
      <c r="H313" s="107"/>
      <c r="I313" s="108"/>
      <c r="J313" s="106"/>
      <c r="K313" s="107"/>
      <c r="L313" s="108"/>
      <c r="M313" s="106"/>
      <c r="N313" s="107"/>
      <c r="O313" s="108"/>
      <c r="P313" s="106"/>
      <c r="Q313" s="107"/>
      <c r="R313" s="108"/>
      <c r="S313" s="109"/>
      <c r="T313" s="106" t="n">
        <v>3734</v>
      </c>
      <c r="U313" s="107" t="n">
        <v>2917</v>
      </c>
      <c r="V313" s="108" t="n">
        <v>3118</v>
      </c>
    </row>
    <row r="314" customFormat="false" ht="12.75" hidden="false" customHeight="false" outlineLevel="0" collapsed="false">
      <c r="A314" s="36" t="s">
        <v>22</v>
      </c>
      <c r="B314" s="27" t="s">
        <v>476</v>
      </c>
      <c r="C314" s="28" t="s">
        <v>477</v>
      </c>
      <c r="D314" s="106"/>
      <c r="E314" s="107"/>
      <c r="F314" s="108"/>
      <c r="G314" s="106"/>
      <c r="H314" s="107"/>
      <c r="I314" s="108"/>
      <c r="J314" s="106"/>
      <c r="K314" s="107"/>
      <c r="L314" s="108"/>
      <c r="M314" s="106"/>
      <c r="N314" s="107"/>
      <c r="O314" s="108"/>
      <c r="P314" s="106"/>
      <c r="Q314" s="107"/>
      <c r="R314" s="108"/>
      <c r="S314" s="109"/>
      <c r="T314" s="106" t="n">
        <v>3734</v>
      </c>
      <c r="U314" s="107" t="n">
        <v>2917</v>
      </c>
      <c r="V314" s="108" t="n">
        <v>3118</v>
      </c>
    </row>
    <row r="315" customFormat="false" ht="12.75" hidden="false" customHeight="false" outlineLevel="0" collapsed="false">
      <c r="A315" s="36" t="s">
        <v>41</v>
      </c>
      <c r="B315" s="27" t="s">
        <v>478</v>
      </c>
      <c r="C315" s="28" t="s">
        <v>479</v>
      </c>
      <c r="D315" s="106"/>
      <c r="E315" s="107"/>
      <c r="F315" s="108"/>
      <c r="G315" s="106"/>
      <c r="H315" s="107"/>
      <c r="I315" s="108"/>
      <c r="J315" s="106"/>
      <c r="K315" s="107"/>
      <c r="L315" s="108"/>
      <c r="M315" s="106"/>
      <c r="N315" s="107"/>
      <c r="O315" s="108"/>
      <c r="P315" s="106"/>
      <c r="Q315" s="107"/>
      <c r="R315" s="108"/>
      <c r="S315" s="109"/>
      <c r="T315" s="106" t="n">
        <v>3184</v>
      </c>
      <c r="U315" s="107" t="n">
        <v>2217</v>
      </c>
      <c r="V315" s="108" t="n">
        <v>2318</v>
      </c>
    </row>
    <row r="316" s="120" customFormat="true" ht="12.75" hidden="false" customHeight="false" outlineLevel="0" collapsed="false">
      <c r="A316" s="50" t="s">
        <v>480</v>
      </c>
      <c r="B316" s="51"/>
      <c r="C316" s="52"/>
      <c r="D316" s="113" t="n">
        <v>0</v>
      </c>
      <c r="E316" s="114" t="n">
        <v>0</v>
      </c>
      <c r="F316" s="115" t="n">
        <v>0</v>
      </c>
      <c r="G316" s="116" t="n">
        <v>0</v>
      </c>
      <c r="H316" s="114" t="n">
        <v>0</v>
      </c>
      <c r="I316" s="117" t="n">
        <v>0</v>
      </c>
      <c r="J316" s="116" t="n">
        <v>0</v>
      </c>
      <c r="K316" s="114" t="n">
        <v>0</v>
      </c>
      <c r="L316" s="117" t="n">
        <v>0</v>
      </c>
      <c r="M316" s="116" t="n">
        <v>0</v>
      </c>
      <c r="N316" s="114" t="n">
        <v>0</v>
      </c>
      <c r="O316" s="117" t="n">
        <v>0</v>
      </c>
      <c r="P316" s="116" t="n">
        <v>0</v>
      </c>
      <c r="Q316" s="114" t="n">
        <v>0</v>
      </c>
      <c r="R316" s="117" t="n">
        <v>0</v>
      </c>
      <c r="S316" s="118"/>
      <c r="T316" s="116" t="n">
        <v>32856</v>
      </c>
      <c r="U316" s="114" t="n">
        <v>25253</v>
      </c>
      <c r="V316" s="119" t="n">
        <v>26862</v>
      </c>
    </row>
    <row r="317" customFormat="false" ht="12.75" hidden="false" customHeight="false" outlineLevel="0" collapsed="false">
      <c r="A317" s="36"/>
      <c r="B317" s="27"/>
      <c r="C317" s="28"/>
      <c r="D317" s="121"/>
      <c r="E317" s="122"/>
      <c r="F317" s="123"/>
      <c r="G317" s="121"/>
      <c r="H317" s="122"/>
      <c r="I317" s="123"/>
      <c r="J317" s="121"/>
      <c r="K317" s="122"/>
      <c r="L317" s="123"/>
      <c r="M317" s="121"/>
      <c r="N317" s="122"/>
      <c r="O317" s="123"/>
      <c r="P317" s="121"/>
      <c r="Q317" s="122"/>
      <c r="R317" s="123"/>
      <c r="S317" s="124"/>
      <c r="T317" s="121" t="n">
        <v>0</v>
      </c>
      <c r="U317" s="122" t="n">
        <v>0</v>
      </c>
      <c r="V317" s="123" t="n">
        <v>0</v>
      </c>
    </row>
    <row r="318" customFormat="false" ht="12.75" hidden="false" customHeight="false" outlineLevel="0" collapsed="false">
      <c r="A318" s="36" t="s">
        <v>22</v>
      </c>
      <c r="B318" s="27" t="s">
        <v>481</v>
      </c>
      <c r="C318" s="28" t="s">
        <v>482</v>
      </c>
      <c r="D318" s="106"/>
      <c r="E318" s="107"/>
      <c r="F318" s="108"/>
      <c r="G318" s="106"/>
      <c r="H318" s="107"/>
      <c r="I318" s="108"/>
      <c r="J318" s="106"/>
      <c r="K318" s="107"/>
      <c r="L318" s="108"/>
      <c r="M318" s="106"/>
      <c r="N318" s="107"/>
      <c r="O318" s="108"/>
      <c r="P318" s="106"/>
      <c r="Q318" s="107"/>
      <c r="R318" s="108"/>
      <c r="S318" s="109"/>
      <c r="T318" s="106" t="n">
        <v>3734</v>
      </c>
      <c r="U318" s="107" t="n">
        <v>2917</v>
      </c>
      <c r="V318" s="108" t="n">
        <v>3119</v>
      </c>
    </row>
    <row r="319" customFormat="false" ht="12.75" hidden="false" customHeight="false" outlineLevel="0" collapsed="false">
      <c r="A319" s="36" t="s">
        <v>22</v>
      </c>
      <c r="B319" s="27" t="s">
        <v>483</v>
      </c>
      <c r="C319" s="28" t="s">
        <v>645</v>
      </c>
      <c r="D319" s="106"/>
      <c r="E319" s="107"/>
      <c r="F319" s="108"/>
      <c r="G319" s="106"/>
      <c r="H319" s="107"/>
      <c r="I319" s="108"/>
      <c r="J319" s="106"/>
      <c r="K319" s="107"/>
      <c r="L319" s="108"/>
      <c r="M319" s="106"/>
      <c r="N319" s="107"/>
      <c r="O319" s="108"/>
      <c r="P319" s="106"/>
      <c r="Q319" s="107"/>
      <c r="R319" s="108"/>
      <c r="S319" s="109"/>
      <c r="T319" s="106" t="n">
        <v>4108</v>
      </c>
      <c r="U319" s="107" t="n">
        <v>2917</v>
      </c>
      <c r="V319" s="108" t="n">
        <v>3118</v>
      </c>
    </row>
    <row r="320" customFormat="false" ht="12.75" hidden="false" customHeight="false" outlineLevel="0" collapsed="false">
      <c r="A320" s="36" t="s">
        <v>22</v>
      </c>
      <c r="B320" s="27" t="s">
        <v>485</v>
      </c>
      <c r="C320" s="28" t="s">
        <v>486</v>
      </c>
      <c r="D320" s="106"/>
      <c r="E320" s="107"/>
      <c r="F320" s="108"/>
      <c r="G320" s="106"/>
      <c r="H320" s="107"/>
      <c r="I320" s="108"/>
      <c r="J320" s="106" t="n">
        <v>4000</v>
      </c>
      <c r="K320" s="107"/>
      <c r="L320" s="108"/>
      <c r="M320" s="106"/>
      <c r="N320" s="107"/>
      <c r="O320" s="108"/>
      <c r="P320" s="106"/>
      <c r="Q320" s="107"/>
      <c r="R320" s="108"/>
      <c r="S320" s="109"/>
      <c r="T320" s="106" t="n">
        <v>7549</v>
      </c>
      <c r="U320" s="107" t="n">
        <v>2617</v>
      </c>
      <c r="V320" s="108" t="n">
        <v>2718</v>
      </c>
    </row>
    <row r="321" customFormat="false" ht="12.75" hidden="false" customHeight="false" outlineLevel="0" collapsed="false">
      <c r="A321" s="36" t="s">
        <v>22</v>
      </c>
      <c r="B321" s="27" t="s">
        <v>487</v>
      </c>
      <c r="C321" s="28" t="s">
        <v>488</v>
      </c>
      <c r="D321" s="106"/>
      <c r="E321" s="107"/>
      <c r="F321" s="108"/>
      <c r="G321" s="106"/>
      <c r="H321" s="107"/>
      <c r="I321" s="108"/>
      <c r="J321" s="106"/>
      <c r="K321" s="107"/>
      <c r="L321" s="108"/>
      <c r="M321" s="106"/>
      <c r="N321" s="107"/>
      <c r="O321" s="108"/>
      <c r="P321" s="106"/>
      <c r="Q321" s="107"/>
      <c r="R321" s="108"/>
      <c r="S321" s="109"/>
      <c r="T321" s="106" t="n">
        <v>3734</v>
      </c>
      <c r="U321" s="107" t="n">
        <v>2917</v>
      </c>
      <c r="V321" s="108" t="n">
        <v>3118</v>
      </c>
    </row>
    <row r="322" customFormat="false" ht="12.75" hidden="false" customHeight="false" outlineLevel="0" collapsed="false">
      <c r="A322" s="36" t="s">
        <v>22</v>
      </c>
      <c r="B322" s="27" t="s">
        <v>489</v>
      </c>
      <c r="C322" s="28" t="s">
        <v>490</v>
      </c>
      <c r="D322" s="106"/>
      <c r="E322" s="107"/>
      <c r="F322" s="108"/>
      <c r="G322" s="106"/>
      <c r="H322" s="107"/>
      <c r="I322" s="108"/>
      <c r="J322" s="106"/>
      <c r="K322" s="107"/>
      <c r="L322" s="108"/>
      <c r="M322" s="106"/>
      <c r="N322" s="107"/>
      <c r="O322" s="108"/>
      <c r="P322" s="106"/>
      <c r="Q322" s="107"/>
      <c r="R322" s="108"/>
      <c r="S322" s="109"/>
      <c r="T322" s="106" t="n">
        <v>3734</v>
      </c>
      <c r="U322" s="107" t="n">
        <v>2917</v>
      </c>
      <c r="V322" s="108" t="n">
        <v>3119</v>
      </c>
    </row>
    <row r="323" customFormat="false" ht="12.75" hidden="false" customHeight="false" outlineLevel="0" collapsed="false">
      <c r="A323" s="36" t="s">
        <v>22</v>
      </c>
      <c r="B323" s="27" t="s">
        <v>491</v>
      </c>
      <c r="C323" s="28" t="s">
        <v>492</v>
      </c>
      <c r="D323" s="106"/>
      <c r="E323" s="107"/>
      <c r="F323" s="108"/>
      <c r="G323" s="106"/>
      <c r="H323" s="107"/>
      <c r="I323" s="108"/>
      <c r="J323" s="106"/>
      <c r="K323" s="107"/>
      <c r="L323" s="108"/>
      <c r="M323" s="106"/>
      <c r="N323" s="107"/>
      <c r="O323" s="108"/>
      <c r="P323" s="106"/>
      <c r="Q323" s="107"/>
      <c r="R323" s="108"/>
      <c r="S323" s="109"/>
      <c r="T323" s="106" t="n">
        <v>3734</v>
      </c>
      <c r="U323" s="107" t="n">
        <v>2917</v>
      </c>
      <c r="V323" s="108" t="n">
        <v>3119</v>
      </c>
    </row>
    <row r="324" customFormat="false" ht="12.75" hidden="false" customHeight="false" outlineLevel="0" collapsed="false">
      <c r="A324" s="36" t="s">
        <v>41</v>
      </c>
      <c r="B324" s="27" t="s">
        <v>493</v>
      </c>
      <c r="C324" s="28" t="s">
        <v>494</v>
      </c>
      <c r="D324" s="106"/>
      <c r="E324" s="107"/>
      <c r="F324" s="108"/>
      <c r="G324" s="106"/>
      <c r="H324" s="107"/>
      <c r="I324" s="108"/>
      <c r="J324" s="106"/>
      <c r="K324" s="107"/>
      <c r="L324" s="108"/>
      <c r="M324" s="106"/>
      <c r="N324" s="107"/>
      <c r="O324" s="108"/>
      <c r="P324" s="106"/>
      <c r="Q324" s="107"/>
      <c r="R324" s="108"/>
      <c r="S324" s="109"/>
      <c r="T324" s="106" t="n">
        <v>3184</v>
      </c>
      <c r="U324" s="107" t="n">
        <v>2217</v>
      </c>
      <c r="V324" s="108" t="n">
        <v>2318</v>
      </c>
    </row>
    <row r="325" s="120" customFormat="true" ht="12.75" hidden="false" customHeight="false" outlineLevel="0" collapsed="false">
      <c r="A325" s="50" t="s">
        <v>495</v>
      </c>
      <c r="B325" s="51"/>
      <c r="C325" s="52"/>
      <c r="D325" s="113" t="n">
        <v>0</v>
      </c>
      <c r="E325" s="114" t="n">
        <v>0</v>
      </c>
      <c r="F325" s="115" t="n">
        <v>0</v>
      </c>
      <c r="G325" s="116" t="n">
        <v>0</v>
      </c>
      <c r="H325" s="114" t="n">
        <v>0</v>
      </c>
      <c r="I325" s="117" t="n">
        <v>0</v>
      </c>
      <c r="J325" s="116" t="n">
        <v>4000</v>
      </c>
      <c r="K325" s="114" t="n">
        <v>0</v>
      </c>
      <c r="L325" s="117" t="n">
        <v>0</v>
      </c>
      <c r="M325" s="116" t="n">
        <v>0</v>
      </c>
      <c r="N325" s="114" t="n">
        <v>0</v>
      </c>
      <c r="O325" s="117" t="n">
        <v>0</v>
      </c>
      <c r="P325" s="116" t="n">
        <v>0</v>
      </c>
      <c r="Q325" s="114" t="n">
        <v>0</v>
      </c>
      <c r="R325" s="117" t="n">
        <v>0</v>
      </c>
      <c r="S325" s="118"/>
      <c r="T325" s="116" t="n">
        <v>29777</v>
      </c>
      <c r="U325" s="114" t="n">
        <v>19419</v>
      </c>
      <c r="V325" s="119" t="n">
        <v>20629</v>
      </c>
    </row>
    <row r="326" customFormat="false" ht="12.75" hidden="false" customHeight="false" outlineLevel="0" collapsed="false">
      <c r="A326" s="36"/>
      <c r="B326" s="27"/>
      <c r="C326" s="28"/>
      <c r="D326" s="121"/>
      <c r="E326" s="122"/>
      <c r="F326" s="123"/>
      <c r="G326" s="121"/>
      <c r="H326" s="122"/>
      <c r="I326" s="123"/>
      <c r="J326" s="121"/>
      <c r="K326" s="122"/>
      <c r="L326" s="123"/>
      <c r="M326" s="121"/>
      <c r="N326" s="122"/>
      <c r="O326" s="123"/>
      <c r="P326" s="121"/>
      <c r="Q326" s="122"/>
      <c r="R326" s="123"/>
      <c r="S326" s="124"/>
      <c r="T326" s="121" t="n">
        <v>0</v>
      </c>
      <c r="U326" s="122" t="n">
        <v>0</v>
      </c>
      <c r="V326" s="123" t="n">
        <v>0</v>
      </c>
    </row>
    <row r="327" customFormat="false" ht="12.75" hidden="false" customHeight="false" outlineLevel="0" collapsed="false">
      <c r="A327" s="36" t="s">
        <v>22</v>
      </c>
      <c r="B327" s="27" t="s">
        <v>496</v>
      </c>
      <c r="C327" s="28" t="s">
        <v>497</v>
      </c>
      <c r="D327" s="106"/>
      <c r="E327" s="107"/>
      <c r="F327" s="108"/>
      <c r="G327" s="106" t="n">
        <v>2500</v>
      </c>
      <c r="H327" s="107" t="n">
        <v>2500</v>
      </c>
      <c r="I327" s="108" t="n">
        <v>2500</v>
      </c>
      <c r="J327" s="106"/>
      <c r="K327" s="107"/>
      <c r="L327" s="108" t="n">
        <v>4815</v>
      </c>
      <c r="M327" s="106"/>
      <c r="N327" s="107"/>
      <c r="O327" s="108"/>
      <c r="P327" s="106"/>
      <c r="Q327" s="107"/>
      <c r="R327" s="108"/>
      <c r="S327" s="109"/>
      <c r="T327" s="106" t="n">
        <v>10364</v>
      </c>
      <c r="U327" s="107" t="n">
        <v>5117</v>
      </c>
      <c r="V327" s="108" t="n">
        <v>10033</v>
      </c>
    </row>
    <row r="328" customFormat="false" ht="12.75" hidden="false" customHeight="false" outlineLevel="0" collapsed="false">
      <c r="A328" s="36" t="s">
        <v>22</v>
      </c>
      <c r="B328" s="27" t="s">
        <v>498</v>
      </c>
      <c r="C328" s="28" t="s">
        <v>499</v>
      </c>
      <c r="D328" s="106"/>
      <c r="E328" s="107"/>
      <c r="F328" s="108"/>
      <c r="G328" s="106"/>
      <c r="H328" s="107"/>
      <c r="I328" s="108"/>
      <c r="J328" s="106"/>
      <c r="K328" s="107"/>
      <c r="L328" s="108"/>
      <c r="M328" s="106"/>
      <c r="N328" s="107"/>
      <c r="O328" s="108"/>
      <c r="P328" s="106"/>
      <c r="Q328" s="107"/>
      <c r="R328" s="108"/>
      <c r="S328" s="109"/>
      <c r="T328" s="106" t="n">
        <v>3926</v>
      </c>
      <c r="U328" s="107" t="n">
        <v>2917</v>
      </c>
      <c r="V328" s="108" t="n">
        <v>3118</v>
      </c>
    </row>
    <row r="329" customFormat="false" ht="12.75" hidden="false" customHeight="false" outlineLevel="0" collapsed="false">
      <c r="A329" s="36" t="s">
        <v>22</v>
      </c>
      <c r="B329" s="27" t="s">
        <v>500</v>
      </c>
      <c r="C329" s="28" t="s">
        <v>501</v>
      </c>
      <c r="D329" s="106"/>
      <c r="E329" s="107"/>
      <c r="F329" s="108"/>
      <c r="G329" s="106"/>
      <c r="H329" s="107"/>
      <c r="I329" s="108"/>
      <c r="J329" s="106"/>
      <c r="K329" s="107"/>
      <c r="L329" s="108"/>
      <c r="M329" s="106"/>
      <c r="N329" s="107"/>
      <c r="O329" s="108"/>
      <c r="P329" s="106"/>
      <c r="Q329" s="107"/>
      <c r="R329" s="108"/>
      <c r="S329" s="109"/>
      <c r="T329" s="106" t="n">
        <v>4082</v>
      </c>
      <c r="U329" s="107" t="n">
        <v>2917</v>
      </c>
      <c r="V329" s="108" t="n">
        <v>3118</v>
      </c>
    </row>
    <row r="330" customFormat="false" ht="12.75" hidden="false" customHeight="false" outlineLevel="0" collapsed="false">
      <c r="A330" s="36" t="s">
        <v>22</v>
      </c>
      <c r="B330" s="27" t="s">
        <v>502</v>
      </c>
      <c r="C330" s="28" t="s">
        <v>503</v>
      </c>
      <c r="D330" s="106" t="n">
        <v>20000</v>
      </c>
      <c r="E330" s="107" t="n">
        <v>25000</v>
      </c>
      <c r="F330" s="108"/>
      <c r="G330" s="106"/>
      <c r="H330" s="107"/>
      <c r="I330" s="108"/>
      <c r="J330" s="106"/>
      <c r="K330" s="107"/>
      <c r="L330" s="108"/>
      <c r="M330" s="106"/>
      <c r="N330" s="107"/>
      <c r="O330" s="108"/>
      <c r="P330" s="106"/>
      <c r="Q330" s="107"/>
      <c r="R330" s="108"/>
      <c r="S330" s="109"/>
      <c r="T330" s="106" t="n">
        <v>23749</v>
      </c>
      <c r="U330" s="107" t="n">
        <v>27617</v>
      </c>
      <c r="V330" s="108" t="n">
        <v>2718</v>
      </c>
    </row>
    <row r="331" customFormat="false" ht="12.75" hidden="false" customHeight="false" outlineLevel="0" collapsed="false">
      <c r="A331" s="36" t="s">
        <v>41</v>
      </c>
      <c r="B331" s="27" t="s">
        <v>504</v>
      </c>
      <c r="C331" s="28" t="s">
        <v>505</v>
      </c>
      <c r="D331" s="106"/>
      <c r="E331" s="107"/>
      <c r="F331" s="108"/>
      <c r="G331" s="106"/>
      <c r="H331" s="107"/>
      <c r="I331" s="108"/>
      <c r="J331" s="106"/>
      <c r="K331" s="107"/>
      <c r="L331" s="108"/>
      <c r="M331" s="106"/>
      <c r="N331" s="107"/>
      <c r="O331" s="108"/>
      <c r="P331" s="106"/>
      <c r="Q331" s="107"/>
      <c r="R331" s="108"/>
      <c r="S331" s="109"/>
      <c r="T331" s="106" t="n">
        <v>3190</v>
      </c>
      <c r="U331" s="107" t="n">
        <v>2219</v>
      </c>
      <c r="V331" s="108" t="n">
        <v>2319</v>
      </c>
    </row>
    <row r="332" s="120" customFormat="true" ht="12.75" hidden="false" customHeight="false" outlineLevel="0" collapsed="false">
      <c r="A332" s="50" t="s">
        <v>506</v>
      </c>
      <c r="B332" s="51"/>
      <c r="C332" s="52"/>
      <c r="D332" s="113" t="n">
        <v>20000</v>
      </c>
      <c r="E332" s="114" t="n">
        <v>25000</v>
      </c>
      <c r="F332" s="115" t="n">
        <v>0</v>
      </c>
      <c r="G332" s="116" t="n">
        <v>2500</v>
      </c>
      <c r="H332" s="114" t="n">
        <v>2500</v>
      </c>
      <c r="I332" s="117" t="n">
        <v>2500</v>
      </c>
      <c r="J332" s="116" t="n">
        <v>0</v>
      </c>
      <c r="K332" s="114" t="n">
        <v>0</v>
      </c>
      <c r="L332" s="117" t="n">
        <v>4815</v>
      </c>
      <c r="M332" s="116" t="n">
        <v>0</v>
      </c>
      <c r="N332" s="114" t="n">
        <v>0</v>
      </c>
      <c r="O332" s="117" t="n">
        <v>0</v>
      </c>
      <c r="P332" s="116" t="n">
        <v>0</v>
      </c>
      <c r="Q332" s="114" t="n">
        <v>0</v>
      </c>
      <c r="R332" s="117" t="n">
        <v>0</v>
      </c>
      <c r="S332" s="118"/>
      <c r="T332" s="116" t="n">
        <v>45311</v>
      </c>
      <c r="U332" s="114" t="n">
        <v>40787</v>
      </c>
      <c r="V332" s="119" t="n">
        <v>21306</v>
      </c>
    </row>
    <row r="333" customFormat="false" ht="12.75" hidden="false" customHeight="false" outlineLevel="0" collapsed="false">
      <c r="A333" s="26"/>
      <c r="B333" s="27"/>
      <c r="C333" s="28"/>
      <c r="D333" s="121"/>
      <c r="E333" s="122"/>
      <c r="F333" s="123"/>
      <c r="G333" s="121"/>
      <c r="H333" s="122"/>
      <c r="I333" s="123"/>
      <c r="J333" s="121"/>
      <c r="K333" s="122"/>
      <c r="L333" s="123"/>
      <c r="M333" s="121"/>
      <c r="N333" s="122"/>
      <c r="O333" s="123"/>
      <c r="P333" s="121"/>
      <c r="Q333" s="122"/>
      <c r="R333" s="123"/>
      <c r="S333" s="124"/>
      <c r="T333" s="121" t="n">
        <v>0</v>
      </c>
      <c r="U333" s="122" t="n">
        <v>0</v>
      </c>
      <c r="V333" s="123" t="n">
        <v>0</v>
      </c>
    </row>
    <row r="334" customFormat="false" ht="12.75" hidden="false" customHeight="false" outlineLevel="0" collapsed="false">
      <c r="A334" s="36" t="s">
        <v>22</v>
      </c>
      <c r="B334" s="27" t="s">
        <v>507</v>
      </c>
      <c r="C334" s="28" t="s">
        <v>508</v>
      </c>
      <c r="D334" s="106" t="n">
        <v>10000</v>
      </c>
      <c r="E334" s="107" t="n">
        <v>15000</v>
      </c>
      <c r="F334" s="108" t="n">
        <v>15000</v>
      </c>
      <c r="G334" s="106"/>
      <c r="H334" s="107"/>
      <c r="I334" s="108"/>
      <c r="J334" s="106"/>
      <c r="K334" s="107"/>
      <c r="L334" s="108"/>
      <c r="M334" s="106"/>
      <c r="N334" s="107"/>
      <c r="O334" s="108"/>
      <c r="P334" s="106"/>
      <c r="Q334" s="107"/>
      <c r="R334" s="108"/>
      <c r="S334" s="109"/>
      <c r="T334" s="106" t="n">
        <v>14503</v>
      </c>
      <c r="U334" s="107" t="n">
        <v>17617</v>
      </c>
      <c r="V334" s="108" t="n">
        <v>17718</v>
      </c>
    </row>
    <row r="335" customFormat="false" ht="12.75" hidden="false" customHeight="false" outlineLevel="0" collapsed="false">
      <c r="A335" s="36" t="s">
        <v>22</v>
      </c>
      <c r="B335" s="27" t="s">
        <v>509</v>
      </c>
      <c r="C335" s="28" t="s">
        <v>510</v>
      </c>
      <c r="D335" s="106" t="n">
        <v>7000</v>
      </c>
      <c r="E335" s="107" t="n">
        <v>7500</v>
      </c>
      <c r="F335" s="108" t="n">
        <v>7500</v>
      </c>
      <c r="G335" s="106"/>
      <c r="H335" s="107"/>
      <c r="I335" s="108"/>
      <c r="J335" s="106"/>
      <c r="K335" s="107"/>
      <c r="L335" s="108"/>
      <c r="M335" s="106"/>
      <c r="N335" s="107"/>
      <c r="O335" s="108"/>
      <c r="P335" s="106"/>
      <c r="Q335" s="107"/>
      <c r="R335" s="108"/>
      <c r="S335" s="109"/>
      <c r="T335" s="106" t="n">
        <v>10534</v>
      </c>
      <c r="U335" s="107" t="n">
        <v>10117</v>
      </c>
      <c r="V335" s="108" t="n">
        <v>10219</v>
      </c>
    </row>
    <row r="336" customFormat="false" ht="12.75" hidden="false" customHeight="false" outlineLevel="0" collapsed="false">
      <c r="A336" s="36" t="s">
        <v>22</v>
      </c>
      <c r="B336" s="27" t="s">
        <v>511</v>
      </c>
      <c r="C336" s="28" t="s">
        <v>512</v>
      </c>
      <c r="D336" s="106"/>
      <c r="E336" s="107"/>
      <c r="F336" s="108"/>
      <c r="G336" s="106"/>
      <c r="H336" s="107"/>
      <c r="I336" s="108"/>
      <c r="J336" s="106"/>
      <c r="K336" s="107"/>
      <c r="L336" s="108"/>
      <c r="M336" s="106"/>
      <c r="N336" s="107"/>
      <c r="O336" s="108"/>
      <c r="P336" s="106"/>
      <c r="Q336" s="107"/>
      <c r="R336" s="108"/>
      <c r="S336" s="109"/>
      <c r="T336" s="106" t="n">
        <v>3534</v>
      </c>
      <c r="U336" s="107" t="n">
        <v>2617</v>
      </c>
      <c r="V336" s="108" t="n">
        <v>2719</v>
      </c>
    </row>
    <row r="337" customFormat="false" ht="12.75" hidden="false" customHeight="false" outlineLevel="0" collapsed="false">
      <c r="A337" s="36" t="s">
        <v>41</v>
      </c>
      <c r="B337" s="27" t="s">
        <v>513</v>
      </c>
      <c r="C337" s="78" t="s">
        <v>514</v>
      </c>
      <c r="D337" s="106"/>
      <c r="E337" s="107"/>
      <c r="F337" s="108"/>
      <c r="G337" s="106" t="n">
        <v>2500</v>
      </c>
      <c r="H337" s="107" t="n">
        <v>4000</v>
      </c>
      <c r="I337" s="108" t="n">
        <v>5025</v>
      </c>
      <c r="J337" s="106"/>
      <c r="K337" s="107"/>
      <c r="L337" s="108"/>
      <c r="M337" s="106"/>
      <c r="N337" s="107"/>
      <c r="O337" s="108"/>
      <c r="P337" s="106"/>
      <c r="Q337" s="107"/>
      <c r="R337" s="108"/>
      <c r="S337" s="109"/>
      <c r="T337" s="106" t="n">
        <v>5684</v>
      </c>
      <c r="U337" s="107" t="n">
        <v>6217</v>
      </c>
      <c r="V337" s="108" t="n">
        <v>7343</v>
      </c>
    </row>
    <row r="338" s="120" customFormat="true" ht="12.75" hidden="false" customHeight="false" outlineLevel="0" collapsed="false">
      <c r="A338" s="50" t="s">
        <v>515</v>
      </c>
      <c r="B338" s="51"/>
      <c r="C338" s="52"/>
      <c r="D338" s="113" t="n">
        <v>17000</v>
      </c>
      <c r="E338" s="114" t="n">
        <v>22500</v>
      </c>
      <c r="F338" s="115" t="n">
        <v>22500</v>
      </c>
      <c r="G338" s="116" t="n">
        <v>2500</v>
      </c>
      <c r="H338" s="114" t="n">
        <v>4000</v>
      </c>
      <c r="I338" s="117" t="n">
        <v>5025</v>
      </c>
      <c r="J338" s="116" t="n">
        <v>0</v>
      </c>
      <c r="K338" s="114" t="n">
        <v>0</v>
      </c>
      <c r="L338" s="117" t="n">
        <v>0</v>
      </c>
      <c r="M338" s="116" t="n">
        <v>0</v>
      </c>
      <c r="N338" s="114" t="n">
        <v>0</v>
      </c>
      <c r="O338" s="117" t="n">
        <v>0</v>
      </c>
      <c r="P338" s="116" t="n">
        <v>0</v>
      </c>
      <c r="Q338" s="114" t="n">
        <v>0</v>
      </c>
      <c r="R338" s="117" t="n">
        <v>0</v>
      </c>
      <c r="S338" s="118"/>
      <c r="T338" s="116" t="n">
        <v>34255</v>
      </c>
      <c r="U338" s="114" t="n">
        <v>36568</v>
      </c>
      <c r="V338" s="119" t="n">
        <v>37999</v>
      </c>
    </row>
    <row r="339" customFormat="false" ht="12.75" hidden="false" customHeight="false" outlineLevel="0" collapsed="false">
      <c r="A339" s="26"/>
      <c r="B339" s="27"/>
      <c r="C339" s="28"/>
      <c r="D339" s="121"/>
      <c r="E339" s="122"/>
      <c r="F339" s="123"/>
      <c r="G339" s="121"/>
      <c r="H339" s="122"/>
      <c r="I339" s="123"/>
      <c r="J339" s="121"/>
      <c r="K339" s="122"/>
      <c r="L339" s="123"/>
      <c r="M339" s="121"/>
      <c r="N339" s="122"/>
      <c r="O339" s="123"/>
      <c r="P339" s="121"/>
      <c r="Q339" s="122"/>
      <c r="R339" s="123"/>
      <c r="S339" s="124"/>
      <c r="T339" s="121" t="n">
        <v>0</v>
      </c>
      <c r="U339" s="122" t="n">
        <v>0</v>
      </c>
      <c r="V339" s="123" t="n">
        <v>0</v>
      </c>
    </row>
    <row r="340" customFormat="false" ht="12.75" hidden="false" customHeight="false" outlineLevel="0" collapsed="false">
      <c r="A340" s="26"/>
      <c r="B340" s="66"/>
      <c r="C340" s="28"/>
      <c r="D340" s="121"/>
      <c r="E340" s="122"/>
      <c r="F340" s="123"/>
      <c r="G340" s="121"/>
      <c r="H340" s="122"/>
      <c r="I340" s="123"/>
      <c r="J340" s="121"/>
      <c r="K340" s="122"/>
      <c r="L340" s="123"/>
      <c r="M340" s="121"/>
      <c r="N340" s="122"/>
      <c r="O340" s="123"/>
      <c r="P340" s="121"/>
      <c r="Q340" s="122"/>
      <c r="R340" s="123"/>
      <c r="S340" s="124"/>
      <c r="T340" s="121" t="n">
        <v>0</v>
      </c>
      <c r="U340" s="122" t="n">
        <v>0</v>
      </c>
      <c r="V340" s="123" t="n">
        <v>0</v>
      </c>
    </row>
    <row r="341" s="120" customFormat="true" ht="12.75" hidden="false" customHeight="false" outlineLevel="0" collapsed="false">
      <c r="A341" s="50" t="s">
        <v>516</v>
      </c>
      <c r="B341" s="51"/>
      <c r="C341" s="52"/>
      <c r="D341" s="113" t="n">
        <v>37000</v>
      </c>
      <c r="E341" s="114" t="n">
        <v>47500</v>
      </c>
      <c r="F341" s="115" t="n">
        <v>22500</v>
      </c>
      <c r="G341" s="116" t="n">
        <v>5000</v>
      </c>
      <c r="H341" s="114" t="n">
        <v>6500</v>
      </c>
      <c r="I341" s="117" t="n">
        <v>7525</v>
      </c>
      <c r="J341" s="116" t="n">
        <v>4000</v>
      </c>
      <c r="K341" s="114" t="n">
        <v>0</v>
      </c>
      <c r="L341" s="117" t="n">
        <v>4815</v>
      </c>
      <c r="M341" s="116" t="n">
        <v>0</v>
      </c>
      <c r="N341" s="114" t="n">
        <v>0</v>
      </c>
      <c r="O341" s="117" t="n">
        <v>0</v>
      </c>
      <c r="P341" s="116" t="n">
        <v>0</v>
      </c>
      <c r="Q341" s="114" t="n">
        <v>0</v>
      </c>
      <c r="R341" s="117" t="n">
        <v>0</v>
      </c>
      <c r="S341" s="118"/>
      <c r="T341" s="116" t="n">
        <v>167895</v>
      </c>
      <c r="U341" s="114" t="n">
        <v>141446</v>
      </c>
      <c r="V341" s="119" t="n">
        <v>127422</v>
      </c>
    </row>
    <row r="342" customFormat="false" ht="12.75" hidden="false" customHeight="false" outlineLevel="0" collapsed="false">
      <c r="A342" s="72"/>
      <c r="B342" s="73"/>
      <c r="C342" s="67"/>
      <c r="D342" s="129"/>
      <c r="E342" s="130"/>
      <c r="F342" s="131"/>
      <c r="G342" s="129"/>
      <c r="H342" s="130"/>
      <c r="I342" s="131"/>
      <c r="J342" s="129"/>
      <c r="K342" s="130"/>
      <c r="L342" s="131"/>
      <c r="M342" s="129"/>
      <c r="N342" s="130"/>
      <c r="O342" s="131"/>
      <c r="P342" s="129"/>
      <c r="Q342" s="130"/>
      <c r="R342" s="131"/>
      <c r="S342" s="124"/>
      <c r="T342" s="129" t="n">
        <v>0</v>
      </c>
      <c r="U342" s="130" t="n">
        <v>0</v>
      </c>
      <c r="V342" s="131" t="n">
        <v>0</v>
      </c>
    </row>
    <row r="343" customFormat="false" ht="12.75" hidden="false" customHeight="false" outlineLevel="0" collapsed="false">
      <c r="A343" s="32" t="s">
        <v>517</v>
      </c>
      <c r="B343" s="27"/>
      <c r="C343" s="28"/>
      <c r="D343" s="121"/>
      <c r="E343" s="122"/>
      <c r="F343" s="123"/>
      <c r="G343" s="121"/>
      <c r="H343" s="122"/>
      <c r="I343" s="123"/>
      <c r="J343" s="121"/>
      <c r="K343" s="122"/>
      <c r="L343" s="123"/>
      <c r="M343" s="121"/>
      <c r="N343" s="122"/>
      <c r="O343" s="123"/>
      <c r="P343" s="121"/>
      <c r="Q343" s="122"/>
      <c r="R343" s="123"/>
      <c r="S343" s="124"/>
      <c r="T343" s="121" t="n">
        <v>0</v>
      </c>
      <c r="U343" s="122" t="n">
        <v>0</v>
      </c>
      <c r="V343" s="123" t="n">
        <v>0</v>
      </c>
    </row>
    <row r="344" customFormat="false" ht="12.75" hidden="false" customHeight="false" outlineLevel="0" collapsed="false">
      <c r="A344" s="36"/>
      <c r="B344" s="27"/>
      <c r="C344" s="28"/>
      <c r="D344" s="121"/>
      <c r="E344" s="122"/>
      <c r="F344" s="123"/>
      <c r="G344" s="121"/>
      <c r="H344" s="122"/>
      <c r="I344" s="123"/>
      <c r="J344" s="121"/>
      <c r="K344" s="122"/>
      <c r="L344" s="123"/>
      <c r="M344" s="121"/>
      <c r="N344" s="122"/>
      <c r="O344" s="123"/>
      <c r="P344" s="121"/>
      <c r="Q344" s="122"/>
      <c r="R344" s="123"/>
      <c r="S344" s="124"/>
      <c r="T344" s="121" t="n">
        <v>0</v>
      </c>
      <c r="U344" s="122" t="n">
        <v>0</v>
      </c>
      <c r="V344" s="123" t="n">
        <v>0</v>
      </c>
    </row>
    <row r="345" customFormat="false" ht="12.75" hidden="false" customHeight="false" outlineLevel="0" collapsed="false">
      <c r="A345" s="36" t="s">
        <v>22</v>
      </c>
      <c r="B345" s="27" t="s">
        <v>518</v>
      </c>
      <c r="C345" s="28" t="s">
        <v>519</v>
      </c>
      <c r="D345" s="106" t="n">
        <v>10000</v>
      </c>
      <c r="E345" s="107" t="n">
        <v>5000</v>
      </c>
      <c r="F345" s="108" t="n">
        <v>5000</v>
      </c>
      <c r="G345" s="106"/>
      <c r="H345" s="107"/>
      <c r="I345" s="108"/>
      <c r="J345" s="106"/>
      <c r="K345" s="107"/>
      <c r="L345" s="108"/>
      <c r="M345" s="106"/>
      <c r="N345" s="107"/>
      <c r="O345" s="108"/>
      <c r="P345" s="106"/>
      <c r="Q345" s="107"/>
      <c r="R345" s="108"/>
      <c r="S345" s="109"/>
      <c r="T345" s="106" t="n">
        <v>15080</v>
      </c>
      <c r="U345" s="107" t="n">
        <v>7617</v>
      </c>
      <c r="V345" s="108" t="n">
        <v>7718</v>
      </c>
    </row>
    <row r="346" customFormat="false" ht="12.75" hidden="false" customHeight="false" outlineLevel="0" collapsed="false">
      <c r="A346" s="36" t="s">
        <v>22</v>
      </c>
      <c r="B346" s="27" t="s">
        <v>520</v>
      </c>
      <c r="C346" s="28" t="s">
        <v>521</v>
      </c>
      <c r="D346" s="106" t="n">
        <v>10000</v>
      </c>
      <c r="E346" s="107" t="n">
        <v>10000</v>
      </c>
      <c r="F346" s="108" t="n">
        <v>5000</v>
      </c>
      <c r="G346" s="106"/>
      <c r="H346" s="107"/>
      <c r="I346" s="108"/>
      <c r="J346" s="106"/>
      <c r="K346" s="107" t="n">
        <v>5000</v>
      </c>
      <c r="L346" s="108" t="n">
        <v>5000</v>
      </c>
      <c r="M346" s="106"/>
      <c r="N346" s="107"/>
      <c r="O346" s="108"/>
      <c r="P346" s="106"/>
      <c r="Q346" s="107"/>
      <c r="R346" s="108"/>
      <c r="S346" s="109"/>
      <c r="T346" s="106" t="n">
        <v>14822</v>
      </c>
      <c r="U346" s="107" t="n">
        <v>17617</v>
      </c>
      <c r="V346" s="108" t="n">
        <v>12718</v>
      </c>
    </row>
    <row r="347" customFormat="false" ht="12.75" hidden="false" customHeight="false" outlineLevel="0" collapsed="false">
      <c r="A347" s="36" t="s">
        <v>22</v>
      </c>
      <c r="B347" s="27" t="s">
        <v>522</v>
      </c>
      <c r="C347" s="28" t="s">
        <v>523</v>
      </c>
      <c r="D347" s="106" t="n">
        <v>5000</v>
      </c>
      <c r="E347" s="107"/>
      <c r="F347" s="108"/>
      <c r="G347" s="106"/>
      <c r="H347" s="107"/>
      <c r="I347" s="108"/>
      <c r="J347" s="106"/>
      <c r="K347" s="107"/>
      <c r="L347" s="108"/>
      <c r="M347" s="106"/>
      <c r="N347" s="107"/>
      <c r="O347" s="108"/>
      <c r="P347" s="106"/>
      <c r="Q347" s="107"/>
      <c r="R347" s="108"/>
      <c r="S347" s="109"/>
      <c r="T347" s="106" t="n">
        <v>12145</v>
      </c>
      <c r="U347" s="107" t="n">
        <v>2617</v>
      </c>
      <c r="V347" s="108" t="n">
        <v>314168</v>
      </c>
    </row>
    <row r="348" customFormat="false" ht="12.75" hidden="false" customHeight="false" outlineLevel="0" collapsed="false">
      <c r="A348" s="36" t="s">
        <v>22</v>
      </c>
      <c r="B348" s="27" t="s">
        <v>524</v>
      </c>
      <c r="C348" s="28" t="s">
        <v>525</v>
      </c>
      <c r="D348" s="106"/>
      <c r="E348" s="107"/>
      <c r="F348" s="108"/>
      <c r="G348" s="106"/>
      <c r="H348" s="107"/>
      <c r="I348" s="108"/>
      <c r="J348" s="106"/>
      <c r="K348" s="107"/>
      <c r="L348" s="108"/>
      <c r="M348" s="106"/>
      <c r="N348" s="107"/>
      <c r="O348" s="108"/>
      <c r="P348" s="106"/>
      <c r="Q348" s="107"/>
      <c r="R348" s="108"/>
      <c r="S348" s="109"/>
      <c r="T348" s="106" t="n">
        <v>4941</v>
      </c>
      <c r="U348" s="107" t="n">
        <v>2917</v>
      </c>
      <c r="V348" s="108" t="n">
        <v>3118</v>
      </c>
    </row>
    <row r="349" customFormat="false" ht="12.75" hidden="false" customHeight="false" outlineLevel="0" collapsed="false">
      <c r="A349" s="36" t="s">
        <v>22</v>
      </c>
      <c r="B349" s="27" t="s">
        <v>526</v>
      </c>
      <c r="C349" s="28" t="s">
        <v>527</v>
      </c>
      <c r="D349" s="106" t="n">
        <v>7500</v>
      </c>
      <c r="E349" s="107" t="n">
        <v>7500</v>
      </c>
      <c r="F349" s="108" t="n">
        <v>5000</v>
      </c>
      <c r="G349" s="106"/>
      <c r="H349" s="107"/>
      <c r="I349" s="108"/>
      <c r="J349" s="106" t="n">
        <v>4000</v>
      </c>
      <c r="K349" s="107" t="n">
        <v>5000</v>
      </c>
      <c r="L349" s="108" t="n">
        <v>5000</v>
      </c>
      <c r="M349" s="106"/>
      <c r="N349" s="107"/>
      <c r="O349" s="108"/>
      <c r="P349" s="106"/>
      <c r="Q349" s="107"/>
      <c r="R349" s="108"/>
      <c r="S349" s="109"/>
      <c r="T349" s="106" t="n">
        <v>15879</v>
      </c>
      <c r="U349" s="107" t="n">
        <v>15117</v>
      </c>
      <c r="V349" s="108" t="n">
        <v>12718</v>
      </c>
    </row>
    <row r="350" customFormat="false" ht="12.75" hidden="false" customHeight="false" outlineLevel="0" collapsed="false">
      <c r="A350" s="36" t="s">
        <v>41</v>
      </c>
      <c r="B350" s="27" t="s">
        <v>528</v>
      </c>
      <c r="C350" s="28" t="s">
        <v>529</v>
      </c>
      <c r="D350" s="106"/>
      <c r="E350" s="107"/>
      <c r="F350" s="108"/>
      <c r="G350" s="106"/>
      <c r="H350" s="107"/>
      <c r="I350" s="108"/>
      <c r="J350" s="106"/>
      <c r="K350" s="107"/>
      <c r="L350" s="108"/>
      <c r="M350" s="106"/>
      <c r="N350" s="107"/>
      <c r="O350" s="108"/>
      <c r="P350" s="106"/>
      <c r="Q350" s="107"/>
      <c r="R350" s="108"/>
      <c r="S350" s="109"/>
      <c r="T350" s="106" t="n">
        <v>3375</v>
      </c>
      <c r="U350" s="107" t="n">
        <v>2217</v>
      </c>
      <c r="V350" s="108" t="n">
        <v>2318</v>
      </c>
    </row>
    <row r="351" s="120" customFormat="true" ht="12.75" hidden="false" customHeight="false" outlineLevel="0" collapsed="false">
      <c r="A351" s="50" t="s">
        <v>530</v>
      </c>
      <c r="B351" s="51"/>
      <c r="C351" s="52"/>
      <c r="D351" s="113" t="n">
        <v>32500</v>
      </c>
      <c r="E351" s="114" t="n">
        <v>22500</v>
      </c>
      <c r="F351" s="115" t="n">
        <v>15000</v>
      </c>
      <c r="G351" s="116" t="n">
        <v>0</v>
      </c>
      <c r="H351" s="114" t="n">
        <v>0</v>
      </c>
      <c r="I351" s="117" t="n">
        <v>0</v>
      </c>
      <c r="J351" s="116" t="n">
        <v>4000</v>
      </c>
      <c r="K351" s="114" t="n">
        <v>10000</v>
      </c>
      <c r="L351" s="117" t="n">
        <v>10000</v>
      </c>
      <c r="M351" s="116" t="n">
        <v>0</v>
      </c>
      <c r="N351" s="114" t="n">
        <v>0</v>
      </c>
      <c r="O351" s="117" t="n">
        <v>0</v>
      </c>
      <c r="P351" s="116" t="n">
        <v>0</v>
      </c>
      <c r="Q351" s="114" t="n">
        <v>0</v>
      </c>
      <c r="R351" s="117" t="n">
        <v>0</v>
      </c>
      <c r="S351" s="118"/>
      <c r="T351" s="116" t="n">
        <v>66242</v>
      </c>
      <c r="U351" s="114" t="n">
        <v>48102</v>
      </c>
      <c r="V351" s="119" t="n">
        <v>352758</v>
      </c>
    </row>
    <row r="352" customFormat="false" ht="12.75" hidden="false" customHeight="false" outlineLevel="0" collapsed="false">
      <c r="A352" s="36"/>
      <c r="B352" s="27"/>
      <c r="C352" s="28"/>
      <c r="D352" s="121"/>
      <c r="E352" s="122"/>
      <c r="F352" s="123"/>
      <c r="G352" s="121"/>
      <c r="H352" s="122"/>
      <c r="I352" s="123"/>
      <c r="J352" s="121"/>
      <c r="K352" s="122"/>
      <c r="L352" s="123"/>
      <c r="M352" s="121"/>
      <c r="N352" s="122"/>
      <c r="O352" s="123"/>
      <c r="P352" s="121"/>
      <c r="Q352" s="122"/>
      <c r="R352" s="123"/>
      <c r="S352" s="124"/>
      <c r="T352" s="121" t="n">
        <v>0</v>
      </c>
      <c r="U352" s="122" t="n">
        <v>0</v>
      </c>
      <c r="V352" s="123" t="n">
        <v>0</v>
      </c>
    </row>
    <row r="353" customFormat="false" ht="12.75" hidden="false" customHeight="false" outlineLevel="0" collapsed="false">
      <c r="A353" s="36" t="s">
        <v>22</v>
      </c>
      <c r="B353" s="27" t="s">
        <v>531</v>
      </c>
      <c r="C353" s="28" t="s">
        <v>532</v>
      </c>
      <c r="D353" s="106"/>
      <c r="E353" s="107"/>
      <c r="F353" s="108"/>
      <c r="G353" s="106"/>
      <c r="H353" s="107"/>
      <c r="I353" s="108"/>
      <c r="J353" s="106"/>
      <c r="K353" s="107"/>
      <c r="L353" s="108"/>
      <c r="M353" s="106"/>
      <c r="N353" s="107"/>
      <c r="O353" s="108"/>
      <c r="P353" s="106"/>
      <c r="Q353" s="107"/>
      <c r="R353" s="108"/>
      <c r="S353" s="109"/>
      <c r="T353" s="106" t="n">
        <v>4491</v>
      </c>
      <c r="U353" s="107" t="n">
        <v>2917</v>
      </c>
      <c r="V353" s="108" t="n">
        <v>3118</v>
      </c>
    </row>
    <row r="354" customFormat="false" ht="12.75" hidden="false" customHeight="false" outlineLevel="0" collapsed="false">
      <c r="A354" s="36" t="s">
        <v>22</v>
      </c>
      <c r="B354" s="27" t="s">
        <v>533</v>
      </c>
      <c r="C354" s="28" t="s">
        <v>534</v>
      </c>
      <c r="D354" s="106"/>
      <c r="E354" s="107"/>
      <c r="F354" s="108"/>
      <c r="G354" s="106"/>
      <c r="H354" s="107"/>
      <c r="I354" s="108"/>
      <c r="J354" s="106"/>
      <c r="K354" s="107"/>
      <c r="L354" s="108"/>
      <c r="M354" s="106"/>
      <c r="N354" s="107"/>
      <c r="O354" s="108"/>
      <c r="P354" s="106"/>
      <c r="Q354" s="107"/>
      <c r="R354" s="108"/>
      <c r="S354" s="109"/>
      <c r="T354" s="106" t="n">
        <v>3826</v>
      </c>
      <c r="U354" s="107" t="n">
        <v>2917</v>
      </c>
      <c r="V354" s="108" t="n">
        <v>3118</v>
      </c>
    </row>
    <row r="355" customFormat="false" ht="12.75" hidden="false" customHeight="false" outlineLevel="0" collapsed="false">
      <c r="A355" s="36" t="s">
        <v>22</v>
      </c>
      <c r="B355" s="27" t="s">
        <v>535</v>
      </c>
      <c r="C355" s="28" t="s">
        <v>536</v>
      </c>
      <c r="D355" s="106"/>
      <c r="E355" s="107"/>
      <c r="F355" s="108"/>
      <c r="G355" s="106"/>
      <c r="H355" s="107"/>
      <c r="I355" s="108"/>
      <c r="J355" s="106"/>
      <c r="K355" s="107"/>
      <c r="L355" s="108" t="n">
        <v>5000</v>
      </c>
      <c r="M355" s="106"/>
      <c r="N355" s="107"/>
      <c r="O355" s="108"/>
      <c r="P355" s="106"/>
      <c r="Q355" s="107"/>
      <c r="R355" s="108"/>
      <c r="S355" s="109"/>
      <c r="T355" s="106" t="n">
        <v>4825</v>
      </c>
      <c r="U355" s="107" t="n">
        <v>2617</v>
      </c>
      <c r="V355" s="108" t="n">
        <v>7718</v>
      </c>
    </row>
    <row r="356" customFormat="false" ht="12.75" hidden="false" customHeight="false" outlineLevel="0" collapsed="false">
      <c r="A356" s="36" t="s">
        <v>22</v>
      </c>
      <c r="B356" s="27" t="s">
        <v>537</v>
      </c>
      <c r="C356" s="28" t="s">
        <v>538</v>
      </c>
      <c r="D356" s="106"/>
      <c r="E356" s="107"/>
      <c r="F356" s="108"/>
      <c r="G356" s="106" t="n">
        <v>2500</v>
      </c>
      <c r="H356" s="107" t="n">
        <v>2500</v>
      </c>
      <c r="I356" s="108" t="n">
        <v>2500</v>
      </c>
      <c r="J356" s="106"/>
      <c r="K356" s="107"/>
      <c r="L356" s="108"/>
      <c r="M356" s="106"/>
      <c r="N356" s="107"/>
      <c r="O356" s="108"/>
      <c r="P356" s="106"/>
      <c r="Q356" s="107"/>
      <c r="R356" s="108"/>
      <c r="S356" s="109"/>
      <c r="T356" s="106" t="n">
        <v>6211</v>
      </c>
      <c r="U356" s="107" t="n">
        <v>5117</v>
      </c>
      <c r="V356" s="108" t="n">
        <v>5218</v>
      </c>
    </row>
    <row r="357" customFormat="false" ht="12.75" hidden="false" customHeight="false" outlineLevel="0" collapsed="false">
      <c r="A357" s="36" t="s">
        <v>22</v>
      </c>
      <c r="B357" s="27" t="s">
        <v>539</v>
      </c>
      <c r="C357" s="28" t="s">
        <v>540</v>
      </c>
      <c r="D357" s="106"/>
      <c r="E357" s="107"/>
      <c r="F357" s="108"/>
      <c r="G357" s="106"/>
      <c r="H357" s="107"/>
      <c r="I357" s="108"/>
      <c r="J357" s="106"/>
      <c r="K357" s="107"/>
      <c r="L357" s="108"/>
      <c r="M357" s="106"/>
      <c r="N357" s="107"/>
      <c r="O357" s="108"/>
      <c r="P357" s="106"/>
      <c r="Q357" s="107"/>
      <c r="R357" s="108"/>
      <c r="S357" s="109"/>
      <c r="T357" s="106" t="n">
        <v>3998</v>
      </c>
      <c r="U357" s="107" t="n">
        <v>2617</v>
      </c>
      <c r="V357" s="108" t="n">
        <v>2718</v>
      </c>
    </row>
    <row r="358" customFormat="false" ht="12.75" hidden="false" customHeight="false" outlineLevel="0" collapsed="false">
      <c r="A358" s="36" t="s">
        <v>41</v>
      </c>
      <c r="B358" s="27" t="s">
        <v>541</v>
      </c>
      <c r="C358" s="28" t="s">
        <v>542</v>
      </c>
      <c r="D358" s="106" t="n">
        <v>30000</v>
      </c>
      <c r="E358" s="107" t="n">
        <v>50000</v>
      </c>
      <c r="F358" s="108" t="n">
        <v>70000</v>
      </c>
      <c r="G358" s="106"/>
      <c r="H358" s="107"/>
      <c r="I358" s="108"/>
      <c r="J358" s="106"/>
      <c r="K358" s="107"/>
      <c r="L358" s="108"/>
      <c r="M358" s="106"/>
      <c r="N358" s="107"/>
      <c r="O358" s="108"/>
      <c r="P358" s="106"/>
      <c r="Q358" s="107"/>
      <c r="R358" s="108"/>
      <c r="S358" s="109"/>
      <c r="T358" s="106" t="n">
        <v>35326</v>
      </c>
      <c r="U358" s="107" t="n">
        <v>52217</v>
      </c>
      <c r="V358" s="108" t="n">
        <v>72318</v>
      </c>
    </row>
    <row r="359" s="120" customFormat="true" ht="12.75" hidden="false" customHeight="false" outlineLevel="0" collapsed="false">
      <c r="A359" s="50" t="s">
        <v>543</v>
      </c>
      <c r="B359" s="51"/>
      <c r="C359" s="52"/>
      <c r="D359" s="113" t="n">
        <v>30000</v>
      </c>
      <c r="E359" s="114" t="n">
        <v>50000</v>
      </c>
      <c r="F359" s="115" t="n">
        <v>70000</v>
      </c>
      <c r="G359" s="116" t="n">
        <v>2500</v>
      </c>
      <c r="H359" s="114" t="n">
        <v>2500</v>
      </c>
      <c r="I359" s="117" t="n">
        <v>2500</v>
      </c>
      <c r="J359" s="116" t="n">
        <v>0</v>
      </c>
      <c r="K359" s="114" t="n">
        <v>0</v>
      </c>
      <c r="L359" s="117" t="n">
        <v>5000</v>
      </c>
      <c r="M359" s="116" t="n">
        <v>0</v>
      </c>
      <c r="N359" s="114" t="n">
        <v>0</v>
      </c>
      <c r="O359" s="117" t="n">
        <v>0</v>
      </c>
      <c r="P359" s="116" t="n">
        <v>0</v>
      </c>
      <c r="Q359" s="114" t="n">
        <v>0</v>
      </c>
      <c r="R359" s="117" t="n">
        <v>0</v>
      </c>
      <c r="S359" s="118"/>
      <c r="T359" s="116" t="n">
        <v>58677</v>
      </c>
      <c r="U359" s="114" t="n">
        <v>68402</v>
      </c>
      <c r="V359" s="119" t="n">
        <v>94208</v>
      </c>
    </row>
    <row r="360" customFormat="false" ht="12.75" hidden="false" customHeight="false" outlineLevel="0" collapsed="false">
      <c r="A360" s="36"/>
      <c r="B360" s="27"/>
      <c r="C360" s="28"/>
      <c r="D360" s="121"/>
      <c r="E360" s="122"/>
      <c r="F360" s="123"/>
      <c r="G360" s="121"/>
      <c r="H360" s="122"/>
      <c r="I360" s="123"/>
      <c r="J360" s="121"/>
      <c r="K360" s="122"/>
      <c r="L360" s="123"/>
      <c r="M360" s="121"/>
      <c r="N360" s="122"/>
      <c r="O360" s="123"/>
      <c r="P360" s="121"/>
      <c r="Q360" s="122"/>
      <c r="R360" s="123"/>
      <c r="S360" s="124"/>
      <c r="T360" s="121" t="n">
        <v>0</v>
      </c>
      <c r="U360" s="122" t="n">
        <v>0</v>
      </c>
      <c r="V360" s="123" t="n">
        <v>0</v>
      </c>
    </row>
    <row r="361" customFormat="false" ht="12.75" hidden="false" customHeight="false" outlineLevel="0" collapsed="false">
      <c r="A361" s="36" t="s">
        <v>22</v>
      </c>
      <c r="B361" s="27" t="s">
        <v>544</v>
      </c>
      <c r="C361" s="28" t="s">
        <v>127</v>
      </c>
      <c r="D361" s="106"/>
      <c r="E361" s="107"/>
      <c r="F361" s="108"/>
      <c r="G361" s="106"/>
      <c r="H361" s="107"/>
      <c r="I361" s="108"/>
      <c r="J361" s="106"/>
      <c r="K361" s="107"/>
      <c r="L361" s="108"/>
      <c r="M361" s="106"/>
      <c r="N361" s="107"/>
      <c r="O361" s="108"/>
      <c r="P361" s="106"/>
      <c r="Q361" s="107"/>
      <c r="R361" s="108"/>
      <c r="S361" s="109"/>
      <c r="T361" s="106" t="n">
        <v>4380</v>
      </c>
      <c r="U361" s="107" t="n">
        <v>2617</v>
      </c>
      <c r="V361" s="108" t="n">
        <v>2718</v>
      </c>
    </row>
    <row r="362" customFormat="false" ht="12.75" hidden="false" customHeight="false" outlineLevel="0" collapsed="false">
      <c r="A362" s="36" t="s">
        <v>22</v>
      </c>
      <c r="B362" s="27" t="s">
        <v>545</v>
      </c>
      <c r="C362" s="28" t="s">
        <v>546</v>
      </c>
      <c r="D362" s="106"/>
      <c r="E362" s="107"/>
      <c r="F362" s="108"/>
      <c r="G362" s="106"/>
      <c r="H362" s="107"/>
      <c r="I362" s="108"/>
      <c r="J362" s="106"/>
      <c r="K362" s="107"/>
      <c r="L362" s="108"/>
      <c r="M362" s="106"/>
      <c r="N362" s="107"/>
      <c r="O362" s="108"/>
      <c r="P362" s="106"/>
      <c r="Q362" s="107"/>
      <c r="R362" s="108"/>
      <c r="S362" s="109"/>
      <c r="T362" s="106" t="n">
        <v>4120</v>
      </c>
      <c r="U362" s="107" t="n">
        <v>2917</v>
      </c>
      <c r="V362" s="108" t="n">
        <v>3118</v>
      </c>
    </row>
    <row r="363" customFormat="false" ht="12.75" hidden="false" customHeight="false" outlineLevel="0" collapsed="false">
      <c r="A363" s="36" t="s">
        <v>22</v>
      </c>
      <c r="B363" s="27" t="s">
        <v>547</v>
      </c>
      <c r="C363" s="28" t="s">
        <v>548</v>
      </c>
      <c r="D363" s="106"/>
      <c r="E363" s="107"/>
      <c r="F363" s="108"/>
      <c r="G363" s="106"/>
      <c r="H363" s="107"/>
      <c r="I363" s="108"/>
      <c r="J363" s="106"/>
      <c r="K363" s="107"/>
      <c r="L363" s="108"/>
      <c r="M363" s="106"/>
      <c r="N363" s="107"/>
      <c r="O363" s="108"/>
      <c r="P363" s="106"/>
      <c r="Q363" s="107"/>
      <c r="R363" s="108"/>
      <c r="S363" s="109"/>
      <c r="T363" s="106" t="n">
        <v>3939</v>
      </c>
      <c r="U363" s="107" t="n">
        <v>2917</v>
      </c>
      <c r="V363" s="108" t="n">
        <v>3118</v>
      </c>
    </row>
    <row r="364" customFormat="false" ht="12.75" hidden="false" customHeight="false" outlineLevel="0" collapsed="false">
      <c r="A364" s="36" t="s">
        <v>22</v>
      </c>
      <c r="B364" s="27" t="s">
        <v>549</v>
      </c>
      <c r="C364" s="28" t="s">
        <v>550</v>
      </c>
      <c r="D364" s="106"/>
      <c r="E364" s="107"/>
      <c r="F364" s="108"/>
      <c r="G364" s="106"/>
      <c r="H364" s="107"/>
      <c r="I364" s="108"/>
      <c r="J364" s="106"/>
      <c r="K364" s="107"/>
      <c r="L364" s="108"/>
      <c r="M364" s="106"/>
      <c r="N364" s="107"/>
      <c r="O364" s="108"/>
      <c r="P364" s="106"/>
      <c r="Q364" s="107"/>
      <c r="R364" s="108"/>
      <c r="S364" s="109"/>
      <c r="T364" s="106" t="n">
        <v>3770</v>
      </c>
      <c r="U364" s="107" t="n">
        <v>2617</v>
      </c>
      <c r="V364" s="108" t="n">
        <v>2718</v>
      </c>
    </row>
    <row r="365" customFormat="false" ht="12.75" hidden="false" customHeight="false" outlineLevel="0" collapsed="false">
      <c r="A365" s="36" t="s">
        <v>22</v>
      </c>
      <c r="B365" s="27" t="s">
        <v>551</v>
      </c>
      <c r="C365" s="28" t="s">
        <v>552</v>
      </c>
      <c r="D365" s="106"/>
      <c r="E365" s="107"/>
      <c r="F365" s="108"/>
      <c r="G365" s="106"/>
      <c r="H365" s="107"/>
      <c r="I365" s="108"/>
      <c r="J365" s="106"/>
      <c r="K365" s="107"/>
      <c r="L365" s="108"/>
      <c r="M365" s="106"/>
      <c r="N365" s="107"/>
      <c r="O365" s="108"/>
      <c r="P365" s="106"/>
      <c r="Q365" s="107"/>
      <c r="R365" s="108"/>
      <c r="S365" s="109"/>
      <c r="T365" s="106" t="n">
        <v>4518</v>
      </c>
      <c r="U365" s="107" t="n">
        <v>3516</v>
      </c>
      <c r="V365" s="108" t="n">
        <v>3367</v>
      </c>
    </row>
    <row r="366" customFormat="false" ht="12.75" hidden="false" customHeight="false" outlineLevel="0" collapsed="false">
      <c r="A366" s="36" t="s">
        <v>41</v>
      </c>
      <c r="B366" s="27" t="s">
        <v>553</v>
      </c>
      <c r="C366" s="28" t="s">
        <v>554</v>
      </c>
      <c r="D366" s="106" t="n">
        <v>10000</v>
      </c>
      <c r="E366" s="107" t="n">
        <v>5739</v>
      </c>
      <c r="F366" s="108" t="n">
        <v>20002</v>
      </c>
      <c r="G366" s="106"/>
      <c r="H366" s="107"/>
      <c r="I366" s="108"/>
      <c r="J366" s="106"/>
      <c r="K366" s="107"/>
      <c r="L366" s="108"/>
      <c r="M366" s="106"/>
      <c r="N366" s="107"/>
      <c r="O366" s="108"/>
      <c r="P366" s="106"/>
      <c r="Q366" s="107"/>
      <c r="R366" s="108"/>
      <c r="S366" s="109"/>
      <c r="T366" s="106" t="n">
        <v>14325</v>
      </c>
      <c r="U366" s="107" t="n">
        <v>7956</v>
      </c>
      <c r="V366" s="108" t="n">
        <v>22320</v>
      </c>
    </row>
    <row r="367" s="120" customFormat="true" ht="12.75" hidden="false" customHeight="false" outlineLevel="0" collapsed="false">
      <c r="A367" s="50" t="s">
        <v>555</v>
      </c>
      <c r="B367" s="51"/>
      <c r="C367" s="52"/>
      <c r="D367" s="113" t="n">
        <v>10000</v>
      </c>
      <c r="E367" s="114" t="n">
        <v>5739</v>
      </c>
      <c r="F367" s="115" t="n">
        <v>20002</v>
      </c>
      <c r="G367" s="116" t="n">
        <v>0</v>
      </c>
      <c r="H367" s="114" t="n">
        <v>0</v>
      </c>
      <c r="I367" s="117" t="n">
        <v>0</v>
      </c>
      <c r="J367" s="116" t="n">
        <v>0</v>
      </c>
      <c r="K367" s="114" t="n">
        <v>0</v>
      </c>
      <c r="L367" s="117" t="n">
        <v>0</v>
      </c>
      <c r="M367" s="116" t="n">
        <v>0</v>
      </c>
      <c r="N367" s="114" t="n">
        <v>0</v>
      </c>
      <c r="O367" s="117" t="n">
        <v>0</v>
      </c>
      <c r="P367" s="116" t="n">
        <v>0</v>
      </c>
      <c r="Q367" s="114" t="n">
        <v>0</v>
      </c>
      <c r="R367" s="117" t="n">
        <v>0</v>
      </c>
      <c r="S367" s="118"/>
      <c r="T367" s="116" t="n">
        <v>35052</v>
      </c>
      <c r="U367" s="114" t="n">
        <v>22540</v>
      </c>
      <c r="V367" s="119" t="n">
        <v>37359</v>
      </c>
    </row>
    <row r="368" customFormat="false" ht="12.75" hidden="false" customHeight="false" outlineLevel="0" collapsed="false">
      <c r="A368" s="36"/>
      <c r="B368" s="27"/>
      <c r="C368" s="28"/>
      <c r="D368" s="121"/>
      <c r="E368" s="122"/>
      <c r="F368" s="123"/>
      <c r="G368" s="121"/>
      <c r="H368" s="122"/>
      <c r="I368" s="123"/>
      <c r="J368" s="121"/>
      <c r="K368" s="122"/>
      <c r="L368" s="123"/>
      <c r="M368" s="121"/>
      <c r="N368" s="122"/>
      <c r="O368" s="123"/>
      <c r="P368" s="121"/>
      <c r="Q368" s="122"/>
      <c r="R368" s="123"/>
      <c r="S368" s="124"/>
      <c r="T368" s="121" t="n">
        <v>0</v>
      </c>
      <c r="U368" s="122" t="n">
        <v>0</v>
      </c>
      <c r="V368" s="123" t="n">
        <v>0</v>
      </c>
    </row>
    <row r="369" customFormat="false" ht="12.75" hidden="false" customHeight="false" outlineLevel="0" collapsed="false">
      <c r="A369" s="36" t="s">
        <v>22</v>
      </c>
      <c r="B369" s="27" t="s">
        <v>556</v>
      </c>
      <c r="C369" s="28" t="s">
        <v>557</v>
      </c>
      <c r="D369" s="106"/>
      <c r="E369" s="107"/>
      <c r="F369" s="108"/>
      <c r="G369" s="106"/>
      <c r="H369" s="107"/>
      <c r="I369" s="108"/>
      <c r="J369" s="106"/>
      <c r="K369" s="107"/>
      <c r="L369" s="108"/>
      <c r="M369" s="106"/>
      <c r="N369" s="107"/>
      <c r="O369" s="108"/>
      <c r="P369" s="106"/>
      <c r="Q369" s="107"/>
      <c r="R369" s="108"/>
      <c r="S369" s="109"/>
      <c r="T369" s="106" t="n">
        <v>4122</v>
      </c>
      <c r="U369" s="107" t="n">
        <v>2917</v>
      </c>
      <c r="V369" s="108" t="n">
        <v>3118</v>
      </c>
    </row>
    <row r="370" customFormat="false" ht="12.75" hidden="false" customHeight="false" outlineLevel="0" collapsed="false">
      <c r="A370" s="36" t="s">
        <v>22</v>
      </c>
      <c r="B370" s="27" t="s">
        <v>558</v>
      </c>
      <c r="C370" s="28" t="s">
        <v>559</v>
      </c>
      <c r="D370" s="106"/>
      <c r="E370" s="107"/>
      <c r="F370" s="108"/>
      <c r="G370" s="106"/>
      <c r="H370" s="107"/>
      <c r="I370" s="108"/>
      <c r="J370" s="106"/>
      <c r="K370" s="107"/>
      <c r="L370" s="108" t="n">
        <v>3000</v>
      </c>
      <c r="M370" s="106"/>
      <c r="N370" s="107"/>
      <c r="O370" s="108"/>
      <c r="P370" s="106"/>
      <c r="Q370" s="107"/>
      <c r="R370" s="108"/>
      <c r="S370" s="109"/>
      <c r="T370" s="106" t="n">
        <v>3534</v>
      </c>
      <c r="U370" s="107" t="n">
        <v>2617</v>
      </c>
      <c r="V370" s="108" t="n">
        <v>5718</v>
      </c>
    </row>
    <row r="371" customFormat="false" ht="12.75" hidden="false" customHeight="false" outlineLevel="0" collapsed="false">
      <c r="A371" s="36" t="s">
        <v>22</v>
      </c>
      <c r="B371" s="27" t="s">
        <v>560</v>
      </c>
      <c r="C371" s="28" t="s">
        <v>561</v>
      </c>
      <c r="D371" s="106"/>
      <c r="E371" s="107"/>
      <c r="F371" s="108"/>
      <c r="G371" s="106"/>
      <c r="H371" s="107"/>
      <c r="I371" s="108"/>
      <c r="J371" s="106"/>
      <c r="K371" s="107"/>
      <c r="L371" s="108"/>
      <c r="M371" s="106"/>
      <c r="N371" s="107"/>
      <c r="O371" s="108"/>
      <c r="P371" s="106"/>
      <c r="Q371" s="107"/>
      <c r="R371" s="108"/>
      <c r="S371" s="109"/>
      <c r="T371" s="106" t="n">
        <v>4447</v>
      </c>
      <c r="U371" s="107" t="n">
        <v>2617</v>
      </c>
      <c r="V371" s="108" t="n">
        <v>2718</v>
      </c>
    </row>
    <row r="372" customFormat="false" ht="12.75" hidden="false" customHeight="false" outlineLevel="0" collapsed="false">
      <c r="A372" s="36" t="s">
        <v>22</v>
      </c>
      <c r="B372" s="27" t="s">
        <v>562</v>
      </c>
      <c r="C372" s="28" t="s">
        <v>563</v>
      </c>
      <c r="D372" s="106"/>
      <c r="E372" s="107"/>
      <c r="F372" s="108"/>
      <c r="G372" s="106"/>
      <c r="H372" s="107"/>
      <c r="I372" s="108"/>
      <c r="J372" s="106"/>
      <c r="K372" s="107"/>
      <c r="L372" s="108"/>
      <c r="M372" s="106"/>
      <c r="N372" s="107"/>
      <c r="O372" s="108"/>
      <c r="P372" s="106"/>
      <c r="Q372" s="107"/>
      <c r="R372" s="108"/>
      <c r="S372" s="109"/>
      <c r="T372" s="106" t="n">
        <v>3723</v>
      </c>
      <c r="U372" s="107" t="n">
        <v>2617</v>
      </c>
      <c r="V372" s="108" t="n">
        <v>2718</v>
      </c>
    </row>
    <row r="373" customFormat="false" ht="12.75" hidden="false" customHeight="false" outlineLevel="0" collapsed="false">
      <c r="A373" s="36" t="s">
        <v>41</v>
      </c>
      <c r="B373" s="27" t="s">
        <v>564</v>
      </c>
      <c r="C373" s="28" t="s">
        <v>565</v>
      </c>
      <c r="D373" s="106"/>
      <c r="E373" s="107"/>
      <c r="F373" s="108"/>
      <c r="G373" s="106"/>
      <c r="H373" s="107"/>
      <c r="I373" s="108"/>
      <c r="J373" s="106"/>
      <c r="K373" s="107"/>
      <c r="L373" s="108"/>
      <c r="M373" s="106"/>
      <c r="N373" s="107"/>
      <c r="O373" s="108"/>
      <c r="P373" s="106"/>
      <c r="Q373" s="107"/>
      <c r="R373" s="108"/>
      <c r="S373" s="109"/>
      <c r="T373" s="106" t="n">
        <v>3184</v>
      </c>
      <c r="U373" s="107" t="n">
        <v>2217</v>
      </c>
      <c r="V373" s="108" t="n">
        <v>2318</v>
      </c>
    </row>
    <row r="374" s="120" customFormat="true" ht="12.75" hidden="false" customHeight="false" outlineLevel="0" collapsed="false">
      <c r="A374" s="50" t="s">
        <v>566</v>
      </c>
      <c r="B374" s="51"/>
      <c r="C374" s="52"/>
      <c r="D374" s="113" t="n">
        <v>0</v>
      </c>
      <c r="E374" s="114" t="n">
        <v>0</v>
      </c>
      <c r="F374" s="115" t="n">
        <v>0</v>
      </c>
      <c r="G374" s="116" t="n">
        <v>0</v>
      </c>
      <c r="H374" s="114" t="n">
        <v>0</v>
      </c>
      <c r="I374" s="117" t="n">
        <v>0</v>
      </c>
      <c r="J374" s="116" t="n">
        <v>0</v>
      </c>
      <c r="K374" s="114" t="n">
        <v>0</v>
      </c>
      <c r="L374" s="117" t="n">
        <v>3000</v>
      </c>
      <c r="M374" s="116" t="n">
        <v>0</v>
      </c>
      <c r="N374" s="114" t="n">
        <v>0</v>
      </c>
      <c r="O374" s="117" t="n">
        <v>0</v>
      </c>
      <c r="P374" s="116" t="n">
        <v>0</v>
      </c>
      <c r="Q374" s="114" t="n">
        <v>0</v>
      </c>
      <c r="R374" s="117" t="n">
        <v>0</v>
      </c>
      <c r="S374" s="118"/>
      <c r="T374" s="116" t="n">
        <v>19010</v>
      </c>
      <c r="U374" s="114" t="n">
        <v>12985</v>
      </c>
      <c r="V374" s="119" t="n">
        <v>16590</v>
      </c>
    </row>
    <row r="375" customFormat="false" ht="12.75" hidden="false" customHeight="false" outlineLevel="0" collapsed="false">
      <c r="A375" s="26"/>
      <c r="B375" s="27"/>
      <c r="C375" s="28"/>
      <c r="D375" s="121"/>
      <c r="E375" s="122"/>
      <c r="F375" s="123"/>
      <c r="G375" s="121"/>
      <c r="H375" s="122"/>
      <c r="I375" s="123"/>
      <c r="J375" s="121"/>
      <c r="K375" s="122"/>
      <c r="L375" s="123"/>
      <c r="M375" s="121"/>
      <c r="N375" s="122"/>
      <c r="O375" s="123"/>
      <c r="P375" s="121"/>
      <c r="Q375" s="122"/>
      <c r="R375" s="123"/>
      <c r="S375" s="124"/>
      <c r="T375" s="121" t="n">
        <v>0</v>
      </c>
      <c r="U375" s="122" t="n">
        <v>0</v>
      </c>
      <c r="V375" s="123" t="n">
        <v>0</v>
      </c>
    </row>
    <row r="376" customFormat="false" ht="12.75" hidden="false" customHeight="false" outlineLevel="0" collapsed="false">
      <c r="A376" s="26"/>
      <c r="B376" s="66"/>
      <c r="C376" s="28"/>
      <c r="D376" s="121"/>
      <c r="E376" s="122"/>
      <c r="F376" s="123"/>
      <c r="G376" s="121"/>
      <c r="H376" s="122"/>
      <c r="I376" s="123"/>
      <c r="J376" s="121"/>
      <c r="K376" s="122"/>
      <c r="L376" s="123"/>
      <c r="M376" s="121"/>
      <c r="N376" s="122"/>
      <c r="O376" s="123"/>
      <c r="P376" s="121"/>
      <c r="Q376" s="122"/>
      <c r="R376" s="123"/>
      <c r="S376" s="124"/>
      <c r="T376" s="121" t="n">
        <v>0</v>
      </c>
      <c r="U376" s="122" t="n">
        <v>0</v>
      </c>
      <c r="V376" s="123" t="n">
        <v>0</v>
      </c>
    </row>
    <row r="377" s="120" customFormat="true" ht="12.75" hidden="false" customHeight="false" outlineLevel="0" collapsed="false">
      <c r="A377" s="50" t="s">
        <v>567</v>
      </c>
      <c r="B377" s="51"/>
      <c r="C377" s="52"/>
      <c r="D377" s="113" t="n">
        <v>72500</v>
      </c>
      <c r="E377" s="114" t="n">
        <v>78239</v>
      </c>
      <c r="F377" s="115" t="n">
        <v>105002</v>
      </c>
      <c r="G377" s="116" t="n">
        <v>2500</v>
      </c>
      <c r="H377" s="114" t="n">
        <v>2500</v>
      </c>
      <c r="I377" s="117" t="n">
        <v>2500</v>
      </c>
      <c r="J377" s="116" t="n">
        <v>4000</v>
      </c>
      <c r="K377" s="114" t="n">
        <v>10000</v>
      </c>
      <c r="L377" s="117" t="n">
        <v>18000</v>
      </c>
      <c r="M377" s="116" t="n">
        <v>0</v>
      </c>
      <c r="N377" s="114" t="n">
        <v>0</v>
      </c>
      <c r="O377" s="117" t="n">
        <v>0</v>
      </c>
      <c r="P377" s="116" t="n">
        <v>0</v>
      </c>
      <c r="Q377" s="114" t="n">
        <v>0</v>
      </c>
      <c r="R377" s="117" t="n">
        <v>0</v>
      </c>
      <c r="S377" s="118"/>
      <c r="T377" s="116" t="n">
        <v>178981</v>
      </c>
      <c r="U377" s="114" t="n">
        <v>152029</v>
      </c>
      <c r="V377" s="119" t="n">
        <v>500915</v>
      </c>
    </row>
    <row r="378" customFormat="false" ht="12.75" hidden="false" customHeight="false" outlineLevel="0" collapsed="false">
      <c r="A378" s="79"/>
      <c r="B378" s="80"/>
      <c r="C378" s="81"/>
      <c r="D378" s="141"/>
      <c r="E378" s="142"/>
      <c r="F378" s="143"/>
      <c r="G378" s="141"/>
      <c r="H378" s="142"/>
      <c r="I378" s="143"/>
      <c r="J378" s="141"/>
      <c r="K378" s="142"/>
      <c r="L378" s="143"/>
      <c r="M378" s="141"/>
      <c r="N378" s="142"/>
      <c r="O378" s="143"/>
      <c r="P378" s="141"/>
      <c r="Q378" s="142"/>
      <c r="R378" s="143"/>
      <c r="S378" s="144"/>
      <c r="T378" s="141"/>
      <c r="U378" s="142"/>
      <c r="V378" s="143"/>
    </row>
    <row r="379" customFormat="false" ht="12.75" hidden="false" customHeight="false" outlineLevel="0" collapsed="false">
      <c r="A379" s="32" t="s">
        <v>568</v>
      </c>
      <c r="B379" s="27"/>
      <c r="C379" s="28"/>
      <c r="D379" s="145"/>
      <c r="E379" s="146"/>
      <c r="F379" s="147"/>
      <c r="G379" s="145"/>
      <c r="H379" s="146"/>
      <c r="I379" s="147"/>
      <c r="J379" s="145"/>
      <c r="K379" s="146"/>
      <c r="L379" s="147"/>
      <c r="M379" s="145"/>
      <c r="N379" s="146"/>
      <c r="O379" s="147"/>
      <c r="P379" s="145"/>
      <c r="Q379" s="146"/>
      <c r="R379" s="147"/>
      <c r="S379" s="118"/>
      <c r="T379" s="145"/>
      <c r="U379" s="146"/>
      <c r="V379" s="147"/>
    </row>
    <row r="380" customFormat="false" ht="12.75" hidden="false" customHeight="false" outlineLevel="0" collapsed="false">
      <c r="A380" s="26"/>
      <c r="B380" s="27"/>
      <c r="C380" s="28"/>
      <c r="D380" s="121"/>
      <c r="E380" s="122"/>
      <c r="F380" s="123"/>
      <c r="G380" s="121"/>
      <c r="H380" s="122"/>
      <c r="I380" s="123"/>
      <c r="J380" s="121"/>
      <c r="K380" s="122"/>
      <c r="L380" s="123"/>
      <c r="M380" s="121"/>
      <c r="N380" s="122"/>
      <c r="O380" s="123"/>
      <c r="P380" s="121"/>
      <c r="Q380" s="122"/>
      <c r="R380" s="123"/>
      <c r="S380" s="124"/>
      <c r="T380" s="121"/>
      <c r="U380" s="122"/>
      <c r="V380" s="123"/>
    </row>
    <row r="381" customFormat="false" ht="12.75" hidden="false" customHeight="false" outlineLevel="0" collapsed="false">
      <c r="A381" s="40" t="s">
        <v>17</v>
      </c>
      <c r="B381" s="41" t="s">
        <v>569</v>
      </c>
      <c r="C381" s="71" t="s">
        <v>570</v>
      </c>
      <c r="D381" s="110"/>
      <c r="E381" s="111"/>
      <c r="F381" s="112"/>
      <c r="G381" s="110" t="n">
        <v>2300</v>
      </c>
      <c r="H381" s="111" t="n">
        <v>4226</v>
      </c>
      <c r="I381" s="112" t="n">
        <v>6700</v>
      </c>
      <c r="J381" s="110" t="n">
        <v>10000</v>
      </c>
      <c r="K381" s="111" t="n">
        <v>15000</v>
      </c>
      <c r="L381" s="112" t="n">
        <v>15000</v>
      </c>
      <c r="M381" s="110" t="n">
        <v>50371</v>
      </c>
      <c r="N381" s="110" t="n">
        <v>50371</v>
      </c>
      <c r="O381" s="110" t="n">
        <v>50371</v>
      </c>
      <c r="P381" s="110" t="n">
        <v>57171</v>
      </c>
      <c r="Q381" s="111"/>
      <c r="R381" s="112"/>
      <c r="S381" s="109"/>
      <c r="T381" s="110" t="n">
        <v>359844</v>
      </c>
      <c r="U381" s="111" t="n">
        <v>298847</v>
      </c>
      <c r="V381" s="112" t="n">
        <v>302925</v>
      </c>
    </row>
    <row r="382" customFormat="false" ht="12.75" hidden="false" customHeight="false" outlineLevel="0" collapsed="false">
      <c r="A382" s="36"/>
      <c r="B382" s="27"/>
      <c r="C382" s="28"/>
      <c r="D382" s="121"/>
      <c r="E382" s="122"/>
      <c r="F382" s="123"/>
      <c r="G382" s="121"/>
      <c r="H382" s="122"/>
      <c r="I382" s="123"/>
      <c r="J382" s="121"/>
      <c r="K382" s="122"/>
      <c r="L382" s="123"/>
      <c r="M382" s="121"/>
      <c r="N382" s="122"/>
      <c r="O382" s="123"/>
      <c r="P382" s="121"/>
      <c r="Q382" s="122"/>
      <c r="R382" s="123"/>
      <c r="S382" s="124"/>
      <c r="T382" s="121" t="n">
        <v>0</v>
      </c>
      <c r="U382" s="122" t="n">
        <v>0</v>
      </c>
      <c r="V382" s="123" t="n">
        <v>0</v>
      </c>
    </row>
    <row r="383" customFormat="false" ht="12.75" hidden="false" customHeight="false" outlineLevel="0" collapsed="false">
      <c r="A383" s="36" t="s">
        <v>22</v>
      </c>
      <c r="B383" s="27" t="s">
        <v>571</v>
      </c>
      <c r="C383" s="28" t="s">
        <v>572</v>
      </c>
      <c r="D383" s="106" t="n">
        <v>1058</v>
      </c>
      <c r="E383" s="107"/>
      <c r="F383" s="108"/>
      <c r="G383" s="106"/>
      <c r="H383" s="107"/>
      <c r="I383" s="108"/>
      <c r="J383" s="106"/>
      <c r="K383" s="107"/>
      <c r="L383" s="108"/>
      <c r="M383" s="106"/>
      <c r="N383" s="107"/>
      <c r="O383" s="108"/>
      <c r="P383" s="106"/>
      <c r="Q383" s="107"/>
      <c r="R383" s="108"/>
      <c r="S383" s="109"/>
      <c r="T383" s="106" t="n">
        <v>4643</v>
      </c>
      <c r="U383" s="107" t="n">
        <v>2467</v>
      </c>
      <c r="V383" s="108" t="n">
        <v>2718</v>
      </c>
    </row>
    <row r="384" customFormat="false" ht="12.75" hidden="false" customHeight="false" outlineLevel="0" collapsed="false">
      <c r="A384" s="36" t="s">
        <v>22</v>
      </c>
      <c r="B384" s="27" t="s">
        <v>573</v>
      </c>
      <c r="C384" s="28" t="s">
        <v>574</v>
      </c>
      <c r="D384" s="106" t="n">
        <v>3000</v>
      </c>
      <c r="E384" s="107"/>
      <c r="F384" s="108"/>
      <c r="G384" s="106"/>
      <c r="H384" s="107"/>
      <c r="I384" s="108"/>
      <c r="J384" s="106"/>
      <c r="K384" s="107"/>
      <c r="L384" s="108"/>
      <c r="M384" s="106"/>
      <c r="N384" s="107"/>
      <c r="O384" s="108"/>
      <c r="P384" s="106"/>
      <c r="Q384" s="107"/>
      <c r="R384" s="108"/>
      <c r="S384" s="109"/>
      <c r="T384" s="106" t="n">
        <v>6712</v>
      </c>
      <c r="U384" s="107" t="n">
        <v>2467</v>
      </c>
      <c r="V384" s="108" t="n">
        <v>2718</v>
      </c>
    </row>
    <row r="385" customFormat="false" ht="12.75" hidden="false" customHeight="false" outlineLevel="0" collapsed="false">
      <c r="A385" s="36" t="s">
        <v>22</v>
      </c>
      <c r="B385" s="27" t="s">
        <v>575</v>
      </c>
      <c r="C385" s="28" t="s">
        <v>576</v>
      </c>
      <c r="D385" s="106"/>
      <c r="E385" s="107"/>
      <c r="F385" s="108"/>
      <c r="G385" s="106"/>
      <c r="H385" s="107"/>
      <c r="I385" s="108"/>
      <c r="J385" s="106"/>
      <c r="K385" s="107"/>
      <c r="L385" s="108"/>
      <c r="M385" s="106"/>
      <c r="N385" s="107"/>
      <c r="O385" s="108"/>
      <c r="P385" s="106"/>
      <c r="Q385" s="107"/>
      <c r="R385" s="108"/>
      <c r="S385" s="109"/>
      <c r="T385" s="106" t="n">
        <v>3531</v>
      </c>
      <c r="U385" s="107" t="n">
        <v>2467</v>
      </c>
      <c r="V385" s="108" t="n">
        <v>2718</v>
      </c>
    </row>
    <row r="386" customFormat="false" ht="12.75" hidden="false" customHeight="false" outlineLevel="0" collapsed="false">
      <c r="A386" s="36" t="s">
        <v>22</v>
      </c>
      <c r="B386" s="27" t="s">
        <v>577</v>
      </c>
      <c r="C386" s="28" t="s">
        <v>578</v>
      </c>
      <c r="D386" s="106"/>
      <c r="E386" s="107"/>
      <c r="F386" s="108"/>
      <c r="G386" s="106"/>
      <c r="H386" s="107"/>
      <c r="I386" s="108"/>
      <c r="J386" s="106"/>
      <c r="K386" s="107"/>
      <c r="L386" s="108"/>
      <c r="M386" s="106"/>
      <c r="N386" s="107"/>
      <c r="O386" s="108"/>
      <c r="P386" s="106"/>
      <c r="Q386" s="107"/>
      <c r="R386" s="108"/>
      <c r="S386" s="109"/>
      <c r="T386" s="106" t="n">
        <v>3470</v>
      </c>
      <c r="U386" s="107" t="n">
        <v>2467</v>
      </c>
      <c r="V386" s="108" t="n">
        <v>2718</v>
      </c>
    </row>
    <row r="387" customFormat="false" ht="12.75" hidden="false" customHeight="false" outlineLevel="0" collapsed="false">
      <c r="A387" s="36" t="s">
        <v>22</v>
      </c>
      <c r="B387" s="27" t="s">
        <v>579</v>
      </c>
      <c r="C387" s="28" t="s">
        <v>580</v>
      </c>
      <c r="D387" s="106"/>
      <c r="E387" s="107"/>
      <c r="F387" s="108"/>
      <c r="G387" s="106"/>
      <c r="H387" s="107"/>
      <c r="I387" s="108"/>
      <c r="J387" s="106" t="n">
        <v>4000</v>
      </c>
      <c r="K387" s="107" t="n">
        <v>6000</v>
      </c>
      <c r="L387" s="108" t="n">
        <v>5000</v>
      </c>
      <c r="M387" s="106"/>
      <c r="N387" s="107"/>
      <c r="O387" s="108"/>
      <c r="P387" s="106"/>
      <c r="Q387" s="107"/>
      <c r="R387" s="108"/>
      <c r="S387" s="109"/>
      <c r="T387" s="106" t="n">
        <v>7597</v>
      </c>
      <c r="U387" s="107" t="n">
        <v>8467</v>
      </c>
      <c r="V387" s="108" t="n">
        <v>7718</v>
      </c>
    </row>
    <row r="388" customFormat="false" ht="12.75" hidden="false" customHeight="false" outlineLevel="0" collapsed="false">
      <c r="A388" s="36" t="s">
        <v>41</v>
      </c>
      <c r="B388" s="27" t="s">
        <v>581</v>
      </c>
      <c r="C388" s="28" t="s">
        <v>582</v>
      </c>
      <c r="D388" s="106"/>
      <c r="E388" s="107"/>
      <c r="F388" s="108"/>
      <c r="G388" s="106"/>
      <c r="H388" s="107"/>
      <c r="I388" s="108"/>
      <c r="J388" s="106"/>
      <c r="K388" s="107"/>
      <c r="L388" s="108"/>
      <c r="M388" s="106"/>
      <c r="N388" s="107"/>
      <c r="O388" s="108"/>
      <c r="P388" s="106"/>
      <c r="Q388" s="107"/>
      <c r="R388" s="108"/>
      <c r="S388" s="109"/>
      <c r="T388" s="106" t="n">
        <v>3184</v>
      </c>
      <c r="U388" s="107" t="n">
        <v>2217</v>
      </c>
      <c r="V388" s="108" t="n">
        <v>2318</v>
      </c>
    </row>
    <row r="389" s="120" customFormat="true" ht="12.75" hidden="false" customHeight="false" outlineLevel="0" collapsed="false">
      <c r="A389" s="50" t="s">
        <v>583</v>
      </c>
      <c r="B389" s="51"/>
      <c r="C389" s="52"/>
      <c r="D389" s="113" t="n">
        <v>4058</v>
      </c>
      <c r="E389" s="114" t="n">
        <v>0</v>
      </c>
      <c r="F389" s="115" t="n">
        <v>0</v>
      </c>
      <c r="G389" s="116" t="n">
        <v>0</v>
      </c>
      <c r="H389" s="114" t="n">
        <v>0</v>
      </c>
      <c r="I389" s="117" t="n">
        <v>0</v>
      </c>
      <c r="J389" s="116" t="n">
        <v>4000</v>
      </c>
      <c r="K389" s="114" t="n">
        <v>6000</v>
      </c>
      <c r="L389" s="117" t="n">
        <v>5000</v>
      </c>
      <c r="M389" s="116" t="n">
        <v>0</v>
      </c>
      <c r="N389" s="114" t="n">
        <v>0</v>
      </c>
      <c r="O389" s="117" t="n">
        <v>0</v>
      </c>
      <c r="P389" s="116" t="n">
        <v>0</v>
      </c>
      <c r="Q389" s="114" t="n">
        <v>0</v>
      </c>
      <c r="R389" s="117" t="n">
        <v>0</v>
      </c>
      <c r="S389" s="118"/>
      <c r="T389" s="116" t="n">
        <v>29137</v>
      </c>
      <c r="U389" s="114" t="n">
        <v>20552</v>
      </c>
      <c r="V389" s="119" t="n">
        <v>20908</v>
      </c>
    </row>
    <row r="390" customFormat="false" ht="12.75" hidden="false" customHeight="false" outlineLevel="0" collapsed="false">
      <c r="A390" s="26"/>
      <c r="B390" s="27"/>
      <c r="C390" s="28"/>
      <c r="D390" s="121"/>
      <c r="E390" s="122"/>
      <c r="F390" s="123"/>
      <c r="G390" s="121"/>
      <c r="H390" s="122"/>
      <c r="I390" s="123"/>
      <c r="J390" s="121"/>
      <c r="K390" s="122"/>
      <c r="L390" s="123"/>
      <c r="M390" s="121"/>
      <c r="N390" s="122"/>
      <c r="O390" s="123"/>
      <c r="P390" s="121"/>
      <c r="Q390" s="122"/>
      <c r="R390" s="123"/>
      <c r="S390" s="124"/>
      <c r="T390" s="121" t="n">
        <v>0</v>
      </c>
      <c r="U390" s="122" t="n">
        <v>0</v>
      </c>
      <c r="V390" s="123" t="n">
        <v>0</v>
      </c>
    </row>
    <row r="391" customFormat="false" ht="12.75" hidden="false" customHeight="false" outlineLevel="0" collapsed="false">
      <c r="A391" s="36" t="s">
        <v>22</v>
      </c>
      <c r="B391" s="27" t="s">
        <v>584</v>
      </c>
      <c r="C391" s="28" t="s">
        <v>585</v>
      </c>
      <c r="D391" s="106"/>
      <c r="E391" s="107"/>
      <c r="F391" s="108"/>
      <c r="G391" s="106"/>
      <c r="H391" s="107"/>
      <c r="I391" s="108"/>
      <c r="J391" s="106"/>
      <c r="K391" s="107"/>
      <c r="L391" s="108"/>
      <c r="M391" s="106"/>
      <c r="N391" s="107"/>
      <c r="O391" s="108"/>
      <c r="P391" s="106"/>
      <c r="Q391" s="107"/>
      <c r="R391" s="108"/>
      <c r="S391" s="109"/>
      <c r="T391" s="106" t="n">
        <v>3384</v>
      </c>
      <c r="U391" s="107" t="n">
        <v>2467</v>
      </c>
      <c r="V391" s="108" t="n">
        <v>2718</v>
      </c>
    </row>
    <row r="392" customFormat="false" ht="12.75" hidden="false" customHeight="false" outlineLevel="0" collapsed="false">
      <c r="A392" s="36" t="s">
        <v>22</v>
      </c>
      <c r="B392" s="27" t="s">
        <v>586</v>
      </c>
      <c r="C392" s="28" t="s">
        <v>587</v>
      </c>
      <c r="D392" s="106"/>
      <c r="E392" s="107"/>
      <c r="F392" s="108"/>
      <c r="G392" s="106"/>
      <c r="H392" s="107"/>
      <c r="I392" s="108"/>
      <c r="J392" s="106"/>
      <c r="K392" s="107"/>
      <c r="L392" s="108"/>
      <c r="M392" s="106"/>
      <c r="N392" s="107"/>
      <c r="O392" s="108"/>
      <c r="P392" s="106"/>
      <c r="Q392" s="107"/>
      <c r="R392" s="108"/>
      <c r="S392" s="109"/>
      <c r="T392" s="106" t="n">
        <v>3384</v>
      </c>
      <c r="U392" s="107" t="n">
        <v>2467</v>
      </c>
      <c r="V392" s="108" t="n">
        <v>2718</v>
      </c>
    </row>
    <row r="393" customFormat="false" ht="12.75" hidden="false" customHeight="false" outlineLevel="0" collapsed="false">
      <c r="A393" s="36" t="s">
        <v>22</v>
      </c>
      <c r="B393" s="27" t="s">
        <v>588</v>
      </c>
      <c r="C393" s="28" t="s">
        <v>589</v>
      </c>
      <c r="D393" s="106"/>
      <c r="E393" s="107"/>
      <c r="F393" s="108"/>
      <c r="G393" s="106"/>
      <c r="H393" s="107"/>
      <c r="I393" s="108"/>
      <c r="J393" s="106"/>
      <c r="K393" s="107" t="n">
        <v>4305</v>
      </c>
      <c r="L393" s="108" t="n">
        <v>4000</v>
      </c>
      <c r="M393" s="106"/>
      <c r="N393" s="107"/>
      <c r="O393" s="108"/>
      <c r="P393" s="106"/>
      <c r="Q393" s="107"/>
      <c r="R393" s="108"/>
      <c r="S393" s="109"/>
      <c r="T393" s="106" t="n">
        <v>3928</v>
      </c>
      <c r="U393" s="107" t="n">
        <v>6772</v>
      </c>
      <c r="V393" s="108" t="n">
        <v>6718</v>
      </c>
    </row>
    <row r="394" customFormat="false" ht="12.75" hidden="false" customHeight="false" outlineLevel="0" collapsed="false">
      <c r="A394" s="36" t="s">
        <v>22</v>
      </c>
      <c r="B394" s="27" t="s">
        <v>590</v>
      </c>
      <c r="C394" s="28" t="s">
        <v>591</v>
      </c>
      <c r="D394" s="106"/>
      <c r="E394" s="107"/>
      <c r="F394" s="108"/>
      <c r="G394" s="106"/>
      <c r="H394" s="107"/>
      <c r="I394" s="108"/>
      <c r="J394" s="106"/>
      <c r="K394" s="107"/>
      <c r="L394" s="108"/>
      <c r="M394" s="106"/>
      <c r="N394" s="107"/>
      <c r="O394" s="108"/>
      <c r="P394" s="106"/>
      <c r="Q394" s="107"/>
      <c r="R394" s="108"/>
      <c r="S394" s="109"/>
      <c r="T394" s="106" t="n">
        <v>3390</v>
      </c>
      <c r="U394" s="107" t="n">
        <v>2467</v>
      </c>
      <c r="V394" s="108" t="n">
        <v>2718</v>
      </c>
    </row>
    <row r="395" customFormat="false" ht="12.75" hidden="false" customHeight="false" outlineLevel="0" collapsed="false">
      <c r="A395" s="36" t="s">
        <v>22</v>
      </c>
      <c r="B395" s="27" t="s">
        <v>592</v>
      </c>
      <c r="C395" s="28" t="s">
        <v>593</v>
      </c>
      <c r="D395" s="106"/>
      <c r="E395" s="107"/>
      <c r="F395" s="108"/>
      <c r="G395" s="106"/>
      <c r="H395" s="107"/>
      <c r="I395" s="108"/>
      <c r="J395" s="106"/>
      <c r="K395" s="107"/>
      <c r="L395" s="108"/>
      <c r="M395" s="106"/>
      <c r="N395" s="107"/>
      <c r="O395" s="108"/>
      <c r="P395" s="106"/>
      <c r="Q395" s="107"/>
      <c r="R395" s="108"/>
      <c r="S395" s="109"/>
      <c r="T395" s="106" t="n">
        <v>3824</v>
      </c>
      <c r="U395" s="107" t="n">
        <v>2467</v>
      </c>
      <c r="V395" s="108" t="n">
        <v>2718</v>
      </c>
    </row>
    <row r="396" customFormat="false" ht="12.75" hidden="false" customHeight="false" outlineLevel="0" collapsed="false">
      <c r="A396" s="36" t="s">
        <v>41</v>
      </c>
      <c r="B396" s="27" t="s">
        <v>594</v>
      </c>
      <c r="C396" s="28" t="s">
        <v>595</v>
      </c>
      <c r="D396" s="106"/>
      <c r="E396" s="107"/>
      <c r="F396" s="108"/>
      <c r="G396" s="106"/>
      <c r="H396" s="107"/>
      <c r="I396" s="108"/>
      <c r="J396" s="106"/>
      <c r="K396" s="107"/>
      <c r="L396" s="108"/>
      <c r="M396" s="106"/>
      <c r="N396" s="107"/>
      <c r="O396" s="108"/>
      <c r="P396" s="106"/>
      <c r="Q396" s="107"/>
      <c r="R396" s="108"/>
      <c r="S396" s="109"/>
      <c r="T396" s="106" t="n">
        <v>3184</v>
      </c>
      <c r="U396" s="107" t="n">
        <v>2217</v>
      </c>
      <c r="V396" s="108" t="n">
        <v>2318</v>
      </c>
    </row>
    <row r="397" s="120" customFormat="true" ht="12.75" hidden="false" customHeight="false" outlineLevel="0" collapsed="false">
      <c r="A397" s="50" t="s">
        <v>596</v>
      </c>
      <c r="B397" s="51"/>
      <c r="C397" s="52"/>
      <c r="D397" s="113" t="n">
        <v>0</v>
      </c>
      <c r="E397" s="114" t="n">
        <v>0</v>
      </c>
      <c r="F397" s="115" t="n">
        <v>0</v>
      </c>
      <c r="G397" s="116" t="n">
        <v>0</v>
      </c>
      <c r="H397" s="114" t="n">
        <v>0</v>
      </c>
      <c r="I397" s="117" t="n">
        <v>0</v>
      </c>
      <c r="J397" s="116" t="n">
        <v>0</v>
      </c>
      <c r="K397" s="114" t="n">
        <v>4305</v>
      </c>
      <c r="L397" s="117" t="n">
        <v>4000</v>
      </c>
      <c r="M397" s="116" t="n">
        <v>0</v>
      </c>
      <c r="N397" s="114" t="n">
        <v>0</v>
      </c>
      <c r="O397" s="117" t="n">
        <v>0</v>
      </c>
      <c r="P397" s="116" t="n">
        <v>0</v>
      </c>
      <c r="Q397" s="114" t="n">
        <v>0</v>
      </c>
      <c r="R397" s="117" t="n">
        <v>0</v>
      </c>
      <c r="S397" s="118"/>
      <c r="T397" s="116" t="n">
        <v>21094</v>
      </c>
      <c r="U397" s="114" t="n">
        <v>18857</v>
      </c>
      <c r="V397" s="119" t="n">
        <v>19908</v>
      </c>
    </row>
    <row r="398" customFormat="false" ht="12.75" hidden="false" customHeight="false" outlineLevel="0" collapsed="false">
      <c r="A398" s="26"/>
      <c r="B398" s="15"/>
      <c r="C398" s="28"/>
      <c r="D398" s="121"/>
      <c r="E398" s="122"/>
      <c r="F398" s="123"/>
      <c r="G398" s="121"/>
      <c r="H398" s="122"/>
      <c r="I398" s="123"/>
      <c r="J398" s="121"/>
      <c r="K398" s="122"/>
      <c r="L398" s="123"/>
      <c r="M398" s="121"/>
      <c r="N398" s="122"/>
      <c r="O398" s="123"/>
      <c r="P398" s="121"/>
      <c r="Q398" s="122"/>
      <c r="R398" s="123"/>
      <c r="S398" s="124"/>
      <c r="T398" s="121" t="n">
        <v>0</v>
      </c>
      <c r="U398" s="122" t="n">
        <v>0</v>
      </c>
      <c r="V398" s="123" t="n">
        <v>0</v>
      </c>
    </row>
    <row r="399" customFormat="false" ht="12.75" hidden="false" customHeight="false" outlineLevel="0" collapsed="false">
      <c r="A399" s="36" t="s">
        <v>22</v>
      </c>
      <c r="B399" s="27" t="s">
        <v>597</v>
      </c>
      <c r="C399" s="28" t="s">
        <v>598</v>
      </c>
      <c r="D399" s="106"/>
      <c r="E399" s="107"/>
      <c r="F399" s="108"/>
      <c r="G399" s="106"/>
      <c r="H399" s="107"/>
      <c r="I399" s="108"/>
      <c r="J399" s="106"/>
      <c r="K399" s="107"/>
      <c r="L399" s="108"/>
      <c r="M399" s="106"/>
      <c r="N399" s="107"/>
      <c r="O399" s="108"/>
      <c r="P399" s="106"/>
      <c r="Q399" s="107"/>
      <c r="R399" s="108"/>
      <c r="S399" s="109"/>
      <c r="T399" s="106" t="n">
        <v>3640</v>
      </c>
      <c r="U399" s="107" t="n">
        <v>2616</v>
      </c>
      <c r="V399" s="108" t="n">
        <v>2719</v>
      </c>
    </row>
    <row r="400" customFormat="false" ht="12.75" hidden="false" customHeight="false" outlineLevel="0" collapsed="false">
      <c r="A400" s="36" t="s">
        <v>22</v>
      </c>
      <c r="B400" s="27" t="s">
        <v>599</v>
      </c>
      <c r="C400" s="28" t="s">
        <v>600</v>
      </c>
      <c r="D400" s="106"/>
      <c r="E400" s="107"/>
      <c r="F400" s="108"/>
      <c r="G400" s="106"/>
      <c r="H400" s="107"/>
      <c r="I400" s="108"/>
      <c r="J400" s="106"/>
      <c r="K400" s="107"/>
      <c r="L400" s="108"/>
      <c r="M400" s="106"/>
      <c r="N400" s="107"/>
      <c r="O400" s="108"/>
      <c r="P400" s="106"/>
      <c r="Q400" s="107"/>
      <c r="R400" s="108"/>
      <c r="S400" s="109"/>
      <c r="T400" s="106" t="n">
        <v>4152</v>
      </c>
      <c r="U400" s="107" t="n">
        <v>2466</v>
      </c>
      <c r="V400" s="108" t="n">
        <v>2719</v>
      </c>
    </row>
    <row r="401" customFormat="false" ht="12.75" hidden="false" customHeight="false" outlineLevel="0" collapsed="false">
      <c r="A401" s="36" t="s">
        <v>22</v>
      </c>
      <c r="B401" s="27" t="s">
        <v>601</v>
      </c>
      <c r="C401" s="28" t="s">
        <v>602</v>
      </c>
      <c r="D401" s="106"/>
      <c r="E401" s="107"/>
      <c r="F401" s="108"/>
      <c r="G401" s="106"/>
      <c r="H401" s="107"/>
      <c r="I401" s="108"/>
      <c r="J401" s="106"/>
      <c r="K401" s="107"/>
      <c r="L401" s="108"/>
      <c r="M401" s="106"/>
      <c r="N401" s="107"/>
      <c r="O401" s="108"/>
      <c r="P401" s="106"/>
      <c r="Q401" s="107"/>
      <c r="R401" s="108"/>
      <c r="S401" s="109"/>
      <c r="T401" s="106" t="n">
        <v>3504</v>
      </c>
      <c r="U401" s="107" t="n">
        <v>2466</v>
      </c>
      <c r="V401" s="108" t="n">
        <v>2719</v>
      </c>
    </row>
    <row r="402" customFormat="false" ht="12.75" hidden="false" customHeight="false" outlineLevel="0" collapsed="false">
      <c r="A402" s="36" t="s">
        <v>22</v>
      </c>
      <c r="B402" s="27" t="s">
        <v>603</v>
      </c>
      <c r="C402" s="28" t="s">
        <v>604</v>
      </c>
      <c r="D402" s="106"/>
      <c r="E402" s="107"/>
      <c r="F402" s="108"/>
      <c r="G402" s="106"/>
      <c r="H402" s="107"/>
      <c r="I402" s="108"/>
      <c r="J402" s="106"/>
      <c r="K402" s="107"/>
      <c r="L402" s="108"/>
      <c r="M402" s="106"/>
      <c r="N402" s="107"/>
      <c r="O402" s="108"/>
      <c r="P402" s="106"/>
      <c r="Q402" s="107"/>
      <c r="R402" s="108"/>
      <c r="S402" s="109"/>
      <c r="T402" s="106" t="n">
        <v>3839</v>
      </c>
      <c r="U402" s="107" t="n">
        <v>2716</v>
      </c>
      <c r="V402" s="108" t="n">
        <v>2919</v>
      </c>
    </row>
    <row r="403" customFormat="false" ht="12.75" hidden="false" customHeight="false" outlineLevel="0" collapsed="false">
      <c r="A403" s="36" t="s">
        <v>41</v>
      </c>
      <c r="B403" s="27" t="s">
        <v>605</v>
      </c>
      <c r="C403" s="28" t="s">
        <v>606</v>
      </c>
      <c r="D403" s="106"/>
      <c r="E403" s="107"/>
      <c r="F403" s="108"/>
      <c r="G403" s="106"/>
      <c r="H403" s="107"/>
      <c r="I403" s="108"/>
      <c r="J403" s="106"/>
      <c r="K403" s="107"/>
      <c r="L403" s="108"/>
      <c r="M403" s="106"/>
      <c r="N403" s="107"/>
      <c r="O403" s="108"/>
      <c r="P403" s="106"/>
      <c r="Q403" s="107"/>
      <c r="R403" s="108"/>
      <c r="S403" s="109"/>
      <c r="T403" s="106" t="n">
        <v>3240</v>
      </c>
      <c r="U403" s="107" t="n">
        <v>2216</v>
      </c>
      <c r="V403" s="108" t="n">
        <v>2319</v>
      </c>
    </row>
    <row r="404" s="120" customFormat="true" ht="12.75" hidden="false" customHeight="false" outlineLevel="0" collapsed="false">
      <c r="A404" s="50" t="s">
        <v>607</v>
      </c>
      <c r="B404" s="51"/>
      <c r="C404" s="52"/>
      <c r="D404" s="113" t="n">
        <v>0</v>
      </c>
      <c r="E404" s="114" t="n">
        <v>0</v>
      </c>
      <c r="F404" s="115" t="n">
        <v>0</v>
      </c>
      <c r="G404" s="116" t="n">
        <v>0</v>
      </c>
      <c r="H404" s="114" t="n">
        <v>0</v>
      </c>
      <c r="I404" s="117" t="n">
        <v>0</v>
      </c>
      <c r="J404" s="116" t="n">
        <v>0</v>
      </c>
      <c r="K404" s="114" t="n">
        <v>0</v>
      </c>
      <c r="L404" s="117" t="n">
        <v>0</v>
      </c>
      <c r="M404" s="116" t="n">
        <v>0</v>
      </c>
      <c r="N404" s="114" t="n">
        <v>0</v>
      </c>
      <c r="O404" s="117" t="n">
        <v>0</v>
      </c>
      <c r="P404" s="116" t="n">
        <v>0</v>
      </c>
      <c r="Q404" s="114" t="n">
        <v>0</v>
      </c>
      <c r="R404" s="117" t="n">
        <v>0</v>
      </c>
      <c r="S404" s="118"/>
      <c r="T404" s="116" t="n">
        <v>18375</v>
      </c>
      <c r="U404" s="114" t="n">
        <v>12480</v>
      </c>
      <c r="V404" s="119" t="n">
        <v>13395</v>
      </c>
    </row>
    <row r="405" customFormat="false" ht="12.75" hidden="false" customHeight="false" outlineLevel="0" collapsed="false">
      <c r="A405" s="36"/>
      <c r="B405" s="27"/>
      <c r="C405" s="28"/>
      <c r="D405" s="121"/>
      <c r="E405" s="122"/>
      <c r="F405" s="123"/>
      <c r="G405" s="121"/>
      <c r="H405" s="122"/>
      <c r="I405" s="123"/>
      <c r="J405" s="121"/>
      <c r="K405" s="122"/>
      <c r="L405" s="123"/>
      <c r="M405" s="121"/>
      <c r="N405" s="122"/>
      <c r="O405" s="123"/>
      <c r="P405" s="121"/>
      <c r="Q405" s="122"/>
      <c r="R405" s="123"/>
      <c r="S405" s="124"/>
      <c r="T405" s="121" t="n">
        <v>0</v>
      </c>
      <c r="U405" s="122" t="n">
        <v>0</v>
      </c>
      <c r="V405" s="123" t="n">
        <v>0</v>
      </c>
    </row>
    <row r="406" customFormat="false" ht="12.75" hidden="false" customHeight="false" outlineLevel="0" collapsed="false">
      <c r="A406" s="36" t="s">
        <v>22</v>
      </c>
      <c r="B406" s="27" t="s">
        <v>608</v>
      </c>
      <c r="C406" s="28" t="s">
        <v>609</v>
      </c>
      <c r="D406" s="106"/>
      <c r="E406" s="107"/>
      <c r="F406" s="108"/>
      <c r="G406" s="106"/>
      <c r="H406" s="107"/>
      <c r="I406" s="108"/>
      <c r="J406" s="106" t="n">
        <v>4000</v>
      </c>
      <c r="K406" s="107" t="n">
        <v>4000</v>
      </c>
      <c r="L406" s="108"/>
      <c r="M406" s="106"/>
      <c r="N406" s="107"/>
      <c r="O406" s="108"/>
      <c r="P406" s="106"/>
      <c r="Q406" s="107"/>
      <c r="R406" s="108"/>
      <c r="S406" s="109"/>
      <c r="T406" s="106" t="n">
        <v>7534</v>
      </c>
      <c r="U406" s="107" t="n">
        <v>6717</v>
      </c>
      <c r="V406" s="108" t="n">
        <v>2918</v>
      </c>
    </row>
    <row r="407" customFormat="false" ht="12.75" hidden="false" customHeight="false" outlineLevel="0" collapsed="false">
      <c r="A407" s="36" t="s">
        <v>22</v>
      </c>
      <c r="B407" s="27" t="s">
        <v>610</v>
      </c>
      <c r="C407" s="28" t="s">
        <v>611</v>
      </c>
      <c r="D407" s="106"/>
      <c r="E407" s="107"/>
      <c r="F407" s="108"/>
      <c r="G407" s="106"/>
      <c r="H407" s="107"/>
      <c r="I407" s="108"/>
      <c r="J407" s="106" t="n">
        <v>4000</v>
      </c>
      <c r="K407" s="107" t="n">
        <v>4000</v>
      </c>
      <c r="L407" s="108"/>
      <c r="M407" s="106"/>
      <c r="N407" s="107"/>
      <c r="O407" s="108"/>
      <c r="P407" s="106"/>
      <c r="Q407" s="107"/>
      <c r="R407" s="108"/>
      <c r="S407" s="109"/>
      <c r="T407" s="106" t="n">
        <v>7719</v>
      </c>
      <c r="U407" s="107" t="n">
        <v>6467</v>
      </c>
      <c r="V407" s="108" t="n">
        <v>2718</v>
      </c>
    </row>
    <row r="408" customFormat="false" ht="12.75" hidden="false" customHeight="false" outlineLevel="0" collapsed="false">
      <c r="A408" s="36" t="s">
        <v>22</v>
      </c>
      <c r="B408" s="27" t="s">
        <v>612</v>
      </c>
      <c r="C408" s="28" t="s">
        <v>613</v>
      </c>
      <c r="D408" s="106"/>
      <c r="E408" s="107"/>
      <c r="F408" s="108"/>
      <c r="G408" s="106"/>
      <c r="H408" s="107"/>
      <c r="I408" s="108"/>
      <c r="J408" s="106" t="n">
        <v>4000</v>
      </c>
      <c r="K408" s="107" t="n">
        <v>4000</v>
      </c>
      <c r="L408" s="108"/>
      <c r="M408" s="106"/>
      <c r="N408" s="107"/>
      <c r="O408" s="108"/>
      <c r="P408" s="106"/>
      <c r="Q408" s="107"/>
      <c r="R408" s="108"/>
      <c r="S408" s="109"/>
      <c r="T408" s="106" t="n">
        <v>8228</v>
      </c>
      <c r="U408" s="107" t="n">
        <v>6467</v>
      </c>
      <c r="V408" s="108" t="n">
        <v>2718</v>
      </c>
    </row>
    <row r="409" customFormat="false" ht="12.75" hidden="false" customHeight="false" outlineLevel="0" collapsed="false">
      <c r="A409" s="36" t="s">
        <v>22</v>
      </c>
      <c r="B409" s="27" t="s">
        <v>614</v>
      </c>
      <c r="C409" s="28" t="s">
        <v>615</v>
      </c>
      <c r="D409" s="106"/>
      <c r="E409" s="107"/>
      <c r="F409" s="108"/>
      <c r="G409" s="106" t="n">
        <v>3000</v>
      </c>
      <c r="H409" s="107" t="n">
        <v>3000</v>
      </c>
      <c r="I409" s="108" t="n">
        <v>3000</v>
      </c>
      <c r="J409" s="106"/>
      <c r="K409" s="107"/>
      <c r="L409" s="108"/>
      <c r="M409" s="106"/>
      <c r="N409" s="107"/>
      <c r="O409" s="108"/>
      <c r="P409" s="106"/>
      <c r="Q409" s="107"/>
      <c r="R409" s="108"/>
      <c r="S409" s="109"/>
      <c r="T409" s="106" t="n">
        <v>68766</v>
      </c>
      <c r="U409" s="107" t="n">
        <v>59778</v>
      </c>
      <c r="V409" s="108" t="n">
        <v>17487</v>
      </c>
    </row>
    <row r="410" customFormat="false" ht="12.75" hidden="false" customHeight="false" outlineLevel="0" collapsed="false">
      <c r="A410" s="36" t="s">
        <v>22</v>
      </c>
      <c r="B410" s="27" t="s">
        <v>616</v>
      </c>
      <c r="C410" s="28" t="s">
        <v>617</v>
      </c>
      <c r="D410" s="106" t="n">
        <v>1000</v>
      </c>
      <c r="E410" s="107"/>
      <c r="F410" s="108"/>
      <c r="G410" s="106"/>
      <c r="H410" s="107"/>
      <c r="I410" s="108"/>
      <c r="J410" s="106"/>
      <c r="K410" s="107"/>
      <c r="L410" s="108"/>
      <c r="M410" s="106"/>
      <c r="N410" s="107"/>
      <c r="O410" s="108"/>
      <c r="P410" s="106"/>
      <c r="Q410" s="107"/>
      <c r="R410" s="108"/>
      <c r="S410" s="109"/>
      <c r="T410" s="106" t="n">
        <v>5049</v>
      </c>
      <c r="U410" s="107" t="n">
        <v>2467</v>
      </c>
      <c r="V410" s="108" t="n">
        <v>2718</v>
      </c>
    </row>
    <row r="411" customFormat="false" ht="12.75" hidden="false" customHeight="false" outlineLevel="0" collapsed="false">
      <c r="A411" s="36" t="s">
        <v>22</v>
      </c>
      <c r="B411" s="27" t="s">
        <v>618</v>
      </c>
      <c r="C411" s="28" t="s">
        <v>619</v>
      </c>
      <c r="D411" s="106"/>
      <c r="E411" s="107"/>
      <c r="F411" s="108"/>
      <c r="G411" s="106"/>
      <c r="H411" s="107"/>
      <c r="I411" s="108"/>
      <c r="J411" s="106"/>
      <c r="K411" s="107"/>
      <c r="L411" s="108"/>
      <c r="M411" s="106"/>
      <c r="N411" s="107"/>
      <c r="O411" s="108"/>
      <c r="P411" s="106"/>
      <c r="Q411" s="107"/>
      <c r="R411" s="108"/>
      <c r="S411" s="109"/>
      <c r="T411" s="106" t="n">
        <v>3755</v>
      </c>
      <c r="U411" s="107" t="n">
        <v>2467</v>
      </c>
      <c r="V411" s="108" t="n">
        <v>2718</v>
      </c>
    </row>
    <row r="412" customFormat="false" ht="12.75" hidden="false" customHeight="false" outlineLevel="0" collapsed="false">
      <c r="A412" s="36" t="s">
        <v>22</v>
      </c>
      <c r="B412" s="27" t="s">
        <v>620</v>
      </c>
      <c r="C412" s="28" t="s">
        <v>621</v>
      </c>
      <c r="D412" s="106"/>
      <c r="E412" s="107"/>
      <c r="F412" s="108"/>
      <c r="G412" s="106"/>
      <c r="H412" s="107"/>
      <c r="I412" s="108"/>
      <c r="J412" s="106"/>
      <c r="K412" s="107"/>
      <c r="L412" s="108"/>
      <c r="M412" s="106"/>
      <c r="N412" s="107"/>
      <c r="O412" s="108"/>
      <c r="P412" s="106"/>
      <c r="Q412" s="107"/>
      <c r="R412" s="108"/>
      <c r="S412" s="109"/>
      <c r="T412" s="106" t="n">
        <v>3384</v>
      </c>
      <c r="U412" s="107" t="n">
        <v>2467</v>
      </c>
      <c r="V412" s="108" t="n">
        <v>2718</v>
      </c>
    </row>
    <row r="413" customFormat="false" ht="12.75" hidden="false" customHeight="false" outlineLevel="0" collapsed="false">
      <c r="A413" s="36" t="s">
        <v>41</v>
      </c>
      <c r="B413" s="27" t="s">
        <v>622</v>
      </c>
      <c r="C413" s="28" t="s">
        <v>623</v>
      </c>
      <c r="D413" s="106"/>
      <c r="E413" s="107"/>
      <c r="F413" s="108"/>
      <c r="G413" s="106"/>
      <c r="H413" s="107"/>
      <c r="I413" s="108"/>
      <c r="J413" s="106"/>
      <c r="K413" s="107"/>
      <c r="L413" s="108"/>
      <c r="M413" s="106"/>
      <c r="N413" s="107"/>
      <c r="O413" s="108"/>
      <c r="P413" s="106"/>
      <c r="Q413" s="107"/>
      <c r="R413" s="108"/>
      <c r="S413" s="109"/>
      <c r="T413" s="106" t="n">
        <v>3184</v>
      </c>
      <c r="U413" s="107" t="n">
        <v>2217</v>
      </c>
      <c r="V413" s="108" t="n">
        <v>2318</v>
      </c>
    </row>
    <row r="414" s="120" customFormat="true" ht="12.75" hidden="false" customHeight="false" outlineLevel="0" collapsed="false">
      <c r="A414" s="50" t="s">
        <v>624</v>
      </c>
      <c r="B414" s="51"/>
      <c r="C414" s="52"/>
      <c r="D414" s="113" t="n">
        <v>1000</v>
      </c>
      <c r="E414" s="114" t="n">
        <v>0</v>
      </c>
      <c r="F414" s="115" t="n">
        <v>0</v>
      </c>
      <c r="G414" s="116" t="n">
        <v>3000</v>
      </c>
      <c r="H414" s="114" t="n">
        <v>3000</v>
      </c>
      <c r="I414" s="117" t="n">
        <v>3000</v>
      </c>
      <c r="J414" s="116" t="n">
        <v>12000</v>
      </c>
      <c r="K414" s="114" t="n">
        <v>12000</v>
      </c>
      <c r="L414" s="117" t="n">
        <v>0</v>
      </c>
      <c r="M414" s="116" t="n">
        <v>0</v>
      </c>
      <c r="N414" s="114" t="n">
        <v>0</v>
      </c>
      <c r="O414" s="117" t="n">
        <v>0</v>
      </c>
      <c r="P414" s="116" t="n">
        <v>0</v>
      </c>
      <c r="Q414" s="114" t="n">
        <v>0</v>
      </c>
      <c r="R414" s="117" t="n">
        <v>0</v>
      </c>
      <c r="S414" s="118"/>
      <c r="T414" s="116" t="n">
        <v>107619</v>
      </c>
      <c r="U414" s="114" t="n">
        <v>89047</v>
      </c>
      <c r="V414" s="119" t="n">
        <v>36313</v>
      </c>
    </row>
    <row r="415" customFormat="false" ht="12.75" hidden="false" customHeight="false" outlineLevel="0" collapsed="false">
      <c r="A415" s="36"/>
      <c r="B415" s="27"/>
      <c r="C415" s="28"/>
      <c r="D415" s="121"/>
      <c r="E415" s="122"/>
      <c r="F415" s="123"/>
      <c r="G415" s="121"/>
      <c r="H415" s="122"/>
      <c r="I415" s="123"/>
      <c r="J415" s="121"/>
      <c r="K415" s="122"/>
      <c r="L415" s="123"/>
      <c r="M415" s="121"/>
      <c r="N415" s="122"/>
      <c r="O415" s="123"/>
      <c r="P415" s="121"/>
      <c r="Q415" s="122"/>
      <c r="R415" s="123"/>
      <c r="S415" s="124"/>
      <c r="T415" s="121" t="n">
        <v>0</v>
      </c>
      <c r="U415" s="122" t="n">
        <v>0</v>
      </c>
      <c r="V415" s="123" t="n">
        <v>0</v>
      </c>
    </row>
    <row r="416" customFormat="false" ht="12.75" hidden="false" customHeight="false" outlineLevel="0" collapsed="false">
      <c r="A416" s="36" t="s">
        <v>22</v>
      </c>
      <c r="B416" s="27" t="s">
        <v>625</v>
      </c>
      <c r="C416" s="28" t="s">
        <v>626</v>
      </c>
      <c r="D416" s="106"/>
      <c r="E416" s="107"/>
      <c r="F416" s="108"/>
      <c r="G416" s="106"/>
      <c r="H416" s="107"/>
      <c r="I416" s="108"/>
      <c r="J416" s="106"/>
      <c r="K416" s="107"/>
      <c r="L416" s="108"/>
      <c r="M416" s="106"/>
      <c r="N416" s="107"/>
      <c r="O416" s="108"/>
      <c r="P416" s="106"/>
      <c r="Q416" s="107"/>
      <c r="R416" s="108"/>
      <c r="S416" s="109"/>
      <c r="T416" s="106" t="n">
        <v>3647</v>
      </c>
      <c r="U416" s="107" t="n">
        <v>2817</v>
      </c>
      <c r="V416" s="108" t="n">
        <v>3019</v>
      </c>
    </row>
    <row r="417" customFormat="false" ht="12.75" hidden="false" customHeight="false" outlineLevel="0" collapsed="false">
      <c r="A417" s="36" t="s">
        <v>22</v>
      </c>
      <c r="B417" s="27" t="s">
        <v>627</v>
      </c>
      <c r="C417" s="28" t="s">
        <v>628</v>
      </c>
      <c r="D417" s="106"/>
      <c r="E417" s="107"/>
      <c r="F417" s="108"/>
      <c r="G417" s="106"/>
      <c r="H417" s="107"/>
      <c r="I417" s="108"/>
      <c r="J417" s="106"/>
      <c r="K417" s="107"/>
      <c r="L417" s="108"/>
      <c r="M417" s="106"/>
      <c r="N417" s="107"/>
      <c r="O417" s="108"/>
      <c r="P417" s="106"/>
      <c r="Q417" s="107"/>
      <c r="R417" s="108"/>
      <c r="S417" s="109"/>
      <c r="T417" s="106" t="n">
        <v>3534</v>
      </c>
      <c r="U417" s="107" t="n">
        <v>2717</v>
      </c>
      <c r="V417" s="108" t="n">
        <v>2919</v>
      </c>
    </row>
    <row r="418" customFormat="false" ht="12.75" hidden="false" customHeight="false" outlineLevel="0" collapsed="false">
      <c r="A418" s="36" t="s">
        <v>22</v>
      </c>
      <c r="B418" s="27" t="s">
        <v>629</v>
      </c>
      <c r="C418" s="28" t="s">
        <v>630</v>
      </c>
      <c r="D418" s="106"/>
      <c r="E418" s="107"/>
      <c r="F418" s="108"/>
      <c r="G418" s="106"/>
      <c r="H418" s="107"/>
      <c r="I418" s="108"/>
      <c r="J418" s="106" t="n">
        <v>4000</v>
      </c>
      <c r="K418" s="107" t="n">
        <v>4000</v>
      </c>
      <c r="L418" s="108" t="n">
        <v>7000</v>
      </c>
      <c r="M418" s="106"/>
      <c r="N418" s="107"/>
      <c r="O418" s="108"/>
      <c r="P418" s="106"/>
      <c r="Q418" s="107"/>
      <c r="R418" s="108"/>
      <c r="S418" s="109"/>
      <c r="T418" s="106"/>
      <c r="U418" s="107" t="n">
        <v>6617</v>
      </c>
      <c r="V418" s="108" t="n">
        <v>9718</v>
      </c>
    </row>
    <row r="419" customFormat="false" ht="12.75" hidden="false" customHeight="false" outlineLevel="0" collapsed="false">
      <c r="A419" s="36" t="s">
        <v>41</v>
      </c>
      <c r="B419" s="27" t="s">
        <v>631</v>
      </c>
      <c r="C419" s="28" t="s">
        <v>632</v>
      </c>
      <c r="D419" s="106"/>
      <c r="E419" s="107"/>
      <c r="F419" s="108"/>
      <c r="G419" s="106"/>
      <c r="H419" s="107"/>
      <c r="I419" s="108"/>
      <c r="J419" s="106"/>
      <c r="K419" s="107"/>
      <c r="L419" s="108"/>
      <c r="M419" s="106"/>
      <c r="N419" s="107"/>
      <c r="O419" s="108"/>
      <c r="P419" s="106"/>
      <c r="Q419" s="107"/>
      <c r="R419" s="108"/>
      <c r="S419" s="109"/>
      <c r="T419" s="106" t="n">
        <v>3396</v>
      </c>
      <c r="U419" s="107" t="n">
        <v>2217</v>
      </c>
      <c r="V419" s="108" t="n">
        <v>2318</v>
      </c>
    </row>
    <row r="420" s="120" customFormat="true" ht="12.75" hidden="false" customHeight="false" outlineLevel="0" collapsed="false">
      <c r="A420" s="50" t="s">
        <v>633</v>
      </c>
      <c r="B420" s="51"/>
      <c r="C420" s="52"/>
      <c r="D420" s="113" t="n">
        <v>0</v>
      </c>
      <c r="E420" s="114" t="n">
        <v>0</v>
      </c>
      <c r="F420" s="115" t="n">
        <v>0</v>
      </c>
      <c r="G420" s="116" t="n">
        <v>0</v>
      </c>
      <c r="H420" s="114" t="n">
        <v>0</v>
      </c>
      <c r="I420" s="117" t="n">
        <v>0</v>
      </c>
      <c r="J420" s="116" t="n">
        <v>4000</v>
      </c>
      <c r="K420" s="114" t="n">
        <v>4000</v>
      </c>
      <c r="L420" s="117" t="n">
        <v>7000</v>
      </c>
      <c r="M420" s="116" t="n">
        <v>0</v>
      </c>
      <c r="N420" s="114" t="n">
        <v>0</v>
      </c>
      <c r="O420" s="117" t="n">
        <v>0</v>
      </c>
      <c r="P420" s="116" t="n">
        <v>0</v>
      </c>
      <c r="Q420" s="114" t="n">
        <v>0</v>
      </c>
      <c r="R420" s="117" t="n">
        <v>0</v>
      </c>
      <c r="S420" s="118"/>
      <c r="T420" s="116" t="n">
        <v>18945</v>
      </c>
      <c r="U420" s="114" t="n">
        <v>14368</v>
      </c>
      <c r="V420" s="119" t="n">
        <v>17974</v>
      </c>
    </row>
    <row r="421" customFormat="false" ht="12.75" hidden="false" customHeight="false" outlineLevel="0" collapsed="false">
      <c r="A421" s="26"/>
      <c r="B421" s="27"/>
      <c r="C421" s="28"/>
      <c r="D421" s="121"/>
      <c r="E421" s="122"/>
      <c r="F421" s="123"/>
      <c r="G421" s="121"/>
      <c r="H421" s="122"/>
      <c r="I421" s="123"/>
      <c r="J421" s="121"/>
      <c r="K421" s="122"/>
      <c r="L421" s="123"/>
      <c r="M421" s="121"/>
      <c r="N421" s="122"/>
      <c r="O421" s="123"/>
      <c r="P421" s="121"/>
      <c r="Q421" s="122"/>
      <c r="R421" s="123"/>
      <c r="S421" s="124"/>
      <c r="T421" s="121" t="n">
        <v>0</v>
      </c>
      <c r="U421" s="122" t="n">
        <v>0</v>
      </c>
      <c r="V421" s="123" t="n">
        <v>0</v>
      </c>
    </row>
    <row r="422" customFormat="false" ht="12.75" hidden="false" customHeight="false" outlineLevel="0" collapsed="false">
      <c r="A422" s="26"/>
      <c r="B422" s="66"/>
      <c r="C422" s="28"/>
      <c r="D422" s="121"/>
      <c r="E422" s="122"/>
      <c r="F422" s="123"/>
      <c r="G422" s="121"/>
      <c r="H422" s="122"/>
      <c r="I422" s="123"/>
      <c r="J422" s="121"/>
      <c r="K422" s="122"/>
      <c r="L422" s="123"/>
      <c r="M422" s="121"/>
      <c r="N422" s="122"/>
      <c r="O422" s="123"/>
      <c r="P422" s="121"/>
      <c r="Q422" s="122"/>
      <c r="R422" s="123"/>
      <c r="S422" s="124"/>
      <c r="T422" s="121" t="n">
        <v>0</v>
      </c>
      <c r="U422" s="122" t="n">
        <v>0</v>
      </c>
      <c r="V422" s="123" t="n">
        <v>0</v>
      </c>
    </row>
    <row r="423" s="120" customFormat="true" ht="12.75" hidden="false" customHeight="false" outlineLevel="0" collapsed="false">
      <c r="A423" s="50" t="s">
        <v>634</v>
      </c>
      <c r="B423" s="51"/>
      <c r="C423" s="52"/>
      <c r="D423" s="113" t="n">
        <v>5058</v>
      </c>
      <c r="E423" s="114" t="n">
        <v>0</v>
      </c>
      <c r="F423" s="115" t="n">
        <v>0</v>
      </c>
      <c r="G423" s="116" t="n">
        <v>5300</v>
      </c>
      <c r="H423" s="114" t="n">
        <v>7226</v>
      </c>
      <c r="I423" s="117" t="n">
        <v>9700</v>
      </c>
      <c r="J423" s="116" t="n">
        <v>30000</v>
      </c>
      <c r="K423" s="114" t="n">
        <v>41305</v>
      </c>
      <c r="L423" s="117" t="n">
        <v>31000</v>
      </c>
      <c r="M423" s="116" t="n">
        <v>50371</v>
      </c>
      <c r="N423" s="114" t="n">
        <v>50371</v>
      </c>
      <c r="O423" s="117" t="n">
        <v>50371</v>
      </c>
      <c r="P423" s="116" t="n">
        <v>57171</v>
      </c>
      <c r="Q423" s="114" t="n">
        <v>0</v>
      </c>
      <c r="R423" s="117" t="n">
        <v>0</v>
      </c>
      <c r="S423" s="118"/>
      <c r="T423" s="116" t="n">
        <v>555014</v>
      </c>
      <c r="U423" s="114" t="n">
        <v>454151</v>
      </c>
      <c r="V423" s="119" t="n">
        <v>411423</v>
      </c>
    </row>
    <row r="424" customFormat="false" ht="12.75" hidden="false" customHeight="false" outlineLevel="0" collapsed="false">
      <c r="A424" s="91"/>
      <c r="B424" s="65"/>
      <c r="D424" s="145"/>
      <c r="E424" s="146"/>
      <c r="F424" s="147"/>
      <c r="G424" s="145"/>
      <c r="H424" s="146"/>
      <c r="I424" s="147"/>
      <c r="J424" s="145"/>
      <c r="K424" s="146"/>
      <c r="L424" s="147"/>
      <c r="M424" s="145"/>
      <c r="N424" s="146"/>
      <c r="O424" s="147"/>
      <c r="P424" s="145"/>
      <c r="Q424" s="146"/>
      <c r="R424" s="147"/>
      <c r="S424" s="118"/>
      <c r="T424" s="145"/>
      <c r="U424" s="146"/>
      <c r="V424" s="147"/>
    </row>
    <row r="425" customFormat="false" ht="12.75" hidden="false" customHeight="false" outlineLevel="0" collapsed="false">
      <c r="A425" s="26" t="s">
        <v>646</v>
      </c>
      <c r="B425" s="15"/>
      <c r="C425" s="95"/>
      <c r="D425" s="145"/>
      <c r="E425" s="146"/>
      <c r="F425" s="147"/>
      <c r="G425" s="145"/>
      <c r="H425" s="146"/>
      <c r="I425" s="147"/>
      <c r="J425" s="145"/>
      <c r="K425" s="146"/>
      <c r="L425" s="147"/>
      <c r="M425" s="145"/>
      <c r="N425" s="146"/>
      <c r="O425" s="147"/>
      <c r="P425" s="145"/>
      <c r="Q425" s="146" t="n">
        <v>266000</v>
      </c>
      <c r="R425" s="147" t="n">
        <v>292950</v>
      </c>
      <c r="S425" s="118"/>
      <c r="T425" s="145" t="n">
        <v>363580</v>
      </c>
      <c r="U425" s="146" t="n">
        <v>1261390</v>
      </c>
      <c r="V425" s="147" t="n">
        <v>1395321</v>
      </c>
    </row>
    <row r="426" customFormat="false" ht="12.75" hidden="false" customHeight="false" outlineLevel="0" collapsed="false">
      <c r="A426" s="100"/>
      <c r="B426" s="15"/>
      <c r="C426" s="95"/>
      <c r="D426" s="145"/>
      <c r="E426" s="146"/>
      <c r="F426" s="147"/>
      <c r="G426" s="145"/>
      <c r="H426" s="146"/>
      <c r="I426" s="147"/>
      <c r="J426" s="145"/>
      <c r="K426" s="146"/>
      <c r="L426" s="147"/>
      <c r="M426" s="145"/>
      <c r="N426" s="146"/>
      <c r="O426" s="147"/>
      <c r="P426" s="145"/>
      <c r="Q426" s="146"/>
      <c r="R426" s="147"/>
      <c r="S426" s="118"/>
      <c r="T426" s="145"/>
      <c r="U426" s="146"/>
      <c r="V426" s="147"/>
    </row>
    <row r="427" s="120" customFormat="true" ht="12.75" hidden="false" customHeight="false" outlineLevel="0" collapsed="false">
      <c r="A427" s="50" t="s">
        <v>636</v>
      </c>
      <c r="B427" s="51"/>
      <c r="C427" s="52"/>
      <c r="D427" s="113" t="n">
        <v>449558</v>
      </c>
      <c r="E427" s="114" t="n">
        <v>470239</v>
      </c>
      <c r="F427" s="115" t="n">
        <v>495162</v>
      </c>
      <c r="G427" s="116" t="n">
        <v>104425</v>
      </c>
      <c r="H427" s="114" t="n">
        <v>129226</v>
      </c>
      <c r="I427" s="117" t="n">
        <v>138725</v>
      </c>
      <c r="J427" s="116" t="n">
        <v>136905</v>
      </c>
      <c r="K427" s="114" t="n">
        <v>188305</v>
      </c>
      <c r="L427" s="117" t="n">
        <v>203815</v>
      </c>
      <c r="M427" s="116" t="n">
        <v>300000</v>
      </c>
      <c r="N427" s="114" t="n">
        <v>300000</v>
      </c>
      <c r="O427" s="117" t="n">
        <v>300000</v>
      </c>
      <c r="P427" s="116" t="n">
        <v>255000</v>
      </c>
      <c r="Q427" s="114" t="n">
        <v>266000</v>
      </c>
      <c r="R427" s="117" t="n">
        <v>292950</v>
      </c>
      <c r="S427" s="118"/>
      <c r="T427" s="116" t="n">
        <v>3808150</v>
      </c>
      <c r="U427" s="114" t="n">
        <v>4123043</v>
      </c>
      <c r="V427" s="119" t="n">
        <v>4664938</v>
      </c>
    </row>
  </sheetData>
  <mergeCells count="34">
    <mergeCell ref="A1:V1"/>
    <mergeCell ref="A2:V2"/>
    <mergeCell ref="D4:F4"/>
    <mergeCell ref="G4:I4"/>
    <mergeCell ref="J4:L4"/>
    <mergeCell ref="M4:O4"/>
    <mergeCell ref="P4:R4"/>
    <mergeCell ref="T4:V4"/>
    <mergeCell ref="D5:F5"/>
    <mergeCell ref="G5:I5"/>
    <mergeCell ref="J5:L5"/>
    <mergeCell ref="M5:O5"/>
    <mergeCell ref="P5:R5"/>
    <mergeCell ref="T5:V5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T6:T7"/>
    <mergeCell ref="U6:U7"/>
    <mergeCell ref="V6:V7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70" man="true" max="16383" min="0"/>
    <brk id="130" man="true" max="16383" min="0"/>
    <brk id="174" man="true" max="16383" min="0"/>
    <brk id="217" man="true" max="16383" min="0"/>
    <brk id="262" man="true" max="16383" min="0"/>
    <brk id="294" man="true" max="16383" min="0"/>
    <brk id="341" man="true" max="16383" min="0"/>
    <brk id="37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2" activeCellId="0" sqref="A292:IV31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48" width="10.85"/>
    <col collapsed="false" customWidth="true" hidden="false" outlineLevel="0" max="6" min="4" style="149" width="10.85"/>
    <col collapsed="false" customWidth="true" hidden="false" outlineLevel="0" max="12" min="7" style="148" width="10.85"/>
    <col collapsed="false" customWidth="false" hidden="false" outlineLevel="0" max="257" min="13" style="148" width="9.14"/>
  </cols>
  <sheetData>
    <row r="1" customFormat="false" ht="15.75" hidden="false" customHeight="false" outlineLevel="0" collapsed="false">
      <c r="A1" s="150" t="s">
        <v>647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</row>
    <row r="2" customFormat="false" ht="15.75" hidden="false" customHeight="false" outlineLevel="0" collapsed="false">
      <c r="A2" s="151"/>
      <c r="B2" s="152"/>
      <c r="C2" s="152"/>
      <c r="D2" s="153"/>
      <c r="E2" s="153"/>
      <c r="F2" s="153"/>
      <c r="G2" s="152"/>
      <c r="H2" s="152"/>
      <c r="I2" s="152"/>
      <c r="J2" s="152"/>
      <c r="K2" s="152"/>
      <c r="L2" s="154"/>
    </row>
    <row r="3" customFormat="false" ht="15.75" hidden="false" customHeight="false" outlineLevel="0" collapsed="false">
      <c r="A3" s="150" t="s">
        <v>648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</row>
    <row r="4" customFormat="false" ht="12.75" hidden="false" customHeight="false" outlineLevel="0" collapsed="false">
      <c r="A4" s="152"/>
      <c r="B4" s="155"/>
      <c r="C4" s="152"/>
      <c r="D4" s="153"/>
      <c r="E4" s="153"/>
      <c r="F4" s="153"/>
      <c r="G4" s="152"/>
      <c r="H4" s="152"/>
      <c r="I4" s="152"/>
      <c r="J4" s="152"/>
      <c r="K4" s="152"/>
      <c r="L4" s="154"/>
    </row>
    <row r="5" customFormat="false" ht="15.75" hidden="false" customHeight="false" outlineLevel="0" collapsed="false">
      <c r="A5" s="150" t="s">
        <v>3</v>
      </c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</row>
    <row r="6" customFormat="false" ht="12.75" hidden="false" customHeight="false" outlineLevel="0" collapsed="false">
      <c r="A6" s="152"/>
      <c r="B6" s="152"/>
      <c r="C6" s="152"/>
      <c r="D6" s="153"/>
      <c r="E6" s="153"/>
      <c r="F6" s="153"/>
      <c r="G6" s="152"/>
      <c r="H6" s="152"/>
      <c r="I6" s="152"/>
      <c r="J6" s="152"/>
      <c r="K6" s="152"/>
      <c r="L6" s="154"/>
    </row>
    <row r="7" customFormat="false" ht="12.75" hidden="false" customHeight="false" outlineLevel="0" collapsed="false">
      <c r="A7" s="148" t="s">
        <v>2</v>
      </c>
    </row>
    <row r="11" customFormat="false" ht="12.75" hidden="false" customHeight="false" outlineLevel="0" collapsed="false">
      <c r="D11" s="156"/>
    </row>
    <row r="24" s="157" customFormat="true" ht="12.75" hidden="false" customHeight="false" outlineLevel="0" collapsed="false">
      <c r="D24" s="158"/>
      <c r="E24" s="158"/>
      <c r="F24" s="158"/>
    </row>
    <row r="34" s="157" customFormat="true" ht="12.75" hidden="false" customHeight="false" outlineLevel="0" collapsed="false">
      <c r="D34" s="158"/>
      <c r="E34" s="158"/>
      <c r="F34" s="158"/>
    </row>
    <row r="45" s="157" customFormat="true" ht="12.75" hidden="false" customHeight="false" outlineLevel="0" collapsed="false">
      <c r="D45" s="158"/>
      <c r="E45" s="158"/>
      <c r="F45" s="158"/>
    </row>
    <row r="52" s="157" customFormat="true" ht="12.75" hidden="false" customHeight="false" outlineLevel="0" collapsed="false">
      <c r="D52" s="158"/>
      <c r="E52" s="158"/>
      <c r="F52" s="158"/>
    </row>
    <row r="60" s="157" customFormat="true" ht="12.75" hidden="false" customHeight="false" outlineLevel="0" collapsed="false">
      <c r="D60" s="158" t="n">
        <v>0</v>
      </c>
      <c r="E60" s="158" t="n">
        <v>0</v>
      </c>
      <c r="F60" s="158"/>
    </row>
    <row r="67" s="157" customFormat="true" ht="12.75" hidden="false" customHeight="false" outlineLevel="0" collapsed="false">
      <c r="D67" s="158"/>
      <c r="E67" s="158"/>
      <c r="F67" s="158"/>
    </row>
    <row r="70" s="157" customFormat="true" ht="12.75" hidden="false" customHeight="false" outlineLevel="0" collapsed="false">
      <c r="D70" s="158"/>
      <c r="E70" s="158"/>
      <c r="F70" s="158"/>
    </row>
    <row r="81" s="157" customFormat="true" ht="12.75" hidden="false" customHeight="false" outlineLevel="0" collapsed="false">
      <c r="D81" s="158"/>
      <c r="E81" s="158"/>
      <c r="F81" s="158"/>
    </row>
    <row r="89" s="157" customFormat="true" ht="12.75" hidden="false" customHeight="false" outlineLevel="0" collapsed="false">
      <c r="D89" s="158"/>
      <c r="E89" s="158"/>
      <c r="F89" s="158"/>
    </row>
    <row r="98" s="157" customFormat="true" ht="12.75" hidden="false" customHeight="false" outlineLevel="0" collapsed="false">
      <c r="D98" s="158"/>
      <c r="E98" s="158"/>
      <c r="F98" s="158"/>
    </row>
    <row r="105" s="157" customFormat="true" ht="12.75" hidden="false" customHeight="false" outlineLevel="0" collapsed="false">
      <c r="D105" s="158"/>
      <c r="E105" s="158"/>
      <c r="F105" s="158"/>
    </row>
    <row r="108" s="157" customFormat="true" ht="12.75" hidden="false" customHeight="false" outlineLevel="0" collapsed="false">
      <c r="D108" s="158"/>
      <c r="E108" s="158"/>
      <c r="F108" s="158"/>
    </row>
    <row r="120" s="157" customFormat="true" ht="12.75" hidden="false" customHeight="false" outlineLevel="0" collapsed="false">
      <c r="D120" s="158"/>
      <c r="E120" s="158"/>
      <c r="F120" s="158"/>
    </row>
    <row r="127" s="157" customFormat="true" ht="12.75" hidden="false" customHeight="false" outlineLevel="0" collapsed="false">
      <c r="D127" s="158"/>
      <c r="E127" s="158"/>
      <c r="F127" s="158"/>
    </row>
    <row r="130" s="157" customFormat="true" ht="12.75" hidden="false" customHeight="false" outlineLevel="0" collapsed="false">
      <c r="B130" s="158"/>
      <c r="D130" s="158"/>
      <c r="E130" s="158"/>
      <c r="F130" s="158"/>
    </row>
    <row r="131" customFormat="false" ht="12.75" hidden="false" customHeight="false" outlineLevel="0" collapsed="false">
      <c r="B131" s="149"/>
    </row>
    <row r="132" customFormat="false" ht="12.75" hidden="false" customHeight="false" outlineLevel="0" collapsed="false">
      <c r="B132" s="149"/>
    </row>
    <row r="133" customFormat="false" ht="12.75" hidden="false" customHeight="false" outlineLevel="0" collapsed="false">
      <c r="B133" s="149"/>
    </row>
    <row r="143" s="157" customFormat="true" ht="12.75" hidden="false" customHeight="false" outlineLevel="0" collapsed="false">
      <c r="D143" s="158"/>
      <c r="E143" s="158"/>
      <c r="F143" s="158"/>
    </row>
    <row r="153" s="157" customFormat="true" ht="12.75" hidden="false" customHeight="false" outlineLevel="0" collapsed="false">
      <c r="D153" s="158"/>
      <c r="E153" s="158"/>
      <c r="F153" s="158"/>
    </row>
    <row r="161" s="157" customFormat="true" ht="12.75" hidden="false" customHeight="false" outlineLevel="0" collapsed="false">
      <c r="D161" s="158"/>
      <c r="E161" s="158"/>
      <c r="F161" s="158"/>
    </row>
    <row r="168" s="157" customFormat="true" ht="12.75" hidden="false" customHeight="false" outlineLevel="0" collapsed="false">
      <c r="D168" s="158"/>
      <c r="E168" s="158"/>
      <c r="F168" s="158"/>
    </row>
    <row r="174" s="157" customFormat="true" ht="12.75" hidden="false" customHeight="false" outlineLevel="0" collapsed="false">
      <c r="D174" s="158"/>
      <c r="E174" s="158"/>
      <c r="F174" s="158"/>
    </row>
    <row r="182" s="157" customFormat="true" ht="12.75" hidden="false" customHeight="false" outlineLevel="0" collapsed="false">
      <c r="D182" s="158"/>
      <c r="E182" s="158"/>
      <c r="F182" s="158"/>
    </row>
    <row r="190" s="157" customFormat="true" ht="12.75" hidden="false" customHeight="false" outlineLevel="0" collapsed="false">
      <c r="D190" s="158"/>
      <c r="E190" s="158"/>
      <c r="F190" s="158"/>
    </row>
    <row r="199" s="157" customFormat="true" ht="12.75" hidden="false" customHeight="false" outlineLevel="0" collapsed="false">
      <c r="D199" s="158"/>
      <c r="E199" s="158"/>
      <c r="F199" s="158"/>
    </row>
    <row r="206" s="157" customFormat="true" ht="12.75" hidden="false" customHeight="false" outlineLevel="0" collapsed="false">
      <c r="D206" s="158"/>
      <c r="E206" s="158"/>
      <c r="F206" s="158"/>
    </row>
    <row r="214" s="157" customFormat="true" ht="12.75" hidden="false" customHeight="false" outlineLevel="0" collapsed="false">
      <c r="D214" s="158"/>
      <c r="E214" s="158"/>
      <c r="F214" s="158"/>
    </row>
    <row r="217" s="157" customFormat="true" ht="12.75" hidden="false" customHeight="false" outlineLevel="0" collapsed="false">
      <c r="D217" s="158"/>
      <c r="E217" s="158"/>
      <c r="F217" s="158"/>
    </row>
    <row r="227" s="157" customFormat="true" ht="12.75" hidden="false" customHeight="false" outlineLevel="0" collapsed="false">
      <c r="D227" s="158"/>
      <c r="E227" s="158"/>
      <c r="F227" s="158"/>
    </row>
    <row r="234" s="157" customFormat="true" ht="12.75" hidden="false" customHeight="false" outlineLevel="0" collapsed="false">
      <c r="D234" s="158"/>
      <c r="E234" s="158"/>
      <c r="F234" s="158"/>
    </row>
    <row r="242" s="157" customFormat="true" ht="12.75" hidden="false" customHeight="false" outlineLevel="0" collapsed="false">
      <c r="D242" s="158"/>
      <c r="E242" s="158"/>
      <c r="F242" s="158"/>
    </row>
    <row r="251" s="157" customFormat="true" ht="12.75" hidden="false" customHeight="false" outlineLevel="0" collapsed="false">
      <c r="D251" s="158"/>
      <c r="E251" s="158"/>
      <c r="F251" s="158"/>
    </row>
    <row r="259" s="157" customFormat="true" ht="12.75" hidden="false" customHeight="false" outlineLevel="0" collapsed="false">
      <c r="D259" s="158"/>
      <c r="E259" s="158"/>
      <c r="F259" s="158"/>
    </row>
    <row r="262" s="157" customFormat="true" ht="12.75" hidden="false" customHeight="false" outlineLevel="0" collapsed="false">
      <c r="D262" s="158"/>
      <c r="E262" s="158"/>
      <c r="F262" s="158"/>
    </row>
    <row r="274" s="157" customFormat="true" ht="12.75" hidden="false" customHeight="false" outlineLevel="0" collapsed="false">
      <c r="D274" s="158"/>
      <c r="E274" s="158"/>
      <c r="F274" s="158"/>
    </row>
    <row r="283" s="157" customFormat="true" ht="12.75" hidden="false" customHeight="false" outlineLevel="0" collapsed="false">
      <c r="D283" s="158"/>
      <c r="E283" s="158"/>
      <c r="F283" s="158"/>
    </row>
    <row r="291" s="157" customFormat="true" ht="12.75" hidden="false" customHeight="false" outlineLevel="0" collapsed="false">
      <c r="D291" s="158"/>
      <c r="E291" s="158"/>
      <c r="F291" s="158"/>
    </row>
    <row r="294" s="157" customFormat="true" ht="12.75" hidden="false" customHeight="false" outlineLevel="0" collapsed="false">
      <c r="D294" s="158"/>
      <c r="E294" s="158"/>
      <c r="F294" s="158"/>
    </row>
    <row r="305" s="157" customFormat="true" ht="12.75" hidden="false" customHeight="false" outlineLevel="0" collapsed="false">
      <c r="D305" s="158"/>
      <c r="E305" s="158"/>
      <c r="F305" s="158"/>
    </row>
    <row r="316" s="157" customFormat="true" ht="12.75" hidden="false" customHeight="false" outlineLevel="0" collapsed="false">
      <c r="D316" s="158"/>
      <c r="E316" s="158"/>
      <c r="F316" s="158"/>
    </row>
    <row r="325" s="157" customFormat="true" ht="12.75" hidden="false" customHeight="false" outlineLevel="0" collapsed="false">
      <c r="D325" s="158"/>
      <c r="E325" s="158"/>
      <c r="F325" s="158"/>
    </row>
    <row r="332" s="157" customFormat="true" ht="12.75" hidden="false" customHeight="false" outlineLevel="0" collapsed="false">
      <c r="D332" s="158"/>
      <c r="E332" s="158"/>
      <c r="F332" s="158"/>
    </row>
    <row r="338" s="157" customFormat="true" ht="12.75" hidden="false" customHeight="false" outlineLevel="0" collapsed="false">
      <c r="D338" s="158"/>
      <c r="E338" s="158"/>
      <c r="F338" s="158"/>
    </row>
    <row r="341" s="157" customFormat="true" ht="12.75" hidden="false" customHeight="false" outlineLevel="0" collapsed="false">
      <c r="D341" s="158"/>
      <c r="E341" s="158"/>
      <c r="F341" s="158"/>
    </row>
    <row r="351" s="157" customFormat="true" ht="12.75" hidden="false" customHeight="false" outlineLevel="0" collapsed="false">
      <c r="D351" s="158"/>
      <c r="E351" s="158"/>
      <c r="F351" s="158"/>
    </row>
    <row r="359" s="157" customFormat="true" ht="12.75" hidden="false" customHeight="false" outlineLevel="0" collapsed="false">
      <c r="D359" s="158"/>
      <c r="E359" s="158"/>
      <c r="F359" s="158"/>
    </row>
    <row r="367" s="157" customFormat="true" ht="12.75" hidden="false" customHeight="false" outlineLevel="0" collapsed="false">
      <c r="D367" s="158"/>
      <c r="E367" s="158"/>
      <c r="F367" s="158"/>
    </row>
    <row r="374" s="157" customFormat="true" ht="12.75" hidden="false" customHeight="false" outlineLevel="0" collapsed="false">
      <c r="D374" s="158"/>
      <c r="E374" s="158"/>
      <c r="F374" s="158"/>
    </row>
    <row r="377" s="157" customFormat="true" ht="12.75" hidden="false" customHeight="false" outlineLevel="0" collapsed="false">
      <c r="D377" s="158"/>
      <c r="E377" s="158"/>
      <c r="F377" s="158"/>
    </row>
    <row r="389" s="157" customFormat="true" ht="12.75" hidden="false" customHeight="false" outlineLevel="0" collapsed="false">
      <c r="D389" s="158"/>
      <c r="E389" s="158"/>
      <c r="F389" s="158"/>
    </row>
    <row r="397" s="157" customFormat="true" ht="12.75" hidden="false" customHeight="false" outlineLevel="0" collapsed="false">
      <c r="D397" s="158"/>
      <c r="E397" s="158"/>
      <c r="F397" s="158"/>
    </row>
    <row r="404" s="157" customFormat="true" ht="12.75" hidden="false" customHeight="false" outlineLevel="0" collapsed="false">
      <c r="D404" s="158"/>
      <c r="E404" s="158"/>
      <c r="F404" s="158"/>
    </row>
    <row r="414" s="157" customFormat="true" ht="12.75" hidden="false" customHeight="false" outlineLevel="0" collapsed="false">
      <c r="D414" s="158"/>
      <c r="E414" s="158"/>
      <c r="F414" s="158"/>
    </row>
    <row r="420" s="157" customFormat="true" ht="12.75" hidden="false" customHeight="false" outlineLevel="0" collapsed="false">
      <c r="D420" s="158"/>
      <c r="E420" s="158"/>
      <c r="F420" s="158"/>
    </row>
    <row r="423" s="157" customFormat="true" ht="12.75" hidden="false" customHeight="false" outlineLevel="0" collapsed="false">
      <c r="D423" s="158"/>
      <c r="E423" s="158"/>
      <c r="F423" s="158"/>
    </row>
    <row r="427" s="157" customFormat="true" ht="12.75" hidden="false" customHeight="false" outlineLevel="0" collapsed="false">
      <c r="D427" s="158"/>
      <c r="E427" s="158"/>
      <c r="F427" s="158"/>
    </row>
    <row r="430" customFormat="false" ht="12.75" hidden="false" customHeight="false" outlineLevel="0" collapsed="false">
      <c r="D430" s="149" t="n">
        <v>0</v>
      </c>
    </row>
  </sheetData>
  <mergeCells count="3">
    <mergeCell ref="A1:L1"/>
    <mergeCell ref="A3:L3"/>
    <mergeCell ref="A5:L5"/>
  </mergeCells>
  <printOptions headings="false" gridLines="false" gridLinesSet="true" horizontalCentered="true" verticalCentered="false"/>
  <pageMargins left="0.747916666666667" right="0.747916666666667" top="2.87430555555556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108" man="true" max="16383" min="0"/>
    <brk id="130" man="true" max="16383" min="0"/>
    <brk id="174" man="true" max="16383" min="0"/>
    <brk id="217" man="true" max="16383" min="0"/>
    <brk id="262" man="true" max="16383" min="0"/>
    <brk id="294" man="true" max="16383" min="0"/>
    <brk id="341" man="true" max="16383" min="0"/>
    <brk id="37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92" activeCellId="0" sqref="A292:IV3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6.56"/>
    <col collapsed="false" customWidth="false" hidden="false" outlineLevel="0" max="2" min="2" style="9" width="9.14"/>
    <col collapsed="false" customWidth="true" hidden="false" outlineLevel="0" max="3" min="3" style="9" width="40.7"/>
    <col collapsed="false" customWidth="true" hidden="false" outlineLevel="0" max="18" min="4" style="9" width="11.13"/>
    <col collapsed="false" customWidth="false" hidden="false" outlineLevel="0" max="257" min="19" style="9" width="9.14"/>
  </cols>
  <sheetData>
    <row r="1" s="11" customFormat="true" ht="15.75" hidden="false" customHeight="false" outlineLevel="0" collapsed="false">
      <c r="A1" s="10" t="s">
        <v>64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</row>
    <row r="2" s="11" customFormat="true" ht="15.75" hidden="false" customHeight="false" outlineLevel="0" collapsed="false">
      <c r="A2" s="159" t="s">
        <v>649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</row>
    <row r="3" s="11" customFormat="true" ht="15.75" hidden="false" customHeight="false" outlineLevel="0" collapsed="false">
      <c r="A3" s="13"/>
      <c r="B3" s="13"/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customFormat="false" ht="27" hidden="false" customHeight="true" outlineLevel="0" collapsed="false">
      <c r="A4" s="15"/>
      <c r="B4" s="15"/>
      <c r="C4" s="15"/>
      <c r="D4" s="16" t="s">
        <v>650</v>
      </c>
      <c r="E4" s="16"/>
      <c r="F4" s="16"/>
      <c r="G4" s="16" t="s">
        <v>651</v>
      </c>
      <c r="H4" s="16"/>
      <c r="I4" s="16"/>
      <c r="J4" s="16" t="s">
        <v>652</v>
      </c>
      <c r="K4" s="16"/>
      <c r="L4" s="16"/>
      <c r="M4" s="160" t="s">
        <v>653</v>
      </c>
      <c r="N4" s="160"/>
      <c r="O4" s="160"/>
      <c r="P4" s="16" t="s">
        <v>654</v>
      </c>
      <c r="Q4" s="16"/>
      <c r="R4" s="16"/>
    </row>
    <row r="5" customFormat="false" ht="12.75" hidden="false" customHeight="false" outlineLevel="0" collapsed="false">
      <c r="A5" s="17"/>
      <c r="B5" s="18"/>
      <c r="C5" s="19"/>
      <c r="D5" s="20" t="s">
        <v>10</v>
      </c>
      <c r="E5" s="20"/>
      <c r="F5" s="20"/>
      <c r="G5" s="20" t="s">
        <v>10</v>
      </c>
      <c r="H5" s="20"/>
      <c r="I5" s="20"/>
      <c r="J5" s="20" t="s">
        <v>10</v>
      </c>
      <c r="K5" s="20"/>
      <c r="L5" s="20"/>
      <c r="M5" s="20" t="s">
        <v>10</v>
      </c>
      <c r="N5" s="20"/>
      <c r="O5" s="20"/>
      <c r="P5" s="20" t="s">
        <v>10</v>
      </c>
      <c r="Q5" s="20"/>
      <c r="R5" s="20"/>
    </row>
    <row r="6" customFormat="false" ht="12.75" hidden="false" customHeight="true" outlineLevel="0" collapsed="false">
      <c r="A6" s="21" t="s">
        <v>11</v>
      </c>
      <c r="B6" s="21"/>
      <c r="C6" s="22" t="s">
        <v>12</v>
      </c>
      <c r="D6" s="23" t="s">
        <v>13</v>
      </c>
      <c r="E6" s="24" t="s">
        <v>14</v>
      </c>
      <c r="F6" s="25" t="s">
        <v>15</v>
      </c>
      <c r="G6" s="23" t="s">
        <v>13</v>
      </c>
      <c r="H6" s="24" t="s">
        <v>14</v>
      </c>
      <c r="I6" s="25" t="s">
        <v>15</v>
      </c>
      <c r="J6" s="23" t="s">
        <v>13</v>
      </c>
      <c r="K6" s="24" t="s">
        <v>14</v>
      </c>
      <c r="L6" s="25" t="s">
        <v>15</v>
      </c>
      <c r="M6" s="23" t="s">
        <v>13</v>
      </c>
      <c r="N6" s="24" t="s">
        <v>14</v>
      </c>
      <c r="O6" s="25" t="s">
        <v>15</v>
      </c>
      <c r="P6" s="23" t="s">
        <v>13</v>
      </c>
      <c r="Q6" s="24" t="s">
        <v>14</v>
      </c>
      <c r="R6" s="25" t="s">
        <v>15</v>
      </c>
    </row>
    <row r="7" customFormat="false" ht="12.75" hidden="false" customHeight="false" outlineLevel="0" collapsed="false">
      <c r="A7" s="21"/>
      <c r="B7" s="21"/>
      <c r="C7" s="22"/>
      <c r="D7" s="23"/>
      <c r="E7" s="24"/>
      <c r="F7" s="25"/>
      <c r="G7" s="23"/>
      <c r="H7" s="24"/>
      <c r="I7" s="25"/>
      <c r="J7" s="23"/>
      <c r="K7" s="24"/>
      <c r="L7" s="25"/>
      <c r="M7" s="23"/>
      <c r="N7" s="24"/>
      <c r="O7" s="25"/>
      <c r="P7" s="23"/>
      <c r="Q7" s="24"/>
      <c r="R7" s="25"/>
    </row>
    <row r="8" customFormat="false" ht="12.75" hidden="false" customHeight="false" outlineLevel="0" collapsed="false">
      <c r="A8" s="26"/>
      <c r="B8" s="27"/>
      <c r="C8" s="28"/>
      <c r="D8" s="29"/>
      <c r="E8" s="30"/>
      <c r="F8" s="31"/>
      <c r="G8" s="29"/>
      <c r="H8" s="30"/>
      <c r="I8" s="31"/>
      <c r="J8" s="29"/>
      <c r="K8" s="30"/>
      <c r="L8" s="31"/>
      <c r="M8" s="29"/>
      <c r="N8" s="30"/>
      <c r="O8" s="31"/>
      <c r="P8" s="29"/>
      <c r="Q8" s="30"/>
      <c r="R8" s="31"/>
    </row>
    <row r="9" customFormat="false" ht="12.75" hidden="false" customHeight="false" outlineLevel="0" collapsed="false">
      <c r="A9" s="32" t="s">
        <v>16</v>
      </c>
      <c r="B9" s="27"/>
      <c r="C9" s="28"/>
      <c r="D9" s="33"/>
      <c r="E9" s="34"/>
      <c r="F9" s="35"/>
      <c r="G9" s="33"/>
      <c r="H9" s="34"/>
      <c r="I9" s="35"/>
      <c r="J9" s="33"/>
      <c r="K9" s="34"/>
      <c r="L9" s="35"/>
      <c r="M9" s="33"/>
      <c r="N9" s="34"/>
      <c r="O9" s="35"/>
      <c r="P9" s="33"/>
      <c r="Q9" s="34"/>
      <c r="R9" s="35"/>
    </row>
    <row r="10" customFormat="false" ht="12.75" hidden="false" customHeight="false" outlineLevel="0" collapsed="false">
      <c r="A10" s="32"/>
      <c r="B10" s="27"/>
      <c r="C10" s="28"/>
      <c r="D10" s="33"/>
      <c r="E10" s="34"/>
      <c r="F10" s="35"/>
      <c r="G10" s="33"/>
      <c r="H10" s="34"/>
      <c r="I10" s="35"/>
      <c r="J10" s="33"/>
      <c r="K10" s="34"/>
      <c r="L10" s="35"/>
      <c r="M10" s="33"/>
      <c r="N10" s="34"/>
      <c r="O10" s="35"/>
      <c r="P10" s="33"/>
      <c r="Q10" s="34"/>
      <c r="R10" s="35"/>
    </row>
    <row r="11" customFormat="false" ht="12.75" hidden="false" customHeight="false" outlineLevel="0" collapsed="false">
      <c r="A11" s="36" t="s">
        <v>17</v>
      </c>
      <c r="B11" s="27" t="s">
        <v>18</v>
      </c>
      <c r="C11" s="28" t="s">
        <v>19</v>
      </c>
      <c r="D11" s="106" t="n">
        <v>0</v>
      </c>
      <c r="E11" s="107" t="n">
        <v>0</v>
      </c>
      <c r="F11" s="108" t="n">
        <v>0</v>
      </c>
      <c r="G11" s="106" t="n">
        <v>673289</v>
      </c>
      <c r="H11" s="107" t="n">
        <v>700458</v>
      </c>
      <c r="I11" s="108" t="n">
        <v>743775</v>
      </c>
      <c r="J11" s="106" t="n">
        <v>5000</v>
      </c>
      <c r="K11" s="107" t="n">
        <v>16878</v>
      </c>
      <c r="L11" s="108" t="n">
        <v>17744</v>
      </c>
      <c r="M11" s="106"/>
      <c r="N11" s="107"/>
      <c r="O11" s="108"/>
      <c r="P11" s="106"/>
      <c r="Q11" s="107"/>
      <c r="R11" s="108"/>
    </row>
    <row r="12" customFormat="false" ht="12.75" hidden="false" customHeight="false" outlineLevel="0" collapsed="false">
      <c r="A12" s="40" t="s">
        <v>17</v>
      </c>
      <c r="B12" s="41" t="s">
        <v>20</v>
      </c>
      <c r="C12" s="42" t="s">
        <v>21</v>
      </c>
      <c r="D12" s="110" t="n">
        <v>0</v>
      </c>
      <c r="E12" s="111" t="n">
        <v>0</v>
      </c>
      <c r="F12" s="112" t="n">
        <v>0</v>
      </c>
      <c r="G12" s="110" t="n">
        <v>828863</v>
      </c>
      <c r="H12" s="111" t="n">
        <v>858144</v>
      </c>
      <c r="I12" s="112" t="n">
        <v>903625</v>
      </c>
      <c r="J12" s="110" t="n">
        <v>18461</v>
      </c>
      <c r="K12" s="111" t="n">
        <v>60554</v>
      </c>
      <c r="L12" s="112" t="n">
        <v>63662</v>
      </c>
      <c r="M12" s="110" t="n">
        <v>100000</v>
      </c>
      <c r="N12" s="111" t="n">
        <v>234000</v>
      </c>
      <c r="O12" s="112" t="n">
        <v>250000</v>
      </c>
      <c r="P12" s="110"/>
      <c r="Q12" s="111"/>
      <c r="R12" s="112"/>
    </row>
    <row r="13" customFormat="false" ht="12.75" hidden="false" customHeight="false" outlineLevel="0" collapsed="false">
      <c r="A13" s="36"/>
      <c r="B13" s="27"/>
      <c r="C13" s="28"/>
      <c r="D13" s="106"/>
      <c r="E13" s="107"/>
      <c r="F13" s="108"/>
      <c r="G13" s="106"/>
      <c r="H13" s="107"/>
      <c r="I13" s="108"/>
      <c r="J13" s="106"/>
      <c r="K13" s="107"/>
      <c r="L13" s="108"/>
      <c r="M13" s="106"/>
      <c r="N13" s="107"/>
      <c r="O13" s="108"/>
      <c r="P13" s="106"/>
      <c r="Q13" s="107"/>
      <c r="R13" s="108"/>
    </row>
    <row r="14" customFormat="false" ht="12.75" hidden="false" customHeight="false" outlineLevel="0" collapsed="false">
      <c r="A14" s="36" t="s">
        <v>22</v>
      </c>
      <c r="B14" s="27" t="s">
        <v>23</v>
      </c>
      <c r="C14" s="28" t="s">
        <v>24</v>
      </c>
      <c r="D14" s="106" t="n">
        <v>13125</v>
      </c>
      <c r="E14" s="107" t="n">
        <v>13427</v>
      </c>
      <c r="F14" s="108" t="n">
        <v>13834</v>
      </c>
      <c r="G14" s="106"/>
      <c r="H14" s="107"/>
      <c r="I14" s="108"/>
      <c r="J14" s="106"/>
      <c r="K14" s="107"/>
      <c r="L14" s="108"/>
      <c r="M14" s="106"/>
      <c r="N14" s="107"/>
      <c r="O14" s="108"/>
      <c r="P14" s="106"/>
      <c r="Q14" s="107"/>
      <c r="R14" s="108"/>
    </row>
    <row r="15" customFormat="false" ht="12.75" hidden="false" customHeight="false" outlineLevel="0" collapsed="false">
      <c r="A15" s="36" t="s">
        <v>22</v>
      </c>
      <c r="B15" s="27" t="s">
        <v>25</v>
      </c>
      <c r="C15" s="28" t="s">
        <v>26</v>
      </c>
      <c r="D15" s="106" t="n">
        <v>15891</v>
      </c>
      <c r="E15" s="107" t="n">
        <v>14075</v>
      </c>
      <c r="F15" s="108" t="n">
        <v>14513</v>
      </c>
      <c r="G15" s="106"/>
      <c r="H15" s="107"/>
      <c r="I15" s="108"/>
      <c r="J15" s="106"/>
      <c r="K15" s="107"/>
      <c r="L15" s="108"/>
      <c r="M15" s="106"/>
      <c r="N15" s="107"/>
      <c r="O15" s="108"/>
      <c r="P15" s="106" t="n">
        <v>0</v>
      </c>
      <c r="Q15" s="107"/>
      <c r="R15" s="108"/>
    </row>
    <row r="16" customFormat="false" ht="12.75" hidden="false" customHeight="false" outlineLevel="0" collapsed="false">
      <c r="A16" s="36" t="s">
        <v>22</v>
      </c>
      <c r="B16" s="27" t="s">
        <v>27</v>
      </c>
      <c r="C16" s="28" t="s">
        <v>28</v>
      </c>
      <c r="D16" s="106" t="n">
        <v>8002</v>
      </c>
      <c r="E16" s="107" t="n">
        <v>7862</v>
      </c>
      <c r="F16" s="108" t="n">
        <v>8000</v>
      </c>
      <c r="G16" s="106"/>
      <c r="H16" s="107"/>
      <c r="I16" s="108"/>
      <c r="J16" s="106"/>
      <c r="K16" s="107"/>
      <c r="L16" s="108"/>
      <c r="M16" s="106"/>
      <c r="N16" s="107"/>
      <c r="O16" s="108"/>
      <c r="P16" s="106"/>
      <c r="Q16" s="107"/>
      <c r="R16" s="108"/>
    </row>
    <row r="17" customFormat="false" ht="12.75" hidden="false" customHeight="false" outlineLevel="0" collapsed="false">
      <c r="A17" s="36" t="s">
        <v>22</v>
      </c>
      <c r="B17" s="27" t="s">
        <v>29</v>
      </c>
      <c r="C17" s="28" t="s">
        <v>30</v>
      </c>
      <c r="D17" s="106" t="n">
        <v>23298</v>
      </c>
      <c r="E17" s="107" t="n">
        <v>23889</v>
      </c>
      <c r="F17" s="108" t="n">
        <v>24800</v>
      </c>
      <c r="G17" s="106"/>
      <c r="H17" s="107"/>
      <c r="I17" s="108"/>
      <c r="J17" s="106"/>
      <c r="K17" s="107"/>
      <c r="L17" s="108"/>
      <c r="M17" s="106"/>
      <c r="N17" s="107"/>
      <c r="O17" s="108"/>
      <c r="P17" s="106"/>
      <c r="Q17" s="107"/>
      <c r="R17" s="108"/>
    </row>
    <row r="18" customFormat="false" ht="12.75" hidden="false" customHeight="false" outlineLevel="0" collapsed="false">
      <c r="A18" s="36" t="s">
        <v>22</v>
      </c>
      <c r="B18" s="27" t="s">
        <v>31</v>
      </c>
      <c r="C18" s="28" t="s">
        <v>32</v>
      </c>
      <c r="D18" s="106" t="n">
        <v>25799</v>
      </c>
      <c r="E18" s="107" t="n">
        <v>26710</v>
      </c>
      <c r="F18" s="108" t="n">
        <v>27757</v>
      </c>
      <c r="G18" s="106"/>
      <c r="H18" s="107"/>
      <c r="I18" s="108"/>
      <c r="J18" s="106"/>
      <c r="K18" s="107"/>
      <c r="L18" s="108"/>
      <c r="M18" s="106"/>
      <c r="N18" s="107"/>
      <c r="O18" s="108"/>
      <c r="P18" s="106"/>
      <c r="Q18" s="107"/>
      <c r="R18" s="108"/>
    </row>
    <row r="19" customFormat="false" ht="12.75" hidden="false" customHeight="false" outlineLevel="0" collapsed="false">
      <c r="A19" s="36" t="s">
        <v>22</v>
      </c>
      <c r="B19" s="27" t="s">
        <v>33</v>
      </c>
      <c r="C19" s="28" t="s">
        <v>34</v>
      </c>
      <c r="D19" s="106" t="n">
        <v>24147</v>
      </c>
      <c r="E19" s="107" t="n">
        <v>25069</v>
      </c>
      <c r="F19" s="108" t="n">
        <v>26037</v>
      </c>
      <c r="G19" s="106"/>
      <c r="H19" s="107"/>
      <c r="I19" s="108"/>
      <c r="J19" s="106"/>
      <c r="K19" s="107"/>
      <c r="L19" s="108"/>
      <c r="M19" s="106"/>
      <c r="N19" s="107"/>
      <c r="O19" s="108"/>
      <c r="P19" s="106"/>
      <c r="Q19" s="107"/>
      <c r="R19" s="108"/>
    </row>
    <row r="20" customFormat="false" ht="12.75" hidden="false" customHeight="false" outlineLevel="0" collapsed="false">
      <c r="A20" s="36" t="s">
        <v>22</v>
      </c>
      <c r="B20" s="27" t="s">
        <v>35</v>
      </c>
      <c r="C20" s="28" t="s">
        <v>36</v>
      </c>
      <c r="D20" s="106" t="n">
        <v>9898</v>
      </c>
      <c r="E20" s="107" t="n">
        <v>8910</v>
      </c>
      <c r="F20" s="108" t="n">
        <v>9098</v>
      </c>
      <c r="G20" s="106"/>
      <c r="H20" s="107"/>
      <c r="I20" s="108"/>
      <c r="J20" s="106"/>
      <c r="K20" s="107"/>
      <c r="L20" s="108"/>
      <c r="M20" s="106"/>
      <c r="N20" s="107"/>
      <c r="O20" s="108"/>
      <c r="P20" s="106"/>
      <c r="Q20" s="107"/>
      <c r="R20" s="108"/>
    </row>
    <row r="21" customFormat="false" ht="12.75" hidden="false" customHeight="false" outlineLevel="0" collapsed="false">
      <c r="A21" s="36" t="s">
        <v>22</v>
      </c>
      <c r="B21" s="27" t="s">
        <v>37</v>
      </c>
      <c r="C21" s="28" t="s">
        <v>38</v>
      </c>
      <c r="D21" s="106" t="n">
        <v>29832</v>
      </c>
      <c r="E21" s="107" t="n">
        <v>31067</v>
      </c>
      <c r="F21" s="108" t="n">
        <v>32325</v>
      </c>
      <c r="G21" s="106"/>
      <c r="H21" s="107"/>
      <c r="I21" s="108"/>
      <c r="J21" s="106"/>
      <c r="K21" s="107"/>
      <c r="L21" s="108"/>
      <c r="M21" s="106"/>
      <c r="N21" s="107"/>
      <c r="O21" s="108"/>
      <c r="P21" s="106"/>
      <c r="Q21" s="107"/>
      <c r="R21" s="108"/>
    </row>
    <row r="22" customFormat="false" ht="12.75" hidden="false" customHeight="false" outlineLevel="0" collapsed="false">
      <c r="A22" s="36" t="s">
        <v>22</v>
      </c>
      <c r="B22" s="27" t="s">
        <v>39</v>
      </c>
      <c r="C22" s="28" t="s">
        <v>40</v>
      </c>
      <c r="D22" s="106" t="n">
        <v>14765</v>
      </c>
      <c r="E22" s="107" t="n">
        <v>15123</v>
      </c>
      <c r="F22" s="108" t="n">
        <v>15612</v>
      </c>
      <c r="G22" s="106"/>
      <c r="H22" s="107"/>
      <c r="I22" s="108"/>
      <c r="J22" s="106"/>
      <c r="K22" s="107"/>
      <c r="L22" s="108"/>
      <c r="M22" s="106"/>
      <c r="N22" s="107"/>
      <c r="O22" s="108"/>
      <c r="P22" s="106"/>
      <c r="Q22" s="107"/>
      <c r="R22" s="108"/>
    </row>
    <row r="23" customFormat="false" ht="12.75" hidden="false" customHeight="false" outlineLevel="0" collapsed="false">
      <c r="A23" s="36" t="s">
        <v>41</v>
      </c>
      <c r="B23" s="27" t="s">
        <v>42</v>
      </c>
      <c r="C23" s="28" t="s">
        <v>43</v>
      </c>
      <c r="D23" s="106"/>
      <c r="E23" s="107"/>
      <c r="F23" s="108"/>
      <c r="G23" s="106"/>
      <c r="H23" s="107"/>
      <c r="I23" s="108"/>
      <c r="J23" s="106"/>
      <c r="K23" s="107"/>
      <c r="L23" s="108"/>
      <c r="M23" s="106"/>
      <c r="N23" s="107"/>
      <c r="O23" s="108"/>
      <c r="P23" s="106"/>
      <c r="Q23" s="107"/>
      <c r="R23" s="108"/>
    </row>
    <row r="24" s="57" customFormat="true" ht="12.75" hidden="false" customHeight="false" outlineLevel="0" collapsed="false">
      <c r="A24" s="50" t="s">
        <v>44</v>
      </c>
      <c r="B24" s="51"/>
      <c r="C24" s="52"/>
      <c r="D24" s="114" t="n">
        <v>164757</v>
      </c>
      <c r="E24" s="114" t="n">
        <v>166132</v>
      </c>
      <c r="F24" s="119" t="n">
        <v>171976</v>
      </c>
      <c r="G24" s="116" t="n">
        <v>0</v>
      </c>
      <c r="H24" s="114" t="n">
        <v>0</v>
      </c>
      <c r="I24" s="119" t="n">
        <v>0</v>
      </c>
      <c r="J24" s="116" t="n">
        <v>0</v>
      </c>
      <c r="K24" s="114" t="n">
        <v>0</v>
      </c>
      <c r="L24" s="119" t="n">
        <v>0</v>
      </c>
      <c r="M24" s="116" t="n">
        <v>0</v>
      </c>
      <c r="N24" s="114" t="n">
        <v>0</v>
      </c>
      <c r="O24" s="117" t="n">
        <v>0</v>
      </c>
      <c r="P24" s="116" t="n">
        <v>0</v>
      </c>
      <c r="Q24" s="114" t="n">
        <v>0</v>
      </c>
      <c r="R24" s="119" t="n">
        <v>0</v>
      </c>
    </row>
    <row r="25" customFormat="false" ht="12.75" hidden="false" customHeight="false" outlineLevel="0" collapsed="false">
      <c r="A25" s="36"/>
      <c r="B25" s="27"/>
      <c r="C25" s="28"/>
      <c r="D25" s="121"/>
      <c r="E25" s="122" t="n">
        <v>0</v>
      </c>
      <c r="F25" s="123" t="n">
        <v>0</v>
      </c>
      <c r="G25" s="121"/>
      <c r="H25" s="122"/>
      <c r="I25" s="123"/>
      <c r="J25" s="121"/>
      <c r="K25" s="122"/>
      <c r="L25" s="123"/>
      <c r="M25" s="121"/>
      <c r="N25" s="122"/>
      <c r="O25" s="123"/>
      <c r="P25" s="121"/>
      <c r="Q25" s="122"/>
      <c r="R25" s="123"/>
    </row>
    <row r="26" customFormat="false" ht="12.75" hidden="false" customHeight="false" outlineLevel="0" collapsed="false">
      <c r="A26" s="36" t="s">
        <v>22</v>
      </c>
      <c r="B26" s="27" t="s">
        <v>45</v>
      </c>
      <c r="C26" s="28" t="s">
        <v>46</v>
      </c>
      <c r="D26" s="106" t="n">
        <v>54027</v>
      </c>
      <c r="E26" s="107" t="n">
        <v>56866</v>
      </c>
      <c r="F26" s="108" t="n">
        <v>59368</v>
      </c>
      <c r="G26" s="106"/>
      <c r="H26" s="107"/>
      <c r="I26" s="108"/>
      <c r="J26" s="106"/>
      <c r="K26" s="107"/>
      <c r="L26" s="108"/>
      <c r="M26" s="106"/>
      <c r="N26" s="107"/>
      <c r="O26" s="108"/>
      <c r="P26" s="106"/>
      <c r="Q26" s="107"/>
      <c r="R26" s="108"/>
    </row>
    <row r="27" customFormat="false" ht="12.75" hidden="false" customHeight="false" outlineLevel="0" collapsed="false">
      <c r="A27" s="36" t="s">
        <v>22</v>
      </c>
      <c r="B27" s="27" t="s">
        <v>47</v>
      </c>
      <c r="C27" s="28" t="s">
        <v>48</v>
      </c>
      <c r="D27" s="106" t="n">
        <v>60013</v>
      </c>
      <c r="E27" s="107" t="n">
        <v>62760</v>
      </c>
      <c r="F27" s="108" t="n">
        <v>65547</v>
      </c>
      <c r="G27" s="106"/>
      <c r="H27" s="107"/>
      <c r="I27" s="108"/>
      <c r="J27" s="106"/>
      <c r="K27" s="107"/>
      <c r="L27" s="108"/>
      <c r="M27" s="106"/>
      <c r="N27" s="107"/>
      <c r="O27" s="108"/>
      <c r="P27" s="106"/>
      <c r="Q27" s="107"/>
      <c r="R27" s="108"/>
    </row>
    <row r="28" customFormat="false" ht="12.75" hidden="false" customHeight="false" outlineLevel="0" collapsed="false">
      <c r="A28" s="36" t="s">
        <v>22</v>
      </c>
      <c r="B28" s="27" t="s">
        <v>49</v>
      </c>
      <c r="C28" s="28" t="s">
        <v>50</v>
      </c>
      <c r="D28" s="106" t="n">
        <v>12815</v>
      </c>
      <c r="E28" s="107" t="n">
        <v>13148</v>
      </c>
      <c r="F28" s="108" t="n">
        <v>13542</v>
      </c>
      <c r="G28" s="106"/>
      <c r="H28" s="107"/>
      <c r="I28" s="108"/>
      <c r="J28" s="106"/>
      <c r="K28" s="107"/>
      <c r="L28" s="108"/>
      <c r="M28" s="106"/>
      <c r="N28" s="107"/>
      <c r="O28" s="108"/>
      <c r="P28" s="106"/>
      <c r="Q28" s="107"/>
      <c r="R28" s="108"/>
    </row>
    <row r="29" customFormat="false" ht="12.75" hidden="false" customHeight="false" outlineLevel="0" collapsed="false">
      <c r="A29" s="36" t="s">
        <v>22</v>
      </c>
      <c r="B29" s="27" t="s">
        <v>51</v>
      </c>
      <c r="C29" s="28" t="s">
        <v>52</v>
      </c>
      <c r="D29" s="106" t="n">
        <v>31235</v>
      </c>
      <c r="E29" s="107" t="n">
        <v>32601</v>
      </c>
      <c r="F29" s="108" t="n">
        <v>33932</v>
      </c>
      <c r="G29" s="106"/>
      <c r="H29" s="107"/>
      <c r="I29" s="108"/>
      <c r="J29" s="106"/>
      <c r="K29" s="107"/>
      <c r="L29" s="108"/>
      <c r="M29" s="106"/>
      <c r="N29" s="107"/>
      <c r="O29" s="108"/>
      <c r="P29" s="106"/>
      <c r="Q29" s="107"/>
      <c r="R29" s="108"/>
    </row>
    <row r="30" customFormat="false" ht="12.75" hidden="false" customHeight="false" outlineLevel="0" collapsed="false">
      <c r="A30" s="36" t="s">
        <v>22</v>
      </c>
      <c r="B30" s="27" t="s">
        <v>53</v>
      </c>
      <c r="C30" s="28" t="s">
        <v>54</v>
      </c>
      <c r="D30" s="106" t="n">
        <v>22755</v>
      </c>
      <c r="E30" s="107" t="n">
        <v>23676</v>
      </c>
      <c r="F30" s="108" t="n">
        <v>24577</v>
      </c>
      <c r="G30" s="106"/>
      <c r="H30" s="107"/>
      <c r="I30" s="108"/>
      <c r="J30" s="106"/>
      <c r="K30" s="107"/>
      <c r="L30" s="108"/>
      <c r="M30" s="106"/>
      <c r="N30" s="107"/>
      <c r="O30" s="108"/>
      <c r="P30" s="106"/>
      <c r="Q30" s="107"/>
      <c r="R30" s="108"/>
    </row>
    <row r="31" customFormat="false" ht="12.75" hidden="false" customHeight="false" outlineLevel="0" collapsed="false">
      <c r="A31" s="36" t="s">
        <v>22</v>
      </c>
      <c r="B31" s="27" t="s">
        <v>55</v>
      </c>
      <c r="C31" s="28" t="s">
        <v>56</v>
      </c>
      <c r="D31" s="106" t="n">
        <v>32207</v>
      </c>
      <c r="E31" s="107" t="n">
        <v>33721</v>
      </c>
      <c r="F31" s="108" t="n">
        <v>35107</v>
      </c>
      <c r="G31" s="106"/>
      <c r="H31" s="107"/>
      <c r="I31" s="108"/>
      <c r="J31" s="106"/>
      <c r="K31" s="107"/>
      <c r="L31" s="108"/>
      <c r="M31" s="106"/>
      <c r="N31" s="107"/>
      <c r="O31" s="108"/>
      <c r="P31" s="106"/>
      <c r="Q31" s="107"/>
      <c r="R31" s="108"/>
    </row>
    <row r="32" customFormat="false" ht="12.75" hidden="false" customHeight="false" outlineLevel="0" collapsed="false">
      <c r="A32" s="36" t="s">
        <v>22</v>
      </c>
      <c r="B32" s="27" t="s">
        <v>57</v>
      </c>
      <c r="C32" s="28" t="s">
        <v>58</v>
      </c>
      <c r="D32" s="106" t="n">
        <v>9451</v>
      </c>
      <c r="E32" s="107" t="n">
        <v>9608</v>
      </c>
      <c r="F32" s="108" t="n">
        <v>9830</v>
      </c>
      <c r="G32" s="106"/>
      <c r="H32" s="107"/>
      <c r="I32" s="108"/>
      <c r="J32" s="106"/>
      <c r="K32" s="107"/>
      <c r="L32" s="108"/>
      <c r="M32" s="106"/>
      <c r="N32" s="107"/>
      <c r="O32" s="108"/>
      <c r="P32" s="106"/>
      <c r="Q32" s="107"/>
      <c r="R32" s="108"/>
    </row>
    <row r="33" customFormat="false" ht="12.75" hidden="false" customHeight="false" outlineLevel="0" collapsed="false">
      <c r="A33" s="36" t="s">
        <v>41</v>
      </c>
      <c r="B33" s="27" t="s">
        <v>59</v>
      </c>
      <c r="C33" s="28" t="s">
        <v>60</v>
      </c>
      <c r="D33" s="106" t="n">
        <v>425764</v>
      </c>
      <c r="E33" s="107" t="n">
        <v>445210</v>
      </c>
      <c r="F33" s="108" t="n">
        <v>466445</v>
      </c>
      <c r="G33" s="106"/>
      <c r="H33" s="107"/>
      <c r="I33" s="108"/>
      <c r="J33" s="106"/>
      <c r="K33" s="107"/>
      <c r="L33" s="108"/>
      <c r="M33" s="106"/>
      <c r="N33" s="107"/>
      <c r="O33" s="108"/>
      <c r="P33" s="106"/>
      <c r="Q33" s="107"/>
      <c r="R33" s="108"/>
    </row>
    <row r="34" s="57" customFormat="true" ht="12.75" hidden="false" customHeight="false" outlineLevel="0" collapsed="false">
      <c r="A34" s="50" t="s">
        <v>61</v>
      </c>
      <c r="B34" s="51"/>
      <c r="C34" s="52"/>
      <c r="D34" s="114" t="n">
        <v>648267</v>
      </c>
      <c r="E34" s="114" t="n">
        <v>677590</v>
      </c>
      <c r="F34" s="119" t="n">
        <v>708348</v>
      </c>
      <c r="G34" s="116" t="n">
        <v>0</v>
      </c>
      <c r="H34" s="114" t="n">
        <v>0</v>
      </c>
      <c r="I34" s="119" t="n">
        <v>0</v>
      </c>
      <c r="J34" s="116" t="n">
        <v>0</v>
      </c>
      <c r="K34" s="114" t="n">
        <v>0</v>
      </c>
      <c r="L34" s="119" t="n">
        <v>0</v>
      </c>
      <c r="M34" s="116" t="n">
        <v>0</v>
      </c>
      <c r="N34" s="114" t="n">
        <v>0</v>
      </c>
      <c r="O34" s="117" t="n">
        <v>0</v>
      </c>
      <c r="P34" s="116" t="n">
        <v>0</v>
      </c>
      <c r="Q34" s="114" t="n">
        <v>0</v>
      </c>
      <c r="R34" s="119" t="n">
        <v>0</v>
      </c>
    </row>
    <row r="35" customFormat="false" ht="12.75" hidden="false" customHeight="false" outlineLevel="0" collapsed="false">
      <c r="A35" s="36"/>
      <c r="B35" s="27"/>
      <c r="C35" s="28"/>
      <c r="D35" s="121"/>
      <c r="E35" s="122" t="n">
        <v>0</v>
      </c>
      <c r="F35" s="123" t="n">
        <v>0</v>
      </c>
      <c r="G35" s="121"/>
      <c r="H35" s="122"/>
      <c r="I35" s="123"/>
      <c r="J35" s="121"/>
      <c r="K35" s="122"/>
      <c r="L35" s="123"/>
      <c r="M35" s="121"/>
      <c r="N35" s="122"/>
      <c r="O35" s="123"/>
      <c r="P35" s="121"/>
      <c r="Q35" s="122"/>
      <c r="R35" s="123"/>
    </row>
    <row r="36" customFormat="false" ht="12.75" hidden="false" customHeight="false" outlineLevel="0" collapsed="false">
      <c r="A36" s="36" t="s">
        <v>22</v>
      </c>
      <c r="B36" s="27" t="s">
        <v>62</v>
      </c>
      <c r="C36" s="28" t="s">
        <v>63</v>
      </c>
      <c r="D36" s="106" t="n">
        <v>15214</v>
      </c>
      <c r="E36" s="107" t="n">
        <v>15811</v>
      </c>
      <c r="F36" s="108" t="n">
        <v>16333</v>
      </c>
      <c r="G36" s="106"/>
      <c r="H36" s="107"/>
      <c r="I36" s="108"/>
      <c r="J36" s="106"/>
      <c r="K36" s="107"/>
      <c r="L36" s="108"/>
      <c r="M36" s="106"/>
      <c r="N36" s="107"/>
      <c r="O36" s="108"/>
      <c r="P36" s="106"/>
      <c r="Q36" s="107"/>
      <c r="R36" s="108"/>
    </row>
    <row r="37" customFormat="false" ht="12.75" hidden="false" customHeight="false" outlineLevel="0" collapsed="false">
      <c r="A37" s="36" t="s">
        <v>22</v>
      </c>
      <c r="B37" s="27" t="s">
        <v>64</v>
      </c>
      <c r="C37" s="28" t="s">
        <v>65</v>
      </c>
      <c r="D37" s="106" t="n">
        <v>12359</v>
      </c>
      <c r="E37" s="107" t="n">
        <v>12773</v>
      </c>
      <c r="F37" s="108" t="n">
        <v>13148</v>
      </c>
      <c r="G37" s="106"/>
      <c r="H37" s="107"/>
      <c r="I37" s="108"/>
      <c r="J37" s="106"/>
      <c r="K37" s="107"/>
      <c r="L37" s="108"/>
      <c r="M37" s="106"/>
      <c r="N37" s="107"/>
      <c r="O37" s="108"/>
      <c r="P37" s="106"/>
      <c r="Q37" s="107"/>
      <c r="R37" s="108"/>
    </row>
    <row r="38" customFormat="false" ht="12.75" hidden="false" customHeight="false" outlineLevel="0" collapsed="false">
      <c r="A38" s="36" t="s">
        <v>22</v>
      </c>
      <c r="B38" s="27" t="s">
        <v>66</v>
      </c>
      <c r="C38" s="28" t="s">
        <v>67</v>
      </c>
      <c r="D38" s="106" t="n">
        <v>9153</v>
      </c>
      <c r="E38" s="107" t="n">
        <v>9360</v>
      </c>
      <c r="F38" s="108" t="n">
        <v>9571</v>
      </c>
      <c r="G38" s="106"/>
      <c r="H38" s="107"/>
      <c r="I38" s="108"/>
      <c r="J38" s="106"/>
      <c r="K38" s="107"/>
      <c r="L38" s="108"/>
      <c r="M38" s="106"/>
      <c r="N38" s="107"/>
      <c r="O38" s="108"/>
      <c r="P38" s="106"/>
      <c r="Q38" s="107"/>
      <c r="R38" s="108"/>
    </row>
    <row r="39" customFormat="false" ht="12.75" hidden="false" customHeight="false" outlineLevel="0" collapsed="false">
      <c r="A39" s="36" t="s">
        <v>22</v>
      </c>
      <c r="B39" s="27" t="s">
        <v>68</v>
      </c>
      <c r="C39" s="28" t="s">
        <v>69</v>
      </c>
      <c r="D39" s="106" t="n">
        <v>37591</v>
      </c>
      <c r="E39" s="107" t="n">
        <v>39324</v>
      </c>
      <c r="F39" s="108" t="n">
        <v>40979</v>
      </c>
      <c r="G39" s="106"/>
      <c r="H39" s="107"/>
      <c r="I39" s="108"/>
      <c r="J39" s="106"/>
      <c r="K39" s="107"/>
      <c r="L39" s="108"/>
      <c r="M39" s="106"/>
      <c r="N39" s="107"/>
      <c r="O39" s="108"/>
      <c r="P39" s="106"/>
      <c r="Q39" s="107"/>
      <c r="R39" s="108"/>
    </row>
    <row r="40" customFormat="false" ht="12.75" hidden="false" customHeight="false" outlineLevel="0" collapsed="false">
      <c r="A40" s="36" t="s">
        <v>22</v>
      </c>
      <c r="B40" s="27" t="s">
        <v>70</v>
      </c>
      <c r="C40" s="28" t="s">
        <v>71</v>
      </c>
      <c r="D40" s="106" t="n">
        <v>38856</v>
      </c>
      <c r="E40" s="107" t="n">
        <v>40729</v>
      </c>
      <c r="F40" s="108" t="n">
        <v>42452</v>
      </c>
      <c r="G40" s="106"/>
      <c r="H40" s="107"/>
      <c r="I40" s="108"/>
      <c r="J40" s="106"/>
      <c r="K40" s="107"/>
      <c r="L40" s="108"/>
      <c r="M40" s="106"/>
      <c r="N40" s="107"/>
      <c r="O40" s="108"/>
      <c r="P40" s="106"/>
      <c r="Q40" s="107"/>
      <c r="R40" s="108"/>
    </row>
    <row r="41" customFormat="false" ht="12.75" hidden="false" customHeight="false" outlineLevel="0" collapsed="false">
      <c r="A41" s="36" t="s">
        <v>22</v>
      </c>
      <c r="B41" s="27" t="s">
        <v>72</v>
      </c>
      <c r="C41" s="28" t="s">
        <v>73</v>
      </c>
      <c r="D41" s="106" t="n">
        <v>30970</v>
      </c>
      <c r="E41" s="107" t="n">
        <v>32508</v>
      </c>
      <c r="F41" s="108" t="n">
        <v>33835</v>
      </c>
      <c r="G41" s="106"/>
      <c r="H41" s="107"/>
      <c r="I41" s="108"/>
      <c r="J41" s="106"/>
      <c r="K41" s="107"/>
      <c r="L41" s="108"/>
      <c r="M41" s="106"/>
      <c r="N41" s="107"/>
      <c r="O41" s="108"/>
      <c r="P41" s="106"/>
      <c r="Q41" s="107"/>
      <c r="R41" s="108"/>
    </row>
    <row r="42" customFormat="false" ht="12.75" hidden="false" customHeight="false" outlineLevel="0" collapsed="false">
      <c r="A42" s="36" t="s">
        <v>22</v>
      </c>
      <c r="B42" s="27" t="s">
        <v>74</v>
      </c>
      <c r="C42" s="28" t="s">
        <v>75</v>
      </c>
      <c r="D42" s="106" t="n">
        <v>35804</v>
      </c>
      <c r="E42" s="107" t="n">
        <v>37639</v>
      </c>
      <c r="F42" s="108" t="n">
        <v>39214</v>
      </c>
      <c r="G42" s="106"/>
      <c r="H42" s="107"/>
      <c r="I42" s="108"/>
      <c r="J42" s="106"/>
      <c r="K42" s="107"/>
      <c r="L42" s="108"/>
      <c r="M42" s="106"/>
      <c r="N42" s="107"/>
      <c r="O42" s="108"/>
      <c r="P42" s="106"/>
      <c r="Q42" s="107"/>
      <c r="R42" s="108"/>
    </row>
    <row r="43" customFormat="false" ht="12.75" hidden="false" customHeight="false" outlineLevel="0" collapsed="false">
      <c r="A43" s="36" t="s">
        <v>22</v>
      </c>
      <c r="B43" s="27" t="s">
        <v>76</v>
      </c>
      <c r="C43" s="28" t="s">
        <v>77</v>
      </c>
      <c r="D43" s="106" t="n">
        <v>17464</v>
      </c>
      <c r="E43" s="107" t="n">
        <v>18124</v>
      </c>
      <c r="F43" s="108" t="n">
        <v>18757</v>
      </c>
      <c r="G43" s="106"/>
      <c r="H43" s="107"/>
      <c r="I43" s="108"/>
      <c r="J43" s="106"/>
      <c r="K43" s="107"/>
      <c r="L43" s="108"/>
      <c r="M43" s="106"/>
      <c r="N43" s="107"/>
      <c r="O43" s="108"/>
      <c r="P43" s="106"/>
      <c r="Q43" s="107"/>
      <c r="R43" s="108"/>
    </row>
    <row r="44" customFormat="false" ht="12.75" hidden="false" customHeight="false" outlineLevel="0" collapsed="false">
      <c r="A44" s="36" t="s">
        <v>41</v>
      </c>
      <c r="B44" s="27" t="s">
        <v>78</v>
      </c>
      <c r="C44" s="28" t="s">
        <v>79</v>
      </c>
      <c r="D44" s="106" t="n">
        <v>277977</v>
      </c>
      <c r="E44" s="107" t="n">
        <v>278212</v>
      </c>
      <c r="F44" s="108" t="n">
        <v>291392</v>
      </c>
      <c r="G44" s="106"/>
      <c r="H44" s="107"/>
      <c r="I44" s="108"/>
      <c r="J44" s="106"/>
      <c r="K44" s="107"/>
      <c r="L44" s="108"/>
      <c r="M44" s="106"/>
      <c r="N44" s="107"/>
      <c r="O44" s="108"/>
      <c r="P44" s="106" t="n">
        <v>4000</v>
      </c>
      <c r="Q44" s="107" t="n">
        <v>4000</v>
      </c>
      <c r="R44" s="108"/>
    </row>
    <row r="45" s="57" customFormat="true" ht="12.75" hidden="false" customHeight="false" outlineLevel="0" collapsed="false">
      <c r="A45" s="50" t="s">
        <v>80</v>
      </c>
      <c r="B45" s="51"/>
      <c r="C45" s="52"/>
      <c r="D45" s="114" t="n">
        <v>475388</v>
      </c>
      <c r="E45" s="114" t="n">
        <v>484480</v>
      </c>
      <c r="F45" s="119" t="n">
        <v>505681</v>
      </c>
      <c r="G45" s="116" t="n">
        <v>0</v>
      </c>
      <c r="H45" s="114" t="n">
        <v>0</v>
      </c>
      <c r="I45" s="119" t="n">
        <v>0</v>
      </c>
      <c r="J45" s="116" t="n">
        <v>0</v>
      </c>
      <c r="K45" s="114" t="n">
        <v>0</v>
      </c>
      <c r="L45" s="119" t="n">
        <v>0</v>
      </c>
      <c r="M45" s="116" t="n">
        <v>0</v>
      </c>
      <c r="N45" s="114" t="n">
        <v>0</v>
      </c>
      <c r="O45" s="117" t="n">
        <v>0</v>
      </c>
      <c r="P45" s="116" t="n">
        <v>4000</v>
      </c>
      <c r="Q45" s="114" t="n">
        <v>4000</v>
      </c>
      <c r="R45" s="119" t="n">
        <v>0</v>
      </c>
    </row>
    <row r="46" customFormat="false" ht="12.75" hidden="false" customHeight="false" outlineLevel="0" collapsed="false">
      <c r="A46" s="58"/>
      <c r="B46" s="59"/>
      <c r="C46" s="60"/>
      <c r="D46" s="126"/>
      <c r="E46" s="127" t="n">
        <v>0</v>
      </c>
      <c r="F46" s="128" t="n">
        <v>0</v>
      </c>
      <c r="G46" s="126"/>
      <c r="H46" s="127"/>
      <c r="I46" s="128"/>
      <c r="J46" s="126"/>
      <c r="K46" s="127"/>
      <c r="L46" s="128"/>
      <c r="M46" s="126"/>
      <c r="N46" s="127"/>
      <c r="O46" s="128"/>
      <c r="P46" s="126"/>
      <c r="Q46" s="127"/>
      <c r="R46" s="128"/>
    </row>
    <row r="47" customFormat="false" ht="12.75" hidden="false" customHeight="false" outlineLevel="0" collapsed="false">
      <c r="A47" s="36" t="s">
        <v>22</v>
      </c>
      <c r="B47" s="27" t="s">
        <v>81</v>
      </c>
      <c r="C47" s="28" t="s">
        <v>82</v>
      </c>
      <c r="D47" s="106" t="n">
        <v>36485</v>
      </c>
      <c r="E47" s="107" t="n">
        <v>38335</v>
      </c>
      <c r="F47" s="108" t="n">
        <v>39943</v>
      </c>
      <c r="G47" s="106"/>
      <c r="H47" s="107"/>
      <c r="I47" s="108"/>
      <c r="J47" s="106"/>
      <c r="K47" s="107"/>
      <c r="L47" s="108"/>
      <c r="M47" s="106"/>
      <c r="N47" s="107"/>
      <c r="O47" s="108"/>
      <c r="P47" s="106"/>
      <c r="Q47" s="107"/>
      <c r="R47" s="108"/>
    </row>
    <row r="48" customFormat="false" ht="12.75" hidden="false" customHeight="false" outlineLevel="0" collapsed="false">
      <c r="A48" s="36" t="s">
        <v>22</v>
      </c>
      <c r="B48" s="27" t="s">
        <v>83</v>
      </c>
      <c r="C48" s="28" t="s">
        <v>84</v>
      </c>
      <c r="D48" s="106" t="n">
        <v>35838</v>
      </c>
      <c r="E48" s="107" t="n">
        <v>37597</v>
      </c>
      <c r="F48" s="108" t="n">
        <v>39169</v>
      </c>
      <c r="G48" s="106"/>
      <c r="H48" s="107"/>
      <c r="I48" s="108"/>
      <c r="J48" s="106"/>
      <c r="K48" s="107"/>
      <c r="L48" s="108"/>
      <c r="M48" s="106"/>
      <c r="N48" s="107"/>
      <c r="O48" s="108"/>
      <c r="P48" s="106"/>
      <c r="Q48" s="107"/>
      <c r="R48" s="108"/>
    </row>
    <row r="49" customFormat="false" ht="12.75" hidden="false" customHeight="false" outlineLevel="0" collapsed="false">
      <c r="A49" s="36" t="s">
        <v>22</v>
      </c>
      <c r="B49" s="27" t="s">
        <v>85</v>
      </c>
      <c r="C49" s="28" t="s">
        <v>86</v>
      </c>
      <c r="D49" s="106" t="n">
        <v>12029</v>
      </c>
      <c r="E49" s="107" t="n">
        <v>12255</v>
      </c>
      <c r="F49" s="108" t="n">
        <v>12605</v>
      </c>
      <c r="G49" s="106"/>
      <c r="H49" s="107"/>
      <c r="I49" s="108"/>
      <c r="J49" s="106"/>
      <c r="K49" s="107"/>
      <c r="L49" s="108"/>
      <c r="M49" s="106"/>
      <c r="N49" s="107"/>
      <c r="O49" s="108"/>
      <c r="P49" s="106"/>
      <c r="Q49" s="107"/>
      <c r="R49" s="108"/>
    </row>
    <row r="50" customFormat="false" ht="12.75" hidden="false" customHeight="false" outlineLevel="0" collapsed="false">
      <c r="A50" s="36" t="s">
        <v>22</v>
      </c>
      <c r="B50" s="27" t="s">
        <v>87</v>
      </c>
      <c r="C50" s="28" t="s">
        <v>88</v>
      </c>
      <c r="D50" s="106" t="n">
        <v>10976</v>
      </c>
      <c r="E50" s="107" t="n">
        <v>11253</v>
      </c>
      <c r="F50" s="108" t="n">
        <v>11555</v>
      </c>
      <c r="G50" s="106"/>
      <c r="H50" s="107"/>
      <c r="I50" s="108"/>
      <c r="J50" s="106"/>
      <c r="K50" s="107"/>
      <c r="L50" s="108"/>
      <c r="M50" s="106"/>
      <c r="N50" s="107"/>
      <c r="O50" s="108"/>
      <c r="P50" s="106"/>
      <c r="Q50" s="107"/>
      <c r="R50" s="108"/>
    </row>
    <row r="51" customFormat="false" ht="12.75" hidden="false" customHeight="false" outlineLevel="0" collapsed="false">
      <c r="A51" s="36" t="s">
        <v>41</v>
      </c>
      <c r="B51" s="27" t="s">
        <v>89</v>
      </c>
      <c r="C51" s="28" t="s">
        <v>90</v>
      </c>
      <c r="D51" s="106" t="n">
        <v>151469</v>
      </c>
      <c r="E51" s="107" t="n">
        <v>156692</v>
      </c>
      <c r="F51" s="108" t="n">
        <v>164009</v>
      </c>
      <c r="G51" s="106"/>
      <c r="H51" s="107"/>
      <c r="I51" s="108"/>
      <c r="J51" s="106"/>
      <c r="K51" s="107"/>
      <c r="L51" s="108"/>
      <c r="M51" s="106"/>
      <c r="N51" s="107"/>
      <c r="O51" s="108"/>
      <c r="P51" s="106"/>
      <c r="Q51" s="107"/>
      <c r="R51" s="108"/>
    </row>
    <row r="52" s="57" customFormat="true" ht="12.75" hidden="false" customHeight="false" outlineLevel="0" collapsed="false">
      <c r="A52" s="50" t="s">
        <v>91</v>
      </c>
      <c r="B52" s="51"/>
      <c r="C52" s="52"/>
      <c r="D52" s="114" t="n">
        <v>246797</v>
      </c>
      <c r="E52" s="114" t="n">
        <v>256132</v>
      </c>
      <c r="F52" s="119" t="n">
        <v>267281</v>
      </c>
      <c r="G52" s="116" t="n">
        <v>0</v>
      </c>
      <c r="H52" s="114" t="n">
        <v>0</v>
      </c>
      <c r="I52" s="119" t="n">
        <v>0</v>
      </c>
      <c r="J52" s="116" t="n">
        <v>0</v>
      </c>
      <c r="K52" s="114" t="n">
        <v>0</v>
      </c>
      <c r="L52" s="119" t="n">
        <v>0</v>
      </c>
      <c r="M52" s="116" t="n">
        <v>0</v>
      </c>
      <c r="N52" s="114" t="n">
        <v>0</v>
      </c>
      <c r="O52" s="117" t="n">
        <v>0</v>
      </c>
      <c r="P52" s="116" t="n">
        <v>0</v>
      </c>
      <c r="Q52" s="114" t="n">
        <v>0</v>
      </c>
      <c r="R52" s="119" t="n">
        <v>0</v>
      </c>
    </row>
    <row r="53" customFormat="false" ht="12.75" hidden="false" customHeight="false" outlineLevel="0" collapsed="false">
      <c r="A53" s="36"/>
      <c r="B53" s="27"/>
      <c r="C53" s="28"/>
      <c r="D53" s="121"/>
      <c r="E53" s="122" t="n">
        <v>0</v>
      </c>
      <c r="F53" s="123" t="n">
        <v>0</v>
      </c>
      <c r="G53" s="121"/>
      <c r="H53" s="122"/>
      <c r="I53" s="123"/>
      <c r="J53" s="121"/>
      <c r="K53" s="122"/>
      <c r="L53" s="123"/>
      <c r="M53" s="121"/>
      <c r="N53" s="122"/>
      <c r="O53" s="123"/>
      <c r="P53" s="121"/>
      <c r="Q53" s="122"/>
      <c r="R53" s="123"/>
    </row>
    <row r="54" customFormat="false" ht="12.75" hidden="false" customHeight="false" outlineLevel="0" collapsed="false">
      <c r="A54" s="36" t="s">
        <v>22</v>
      </c>
      <c r="B54" s="27" t="s">
        <v>92</v>
      </c>
      <c r="C54" s="28" t="s">
        <v>93</v>
      </c>
      <c r="D54" s="106" t="n">
        <v>50594</v>
      </c>
      <c r="E54" s="107" t="n">
        <v>53198</v>
      </c>
      <c r="F54" s="108" t="n">
        <v>55524</v>
      </c>
      <c r="G54" s="106"/>
      <c r="H54" s="107"/>
      <c r="I54" s="108"/>
      <c r="J54" s="106"/>
      <c r="K54" s="107"/>
      <c r="L54" s="108"/>
      <c r="M54" s="106"/>
      <c r="N54" s="107"/>
      <c r="O54" s="108"/>
      <c r="P54" s="106"/>
      <c r="Q54" s="107"/>
      <c r="R54" s="108"/>
    </row>
    <row r="55" customFormat="false" ht="12.75" hidden="false" customHeight="false" outlineLevel="0" collapsed="false">
      <c r="A55" s="36" t="s">
        <v>22</v>
      </c>
      <c r="B55" s="27" t="s">
        <v>94</v>
      </c>
      <c r="C55" s="28" t="s">
        <v>95</v>
      </c>
      <c r="D55" s="106" t="n">
        <v>31998</v>
      </c>
      <c r="E55" s="107" t="n">
        <v>33571</v>
      </c>
      <c r="F55" s="108" t="n">
        <v>34950</v>
      </c>
      <c r="G55" s="106"/>
      <c r="H55" s="107"/>
      <c r="I55" s="108"/>
      <c r="J55" s="106"/>
      <c r="K55" s="107"/>
      <c r="L55" s="108"/>
      <c r="M55" s="106"/>
      <c r="N55" s="107"/>
      <c r="O55" s="108"/>
      <c r="P55" s="106"/>
      <c r="Q55" s="107"/>
      <c r="R55" s="108"/>
    </row>
    <row r="56" customFormat="false" ht="12.75" hidden="false" customHeight="false" outlineLevel="0" collapsed="false">
      <c r="A56" s="36" t="s">
        <v>22</v>
      </c>
      <c r="B56" s="27" t="s">
        <v>96</v>
      </c>
      <c r="C56" s="28" t="s">
        <v>97</v>
      </c>
      <c r="D56" s="106" t="n">
        <v>56324</v>
      </c>
      <c r="E56" s="107" t="n">
        <v>59368</v>
      </c>
      <c r="F56" s="108" t="n">
        <v>61990</v>
      </c>
      <c r="G56" s="106"/>
      <c r="H56" s="107"/>
      <c r="I56" s="108"/>
      <c r="J56" s="106"/>
      <c r="K56" s="107"/>
      <c r="L56" s="108"/>
      <c r="M56" s="106"/>
      <c r="N56" s="107"/>
      <c r="O56" s="108"/>
      <c r="P56" s="106"/>
      <c r="Q56" s="107"/>
      <c r="R56" s="108"/>
    </row>
    <row r="57" customFormat="false" ht="12.75" hidden="false" customHeight="false" outlineLevel="0" collapsed="false">
      <c r="A57" s="36" t="s">
        <v>22</v>
      </c>
      <c r="B57" s="27" t="s">
        <v>98</v>
      </c>
      <c r="C57" s="28" t="s">
        <v>99</v>
      </c>
      <c r="D57" s="106" t="n">
        <v>40675</v>
      </c>
      <c r="E57" s="107" t="n">
        <v>42579</v>
      </c>
      <c r="F57" s="108" t="n">
        <v>44392</v>
      </c>
      <c r="G57" s="106"/>
      <c r="H57" s="107"/>
      <c r="I57" s="108"/>
      <c r="J57" s="106"/>
      <c r="K57" s="107"/>
      <c r="L57" s="108"/>
      <c r="M57" s="106"/>
      <c r="N57" s="107"/>
      <c r="O57" s="108"/>
      <c r="P57" s="106"/>
      <c r="Q57" s="107"/>
      <c r="R57" s="108"/>
    </row>
    <row r="58" customFormat="false" ht="12.75" hidden="false" customHeight="false" outlineLevel="0" collapsed="false">
      <c r="A58" s="36" t="s">
        <v>22</v>
      </c>
      <c r="B58" s="27" t="s">
        <v>100</v>
      </c>
      <c r="C58" s="28" t="s">
        <v>101</v>
      </c>
      <c r="D58" s="106" t="n">
        <v>80071</v>
      </c>
      <c r="E58" s="107" t="n">
        <v>84480</v>
      </c>
      <c r="F58" s="108" t="n">
        <v>88315</v>
      </c>
      <c r="G58" s="106"/>
      <c r="H58" s="107"/>
      <c r="I58" s="108"/>
      <c r="J58" s="106"/>
      <c r="K58" s="107"/>
      <c r="L58" s="108"/>
      <c r="M58" s="106"/>
      <c r="N58" s="107"/>
      <c r="O58" s="108"/>
      <c r="P58" s="106"/>
      <c r="Q58" s="107"/>
      <c r="R58" s="108"/>
    </row>
    <row r="59" customFormat="false" ht="12.75" hidden="false" customHeight="false" outlineLevel="0" collapsed="false">
      <c r="A59" s="36" t="s">
        <v>41</v>
      </c>
      <c r="B59" s="27" t="s">
        <v>102</v>
      </c>
      <c r="C59" s="28" t="s">
        <v>103</v>
      </c>
      <c r="D59" s="106" t="n">
        <v>604371</v>
      </c>
      <c r="E59" s="107" t="n">
        <v>626208</v>
      </c>
      <c r="F59" s="108" t="n">
        <v>656175</v>
      </c>
      <c r="G59" s="106"/>
      <c r="H59" s="107"/>
      <c r="I59" s="108"/>
      <c r="J59" s="106"/>
      <c r="K59" s="107"/>
      <c r="L59" s="108"/>
      <c r="M59" s="106"/>
      <c r="N59" s="107"/>
      <c r="O59" s="108"/>
      <c r="P59" s="106"/>
      <c r="Q59" s="107"/>
      <c r="R59" s="108"/>
    </row>
    <row r="60" s="57" customFormat="true" ht="12.75" hidden="false" customHeight="false" outlineLevel="0" collapsed="false">
      <c r="A60" s="50" t="s">
        <v>104</v>
      </c>
      <c r="B60" s="51"/>
      <c r="C60" s="52"/>
      <c r="D60" s="114" t="n">
        <v>864033</v>
      </c>
      <c r="E60" s="114" t="n">
        <v>899404</v>
      </c>
      <c r="F60" s="119" t="n">
        <v>941346</v>
      </c>
      <c r="G60" s="116" t="n">
        <v>0</v>
      </c>
      <c r="H60" s="114" t="n">
        <v>0</v>
      </c>
      <c r="I60" s="119" t="n">
        <v>0</v>
      </c>
      <c r="J60" s="116" t="n">
        <v>0</v>
      </c>
      <c r="K60" s="114" t="n">
        <v>0</v>
      </c>
      <c r="L60" s="119" t="n">
        <v>0</v>
      </c>
      <c r="M60" s="116" t="n">
        <v>0</v>
      </c>
      <c r="N60" s="114" t="n">
        <v>0</v>
      </c>
      <c r="O60" s="117" t="n">
        <v>0</v>
      </c>
      <c r="P60" s="116" t="n">
        <v>0</v>
      </c>
      <c r="Q60" s="114" t="n">
        <v>0</v>
      </c>
      <c r="R60" s="119" t="n">
        <v>0</v>
      </c>
    </row>
    <row r="61" customFormat="false" ht="12.75" hidden="false" customHeight="false" outlineLevel="0" collapsed="false">
      <c r="A61" s="64"/>
      <c r="B61" s="65"/>
      <c r="D61" s="121"/>
      <c r="E61" s="122"/>
      <c r="F61" s="123"/>
      <c r="G61" s="121"/>
      <c r="H61" s="122"/>
      <c r="I61" s="123"/>
      <c r="J61" s="121"/>
      <c r="K61" s="122"/>
      <c r="L61" s="123"/>
      <c r="M61" s="121"/>
      <c r="N61" s="122"/>
      <c r="O61" s="123"/>
      <c r="P61" s="121"/>
      <c r="Q61" s="122"/>
      <c r="R61" s="123"/>
    </row>
    <row r="62" customFormat="false" ht="12.75" hidden="false" customHeight="false" outlineLevel="0" collapsed="false">
      <c r="A62" s="36" t="s">
        <v>22</v>
      </c>
      <c r="B62" s="27" t="s">
        <v>105</v>
      </c>
      <c r="C62" s="28" t="s">
        <v>106</v>
      </c>
      <c r="D62" s="106" t="n">
        <v>45759</v>
      </c>
      <c r="E62" s="107" t="n">
        <v>48086</v>
      </c>
      <c r="F62" s="108" t="n">
        <v>50164</v>
      </c>
      <c r="G62" s="106"/>
      <c r="H62" s="107"/>
      <c r="I62" s="108"/>
      <c r="J62" s="106"/>
      <c r="K62" s="107"/>
      <c r="L62" s="108"/>
      <c r="M62" s="106"/>
      <c r="N62" s="107"/>
      <c r="O62" s="108"/>
      <c r="P62" s="106"/>
      <c r="Q62" s="107"/>
      <c r="R62" s="108"/>
    </row>
    <row r="63" customFormat="false" ht="12.75" hidden="false" customHeight="false" outlineLevel="0" collapsed="false">
      <c r="A63" s="36" t="s">
        <v>22</v>
      </c>
      <c r="B63" s="27" t="s">
        <v>107</v>
      </c>
      <c r="C63" s="28" t="s">
        <v>108</v>
      </c>
      <c r="D63" s="106" t="n">
        <v>43294</v>
      </c>
      <c r="E63" s="107" t="n">
        <v>45277</v>
      </c>
      <c r="F63" s="108" t="n">
        <v>47220</v>
      </c>
      <c r="G63" s="106"/>
      <c r="H63" s="107"/>
      <c r="I63" s="108"/>
      <c r="J63" s="106"/>
      <c r="K63" s="107"/>
      <c r="L63" s="108"/>
      <c r="M63" s="106"/>
      <c r="N63" s="107"/>
      <c r="O63" s="108"/>
      <c r="P63" s="106"/>
      <c r="Q63" s="107"/>
      <c r="R63" s="108"/>
    </row>
    <row r="64" customFormat="false" ht="12.75" hidden="false" customHeight="false" outlineLevel="0" collapsed="false">
      <c r="A64" s="36" t="s">
        <v>22</v>
      </c>
      <c r="B64" s="27" t="s">
        <v>109</v>
      </c>
      <c r="C64" s="28" t="s">
        <v>110</v>
      </c>
      <c r="D64" s="106" t="n">
        <v>44992</v>
      </c>
      <c r="E64" s="107" t="n">
        <v>47216</v>
      </c>
      <c r="F64" s="108" t="n">
        <v>49253</v>
      </c>
      <c r="G64" s="106"/>
      <c r="H64" s="107"/>
      <c r="I64" s="108"/>
      <c r="J64" s="106"/>
      <c r="K64" s="107"/>
      <c r="L64" s="108"/>
      <c r="M64" s="106"/>
      <c r="N64" s="107"/>
      <c r="O64" s="108"/>
      <c r="P64" s="106"/>
      <c r="Q64" s="107"/>
      <c r="R64" s="108"/>
    </row>
    <row r="65" customFormat="false" ht="12.75" hidden="false" customHeight="false" outlineLevel="0" collapsed="false">
      <c r="A65" s="36" t="s">
        <v>22</v>
      </c>
      <c r="B65" s="27" t="s">
        <v>111</v>
      </c>
      <c r="C65" s="28" t="s">
        <v>112</v>
      </c>
      <c r="D65" s="106" t="n">
        <v>25577</v>
      </c>
      <c r="E65" s="107" t="n">
        <v>26617</v>
      </c>
      <c r="F65" s="108" t="n">
        <v>27660</v>
      </c>
      <c r="G65" s="106"/>
      <c r="H65" s="107"/>
      <c r="I65" s="108"/>
      <c r="J65" s="106"/>
      <c r="K65" s="107"/>
      <c r="L65" s="108"/>
      <c r="M65" s="106"/>
      <c r="N65" s="107"/>
      <c r="O65" s="108"/>
      <c r="P65" s="106"/>
      <c r="Q65" s="107"/>
      <c r="R65" s="108"/>
    </row>
    <row r="66" customFormat="false" ht="12.75" hidden="false" customHeight="false" outlineLevel="0" collapsed="false">
      <c r="A66" s="36" t="s">
        <v>41</v>
      </c>
      <c r="B66" s="27" t="s">
        <v>113</v>
      </c>
      <c r="C66" s="28" t="s">
        <v>114</v>
      </c>
      <c r="D66" s="106" t="n">
        <v>357363</v>
      </c>
      <c r="E66" s="107" t="n">
        <v>371871</v>
      </c>
      <c r="F66" s="108" t="n">
        <v>389569</v>
      </c>
      <c r="G66" s="106"/>
      <c r="H66" s="107"/>
      <c r="I66" s="108"/>
      <c r="J66" s="106"/>
      <c r="K66" s="107"/>
      <c r="L66" s="108"/>
      <c r="M66" s="106"/>
      <c r="N66" s="107"/>
      <c r="O66" s="108"/>
      <c r="P66" s="106"/>
      <c r="Q66" s="107"/>
      <c r="R66" s="108"/>
    </row>
    <row r="67" s="57" customFormat="true" ht="12.75" hidden="false" customHeight="false" outlineLevel="0" collapsed="false">
      <c r="A67" s="50" t="s">
        <v>115</v>
      </c>
      <c r="B67" s="51"/>
      <c r="C67" s="52"/>
      <c r="D67" s="114" t="n">
        <v>516985</v>
      </c>
      <c r="E67" s="114" t="n">
        <v>539067</v>
      </c>
      <c r="F67" s="119" t="n">
        <v>563866</v>
      </c>
      <c r="G67" s="116" t="n">
        <v>0</v>
      </c>
      <c r="H67" s="114" t="n">
        <v>0</v>
      </c>
      <c r="I67" s="119" t="n">
        <v>0</v>
      </c>
      <c r="J67" s="116" t="n">
        <v>0</v>
      </c>
      <c r="K67" s="114" t="n">
        <v>0</v>
      </c>
      <c r="L67" s="119" t="n">
        <v>0</v>
      </c>
      <c r="M67" s="116" t="n">
        <v>0</v>
      </c>
      <c r="N67" s="114" t="n">
        <v>0</v>
      </c>
      <c r="O67" s="117" t="n">
        <v>0</v>
      </c>
      <c r="P67" s="116" t="n">
        <v>0</v>
      </c>
      <c r="Q67" s="114" t="n">
        <v>0</v>
      </c>
      <c r="R67" s="119" t="n">
        <v>0</v>
      </c>
    </row>
    <row r="68" customFormat="false" ht="12.75" hidden="false" customHeight="false" outlineLevel="0" collapsed="false">
      <c r="A68" s="26"/>
      <c r="B68" s="27"/>
      <c r="C68" s="28"/>
      <c r="D68" s="121"/>
      <c r="E68" s="122" t="n">
        <v>0</v>
      </c>
      <c r="F68" s="123" t="n">
        <v>0</v>
      </c>
      <c r="G68" s="121"/>
      <c r="H68" s="122"/>
      <c r="I68" s="123"/>
      <c r="J68" s="121"/>
      <c r="K68" s="122"/>
      <c r="L68" s="123"/>
      <c r="M68" s="121"/>
      <c r="N68" s="122"/>
      <c r="O68" s="123"/>
      <c r="P68" s="121"/>
      <c r="Q68" s="122"/>
      <c r="R68" s="123"/>
    </row>
    <row r="69" customFormat="false" ht="12.75" hidden="false" customHeight="false" outlineLevel="0" collapsed="false">
      <c r="A69" s="26"/>
      <c r="B69" s="66"/>
      <c r="C69" s="28"/>
      <c r="D69" s="121"/>
      <c r="E69" s="122" t="n">
        <v>0</v>
      </c>
      <c r="F69" s="123" t="n">
        <v>0</v>
      </c>
      <c r="G69" s="121"/>
      <c r="H69" s="122"/>
      <c r="I69" s="123"/>
      <c r="J69" s="121"/>
      <c r="K69" s="122"/>
      <c r="L69" s="123"/>
      <c r="M69" s="121"/>
      <c r="N69" s="122"/>
      <c r="O69" s="123"/>
      <c r="P69" s="121"/>
      <c r="Q69" s="122"/>
      <c r="R69" s="123"/>
    </row>
    <row r="70" s="57" customFormat="true" ht="12.75" hidden="false" customHeight="false" outlineLevel="0" collapsed="false">
      <c r="A70" s="50" t="s">
        <v>116</v>
      </c>
      <c r="B70" s="51"/>
      <c r="C70" s="52"/>
      <c r="D70" s="114" t="n">
        <v>2916227</v>
      </c>
      <c r="E70" s="114" t="n">
        <v>3022805</v>
      </c>
      <c r="F70" s="161" t="n">
        <v>3158498</v>
      </c>
      <c r="G70" s="116" t="n">
        <v>1502152</v>
      </c>
      <c r="H70" s="114" t="n">
        <v>1558602</v>
      </c>
      <c r="I70" s="161" t="n">
        <v>1647400</v>
      </c>
      <c r="J70" s="116" t="n">
        <v>23461</v>
      </c>
      <c r="K70" s="114" t="n">
        <v>77432</v>
      </c>
      <c r="L70" s="161" t="n">
        <v>81406</v>
      </c>
      <c r="M70" s="116" t="n">
        <v>100000</v>
      </c>
      <c r="N70" s="114" t="n">
        <v>234000</v>
      </c>
      <c r="O70" s="117" t="n">
        <v>250000</v>
      </c>
      <c r="P70" s="116" t="n">
        <v>4000</v>
      </c>
      <c r="Q70" s="114" t="n">
        <v>4000</v>
      </c>
      <c r="R70" s="119" t="n">
        <v>0</v>
      </c>
    </row>
    <row r="71" customFormat="false" ht="12.75" hidden="false" customHeight="false" outlineLevel="0" collapsed="false">
      <c r="A71" s="58"/>
      <c r="B71" s="59"/>
      <c r="C71" s="67"/>
      <c r="D71" s="129"/>
      <c r="E71" s="130" t="n">
        <v>0</v>
      </c>
      <c r="F71" s="131" t="n">
        <v>0</v>
      </c>
      <c r="G71" s="129"/>
      <c r="H71" s="130"/>
      <c r="I71" s="131"/>
      <c r="J71" s="129"/>
      <c r="K71" s="130"/>
      <c r="L71" s="131"/>
      <c r="M71" s="129"/>
      <c r="N71" s="130"/>
      <c r="O71" s="131"/>
      <c r="P71" s="129"/>
      <c r="Q71" s="130"/>
      <c r="R71" s="131"/>
    </row>
    <row r="72" customFormat="false" ht="12.75" hidden="false" customHeight="false" outlineLevel="0" collapsed="false">
      <c r="A72" s="32" t="s">
        <v>117</v>
      </c>
      <c r="B72" s="15"/>
      <c r="C72" s="28"/>
      <c r="D72" s="132"/>
      <c r="E72" s="133" t="n">
        <v>0</v>
      </c>
      <c r="F72" s="134" t="n">
        <v>0</v>
      </c>
      <c r="G72" s="132"/>
      <c r="H72" s="133"/>
      <c r="I72" s="134"/>
      <c r="J72" s="132"/>
      <c r="K72" s="133"/>
      <c r="L72" s="134"/>
      <c r="M72" s="132"/>
      <c r="N72" s="133"/>
      <c r="O72" s="134"/>
      <c r="P72" s="132"/>
      <c r="Q72" s="133"/>
      <c r="R72" s="134"/>
    </row>
    <row r="73" customFormat="false" ht="12.75" hidden="false" customHeight="false" outlineLevel="0" collapsed="false">
      <c r="A73" s="36"/>
      <c r="B73" s="27"/>
      <c r="C73" s="28"/>
      <c r="D73" s="121"/>
      <c r="E73" s="122" t="n">
        <v>0</v>
      </c>
      <c r="F73" s="123" t="n">
        <v>0</v>
      </c>
      <c r="G73" s="121"/>
      <c r="H73" s="122"/>
      <c r="I73" s="123"/>
      <c r="J73" s="121"/>
      <c r="K73" s="122"/>
      <c r="L73" s="123"/>
      <c r="M73" s="121"/>
      <c r="N73" s="122"/>
      <c r="O73" s="123"/>
      <c r="P73" s="121"/>
      <c r="Q73" s="122"/>
      <c r="R73" s="123"/>
    </row>
    <row r="74" customFormat="false" ht="12.75" hidden="false" customHeight="false" outlineLevel="0" collapsed="false">
      <c r="A74" s="40" t="s">
        <v>17</v>
      </c>
      <c r="B74" s="41" t="s">
        <v>118</v>
      </c>
      <c r="C74" s="71" t="s">
        <v>119</v>
      </c>
      <c r="D74" s="110"/>
      <c r="E74" s="111"/>
      <c r="F74" s="112"/>
      <c r="G74" s="110" t="n">
        <v>654406</v>
      </c>
      <c r="H74" s="111" t="n">
        <v>680907</v>
      </c>
      <c r="I74" s="112" t="n">
        <v>723188</v>
      </c>
      <c r="J74" s="110" t="n">
        <v>5000</v>
      </c>
      <c r="K74" s="111" t="n">
        <v>16878</v>
      </c>
      <c r="L74" s="112" t="n">
        <v>17744</v>
      </c>
      <c r="M74" s="110" t="n">
        <v>30000</v>
      </c>
      <c r="N74" s="111"/>
      <c r="O74" s="112"/>
      <c r="P74" s="110"/>
      <c r="Q74" s="111"/>
      <c r="R74" s="112"/>
    </row>
    <row r="75" customFormat="false" ht="12.75" hidden="false" customHeight="false" outlineLevel="0" collapsed="false">
      <c r="A75" s="36"/>
      <c r="B75" s="27"/>
      <c r="C75" s="28"/>
      <c r="D75" s="121"/>
      <c r="E75" s="122"/>
      <c r="F75" s="123"/>
      <c r="G75" s="121"/>
      <c r="H75" s="122"/>
      <c r="I75" s="123"/>
      <c r="J75" s="121"/>
      <c r="K75" s="122"/>
      <c r="L75" s="123"/>
      <c r="M75" s="121"/>
      <c r="N75" s="122"/>
      <c r="O75" s="123"/>
      <c r="P75" s="121"/>
      <c r="Q75" s="122"/>
      <c r="R75" s="123"/>
    </row>
    <row r="76" customFormat="false" ht="12.75" hidden="false" customHeight="false" outlineLevel="0" collapsed="false">
      <c r="A76" s="36" t="s">
        <v>22</v>
      </c>
      <c r="B76" s="27" t="s">
        <v>120</v>
      </c>
      <c r="C76" s="28" t="s">
        <v>121</v>
      </c>
      <c r="D76" s="106" t="n">
        <v>17254</v>
      </c>
      <c r="E76" s="107" t="n">
        <v>17203</v>
      </c>
      <c r="F76" s="108" t="n">
        <v>17792</v>
      </c>
      <c r="G76" s="106"/>
      <c r="H76" s="107"/>
      <c r="I76" s="108"/>
      <c r="J76" s="106"/>
      <c r="K76" s="107"/>
      <c r="L76" s="108"/>
      <c r="M76" s="106"/>
      <c r="N76" s="107"/>
      <c r="O76" s="108"/>
      <c r="P76" s="106"/>
      <c r="Q76" s="107"/>
      <c r="R76" s="108"/>
    </row>
    <row r="77" customFormat="false" ht="12.75" hidden="false" customHeight="false" outlineLevel="0" collapsed="false">
      <c r="A77" s="36" t="s">
        <v>22</v>
      </c>
      <c r="B77" s="27" t="s">
        <v>122</v>
      </c>
      <c r="C77" s="28" t="s">
        <v>123</v>
      </c>
      <c r="D77" s="106" t="n">
        <v>20080</v>
      </c>
      <c r="E77" s="107" t="n">
        <v>20651</v>
      </c>
      <c r="F77" s="108" t="n">
        <v>21406</v>
      </c>
      <c r="G77" s="106"/>
      <c r="H77" s="107"/>
      <c r="I77" s="108"/>
      <c r="J77" s="106"/>
      <c r="K77" s="107"/>
      <c r="L77" s="108"/>
      <c r="M77" s="106"/>
      <c r="N77" s="107"/>
      <c r="O77" s="108"/>
      <c r="P77" s="106"/>
      <c r="Q77" s="107"/>
      <c r="R77" s="108"/>
    </row>
    <row r="78" customFormat="false" ht="12.75" hidden="false" customHeight="false" outlineLevel="0" collapsed="false">
      <c r="A78" s="36" t="s">
        <v>22</v>
      </c>
      <c r="B78" s="27" t="s">
        <v>124</v>
      </c>
      <c r="C78" s="28" t="s">
        <v>125</v>
      </c>
      <c r="D78" s="106" t="n">
        <v>17462</v>
      </c>
      <c r="E78" s="107" t="n">
        <v>18009</v>
      </c>
      <c r="F78" s="108" t="n">
        <v>18637</v>
      </c>
      <c r="G78" s="106"/>
      <c r="H78" s="107"/>
      <c r="I78" s="108"/>
      <c r="J78" s="106"/>
      <c r="K78" s="107"/>
      <c r="L78" s="108"/>
      <c r="M78" s="106"/>
      <c r="N78" s="107"/>
      <c r="O78" s="108"/>
      <c r="P78" s="106"/>
      <c r="Q78" s="107"/>
      <c r="R78" s="108"/>
    </row>
    <row r="79" customFormat="false" ht="12.75" hidden="false" customHeight="false" outlineLevel="0" collapsed="false">
      <c r="A79" s="36" t="s">
        <v>22</v>
      </c>
      <c r="B79" s="27" t="s">
        <v>126</v>
      </c>
      <c r="C79" s="28" t="s">
        <v>127</v>
      </c>
      <c r="D79" s="106" t="n">
        <v>13406</v>
      </c>
      <c r="E79" s="107" t="n">
        <v>13390</v>
      </c>
      <c r="F79" s="108" t="n">
        <v>13795</v>
      </c>
      <c r="G79" s="106"/>
      <c r="H79" s="107"/>
      <c r="I79" s="108"/>
      <c r="J79" s="106"/>
      <c r="K79" s="107"/>
      <c r="L79" s="108"/>
      <c r="M79" s="106"/>
      <c r="N79" s="107"/>
      <c r="O79" s="108"/>
      <c r="P79" s="106"/>
      <c r="Q79" s="107"/>
      <c r="R79" s="108"/>
    </row>
    <row r="80" customFormat="false" ht="12.75" hidden="false" customHeight="false" outlineLevel="0" collapsed="false">
      <c r="A80" s="36" t="s">
        <v>41</v>
      </c>
      <c r="B80" s="27" t="s">
        <v>128</v>
      </c>
      <c r="C80" s="28" t="s">
        <v>129</v>
      </c>
      <c r="D80" s="106"/>
      <c r="E80" s="107"/>
      <c r="F80" s="108"/>
      <c r="G80" s="106"/>
      <c r="H80" s="107"/>
      <c r="I80" s="108"/>
      <c r="J80" s="106"/>
      <c r="K80" s="107"/>
      <c r="L80" s="108"/>
      <c r="M80" s="106"/>
      <c r="N80" s="107"/>
      <c r="O80" s="108"/>
      <c r="P80" s="106"/>
      <c r="Q80" s="107"/>
      <c r="R80" s="108"/>
    </row>
    <row r="81" s="57" customFormat="true" ht="12.75" hidden="false" customHeight="false" outlineLevel="0" collapsed="false">
      <c r="A81" s="50" t="s">
        <v>130</v>
      </c>
      <c r="B81" s="51"/>
      <c r="C81" s="52"/>
      <c r="D81" s="114" t="n">
        <v>68202</v>
      </c>
      <c r="E81" s="114" t="n">
        <v>69253</v>
      </c>
      <c r="F81" s="119" t="n">
        <v>71630</v>
      </c>
      <c r="G81" s="116" t="n">
        <v>0</v>
      </c>
      <c r="H81" s="114" t="n">
        <v>0</v>
      </c>
      <c r="I81" s="119" t="n">
        <v>0</v>
      </c>
      <c r="J81" s="116" t="n">
        <v>0</v>
      </c>
      <c r="K81" s="114" t="n">
        <v>0</v>
      </c>
      <c r="L81" s="119" t="n">
        <v>0</v>
      </c>
      <c r="M81" s="116" t="n">
        <v>0</v>
      </c>
      <c r="N81" s="114" t="n">
        <v>0</v>
      </c>
      <c r="O81" s="117" t="n">
        <v>0</v>
      </c>
      <c r="P81" s="116" t="n">
        <v>0</v>
      </c>
      <c r="Q81" s="114" t="n">
        <v>0</v>
      </c>
      <c r="R81" s="119" t="n">
        <v>0</v>
      </c>
    </row>
    <row r="82" customFormat="false" ht="12.75" hidden="false" customHeight="false" outlineLevel="0" collapsed="false">
      <c r="A82" s="36"/>
      <c r="B82" s="27"/>
      <c r="C82" s="28"/>
      <c r="D82" s="121"/>
      <c r="E82" s="122" t="n">
        <v>0</v>
      </c>
      <c r="F82" s="123" t="n">
        <v>0</v>
      </c>
      <c r="G82" s="121"/>
      <c r="H82" s="122"/>
      <c r="I82" s="123"/>
      <c r="J82" s="121"/>
      <c r="K82" s="122"/>
      <c r="L82" s="123"/>
      <c r="M82" s="121"/>
      <c r="N82" s="122"/>
      <c r="O82" s="123"/>
      <c r="P82" s="121"/>
      <c r="Q82" s="122"/>
      <c r="R82" s="123"/>
    </row>
    <row r="83" customFormat="false" ht="12.75" hidden="false" customHeight="false" outlineLevel="0" collapsed="false">
      <c r="A83" s="36" t="s">
        <v>22</v>
      </c>
      <c r="B83" s="27" t="s">
        <v>131</v>
      </c>
      <c r="C83" s="28" t="s">
        <v>132</v>
      </c>
      <c r="D83" s="106" t="n">
        <v>28731</v>
      </c>
      <c r="E83" s="107" t="n">
        <v>23924</v>
      </c>
      <c r="F83" s="108" t="n">
        <v>24837</v>
      </c>
      <c r="G83" s="106"/>
      <c r="H83" s="107"/>
      <c r="I83" s="108"/>
      <c r="J83" s="106"/>
      <c r="K83" s="107"/>
      <c r="L83" s="108"/>
      <c r="M83" s="106"/>
      <c r="N83" s="107"/>
      <c r="O83" s="108"/>
      <c r="P83" s="106"/>
      <c r="Q83" s="107"/>
      <c r="R83" s="108"/>
    </row>
    <row r="84" customFormat="false" ht="12.75" hidden="false" customHeight="false" outlineLevel="0" collapsed="false">
      <c r="A84" s="36" t="s">
        <v>22</v>
      </c>
      <c r="B84" s="27" t="s">
        <v>133</v>
      </c>
      <c r="C84" s="28" t="s">
        <v>134</v>
      </c>
      <c r="D84" s="106" t="n">
        <v>16918</v>
      </c>
      <c r="E84" s="107" t="n">
        <v>16249</v>
      </c>
      <c r="F84" s="108" t="n">
        <v>16792</v>
      </c>
      <c r="G84" s="106"/>
      <c r="H84" s="107"/>
      <c r="I84" s="108"/>
      <c r="J84" s="106"/>
      <c r="K84" s="107"/>
      <c r="L84" s="108"/>
      <c r="M84" s="106"/>
      <c r="N84" s="107"/>
      <c r="O84" s="108"/>
      <c r="P84" s="106"/>
      <c r="Q84" s="107"/>
      <c r="R84" s="108"/>
    </row>
    <row r="85" customFormat="false" ht="12.75" hidden="false" customHeight="false" outlineLevel="0" collapsed="false">
      <c r="A85" s="36" t="s">
        <v>22</v>
      </c>
      <c r="B85" s="27" t="s">
        <v>135</v>
      </c>
      <c r="C85" s="28" t="s">
        <v>136</v>
      </c>
      <c r="D85" s="106" t="n">
        <v>23703</v>
      </c>
      <c r="E85" s="107" t="n">
        <v>16186</v>
      </c>
      <c r="F85" s="108" t="n">
        <v>16726</v>
      </c>
      <c r="G85" s="106"/>
      <c r="H85" s="107"/>
      <c r="I85" s="108"/>
      <c r="J85" s="106"/>
      <c r="K85" s="107"/>
      <c r="L85" s="108"/>
      <c r="M85" s="106"/>
      <c r="N85" s="107"/>
      <c r="O85" s="108"/>
      <c r="P85" s="106"/>
      <c r="Q85" s="107"/>
      <c r="R85" s="108"/>
    </row>
    <row r="86" customFormat="false" ht="12.75" hidden="false" customHeight="false" outlineLevel="0" collapsed="false">
      <c r="A86" s="36" t="s">
        <v>22</v>
      </c>
      <c r="B86" s="27" t="s">
        <v>137</v>
      </c>
      <c r="C86" s="28" t="s">
        <v>138</v>
      </c>
      <c r="D86" s="106" t="n">
        <v>156246</v>
      </c>
      <c r="E86" s="107" t="n">
        <v>115789</v>
      </c>
      <c r="F86" s="108" t="n">
        <v>121133</v>
      </c>
      <c r="G86" s="106"/>
      <c r="H86" s="107"/>
      <c r="I86" s="108"/>
      <c r="J86" s="106"/>
      <c r="K86" s="107"/>
      <c r="L86" s="108"/>
      <c r="M86" s="106"/>
      <c r="N86" s="107"/>
      <c r="O86" s="108"/>
      <c r="P86" s="106"/>
      <c r="Q86" s="107"/>
      <c r="R86" s="108"/>
    </row>
    <row r="87" customFormat="false" ht="12.75" hidden="false" customHeight="false" outlineLevel="0" collapsed="false">
      <c r="A87" s="36" t="s">
        <v>22</v>
      </c>
      <c r="B87" s="27" t="s">
        <v>139</v>
      </c>
      <c r="C87" s="28" t="s">
        <v>140</v>
      </c>
      <c r="D87" s="106" t="n">
        <v>43248</v>
      </c>
      <c r="E87" s="107" t="n">
        <v>28999</v>
      </c>
      <c r="F87" s="108" t="n">
        <v>30157</v>
      </c>
      <c r="G87" s="106"/>
      <c r="H87" s="107"/>
      <c r="I87" s="108"/>
      <c r="J87" s="106"/>
      <c r="K87" s="107"/>
      <c r="L87" s="108"/>
      <c r="M87" s="106"/>
      <c r="N87" s="107"/>
      <c r="O87" s="108"/>
      <c r="P87" s="106"/>
      <c r="Q87" s="107"/>
      <c r="R87" s="108"/>
    </row>
    <row r="88" customFormat="false" ht="12.75" hidden="false" customHeight="false" outlineLevel="0" collapsed="false">
      <c r="A88" s="36" t="s">
        <v>41</v>
      </c>
      <c r="B88" s="27" t="s">
        <v>141</v>
      </c>
      <c r="C88" s="28" t="s">
        <v>142</v>
      </c>
      <c r="D88" s="106"/>
      <c r="E88" s="107"/>
      <c r="F88" s="108"/>
      <c r="G88" s="106"/>
      <c r="H88" s="107"/>
      <c r="I88" s="108"/>
      <c r="J88" s="106"/>
      <c r="K88" s="107"/>
      <c r="L88" s="108"/>
      <c r="M88" s="106"/>
      <c r="N88" s="107"/>
      <c r="O88" s="108"/>
      <c r="P88" s="106"/>
      <c r="Q88" s="107"/>
      <c r="R88" s="108"/>
    </row>
    <row r="89" s="57" customFormat="true" ht="12.75" hidden="false" customHeight="false" outlineLevel="0" collapsed="false">
      <c r="A89" s="50" t="s">
        <v>143</v>
      </c>
      <c r="B89" s="51"/>
      <c r="C89" s="52"/>
      <c r="D89" s="114" t="n">
        <v>268846</v>
      </c>
      <c r="E89" s="114" t="n">
        <v>201147</v>
      </c>
      <c r="F89" s="119" t="n">
        <v>209645</v>
      </c>
      <c r="G89" s="116" t="n">
        <v>0</v>
      </c>
      <c r="H89" s="114" t="n">
        <v>0</v>
      </c>
      <c r="I89" s="119" t="n">
        <v>0</v>
      </c>
      <c r="J89" s="116" t="n">
        <v>0</v>
      </c>
      <c r="K89" s="114" t="n">
        <v>0</v>
      </c>
      <c r="L89" s="119" t="n">
        <v>0</v>
      </c>
      <c r="M89" s="116" t="n">
        <v>0</v>
      </c>
      <c r="N89" s="114" t="n">
        <v>0</v>
      </c>
      <c r="O89" s="117" t="n">
        <v>0</v>
      </c>
      <c r="P89" s="116" t="n">
        <v>0</v>
      </c>
      <c r="Q89" s="114" t="n">
        <v>0</v>
      </c>
      <c r="R89" s="119" t="n">
        <v>0</v>
      </c>
    </row>
    <row r="90" customFormat="false" ht="12.75" hidden="false" customHeight="false" outlineLevel="0" collapsed="false">
      <c r="A90" s="36"/>
      <c r="B90" s="27"/>
      <c r="C90" s="28"/>
      <c r="D90" s="121"/>
      <c r="E90" s="122" t="n">
        <v>0</v>
      </c>
      <c r="F90" s="123" t="n">
        <v>0</v>
      </c>
      <c r="G90" s="121"/>
      <c r="H90" s="122"/>
      <c r="I90" s="123"/>
      <c r="J90" s="121"/>
      <c r="K90" s="122"/>
      <c r="L90" s="123"/>
      <c r="M90" s="121"/>
      <c r="N90" s="122"/>
      <c r="O90" s="123"/>
      <c r="P90" s="121"/>
      <c r="Q90" s="122"/>
      <c r="R90" s="123"/>
    </row>
    <row r="91" customFormat="false" ht="12.75" hidden="false" customHeight="false" outlineLevel="0" collapsed="false">
      <c r="A91" s="36" t="s">
        <v>22</v>
      </c>
      <c r="B91" s="27" t="s">
        <v>144</v>
      </c>
      <c r="C91" s="28" t="s">
        <v>145</v>
      </c>
      <c r="D91" s="106" t="n">
        <v>59660</v>
      </c>
      <c r="E91" s="107" t="n">
        <v>46378</v>
      </c>
      <c r="F91" s="108" t="n">
        <v>48374</v>
      </c>
      <c r="G91" s="106"/>
      <c r="H91" s="107"/>
      <c r="I91" s="108"/>
      <c r="J91" s="106"/>
      <c r="K91" s="107"/>
      <c r="L91" s="108"/>
      <c r="M91" s="106"/>
      <c r="N91" s="107"/>
      <c r="O91" s="108"/>
      <c r="P91" s="106"/>
      <c r="Q91" s="107"/>
      <c r="R91" s="108"/>
    </row>
    <row r="92" customFormat="false" ht="12.75" hidden="false" customHeight="false" outlineLevel="0" collapsed="false">
      <c r="A92" s="36" t="s">
        <v>22</v>
      </c>
      <c r="B92" s="27" t="s">
        <v>146</v>
      </c>
      <c r="C92" s="28" t="s">
        <v>147</v>
      </c>
      <c r="D92" s="106" t="n">
        <v>40410</v>
      </c>
      <c r="E92" s="107" t="n">
        <v>37764</v>
      </c>
      <c r="F92" s="108" t="n">
        <v>39345</v>
      </c>
      <c r="G92" s="106"/>
      <c r="H92" s="107"/>
      <c r="I92" s="108"/>
      <c r="J92" s="106"/>
      <c r="K92" s="107"/>
      <c r="L92" s="108"/>
      <c r="M92" s="106"/>
      <c r="N92" s="107"/>
      <c r="O92" s="108"/>
      <c r="P92" s="106"/>
      <c r="Q92" s="107"/>
      <c r="R92" s="108"/>
    </row>
    <row r="93" customFormat="false" ht="12.75" hidden="false" customHeight="false" outlineLevel="0" collapsed="false">
      <c r="A93" s="36" t="s">
        <v>22</v>
      </c>
      <c r="B93" s="27" t="s">
        <v>148</v>
      </c>
      <c r="C93" s="28" t="s">
        <v>149</v>
      </c>
      <c r="D93" s="106" t="n">
        <v>26572</v>
      </c>
      <c r="E93" s="107" t="n">
        <v>24837</v>
      </c>
      <c r="F93" s="108" t="n">
        <v>25794</v>
      </c>
      <c r="G93" s="106"/>
      <c r="H93" s="107"/>
      <c r="I93" s="108"/>
      <c r="J93" s="106"/>
      <c r="K93" s="107"/>
      <c r="L93" s="108"/>
      <c r="M93" s="106"/>
      <c r="N93" s="107"/>
      <c r="O93" s="108"/>
      <c r="P93" s="106"/>
      <c r="Q93" s="107"/>
      <c r="R93" s="108"/>
    </row>
    <row r="94" customFormat="false" ht="12.75" hidden="false" customHeight="false" outlineLevel="0" collapsed="false">
      <c r="A94" s="36" t="s">
        <v>22</v>
      </c>
      <c r="B94" s="27" t="s">
        <v>150</v>
      </c>
      <c r="C94" s="28" t="s">
        <v>151</v>
      </c>
      <c r="D94" s="106" t="n">
        <v>166047</v>
      </c>
      <c r="E94" s="107" t="n">
        <v>158624</v>
      </c>
      <c r="F94" s="108" t="n">
        <v>166034</v>
      </c>
      <c r="G94" s="106"/>
      <c r="H94" s="107"/>
      <c r="I94" s="108"/>
      <c r="J94" s="106"/>
      <c r="K94" s="107"/>
      <c r="L94" s="108"/>
      <c r="M94" s="106"/>
      <c r="N94" s="107"/>
      <c r="O94" s="108"/>
      <c r="P94" s="106" t="n">
        <v>4500</v>
      </c>
      <c r="Q94" s="107" t="n">
        <v>5000</v>
      </c>
      <c r="R94" s="108"/>
    </row>
    <row r="95" customFormat="false" ht="12.75" hidden="false" customHeight="false" outlineLevel="0" collapsed="false">
      <c r="A95" s="36" t="s">
        <v>22</v>
      </c>
      <c r="B95" s="27" t="s">
        <v>152</v>
      </c>
      <c r="C95" s="28" t="s">
        <v>153</v>
      </c>
      <c r="D95" s="106" t="n">
        <v>20796</v>
      </c>
      <c r="E95" s="107" t="n">
        <v>20627</v>
      </c>
      <c r="F95" s="108" t="n">
        <v>21381</v>
      </c>
      <c r="G95" s="106"/>
      <c r="H95" s="107"/>
      <c r="I95" s="108"/>
      <c r="J95" s="106"/>
      <c r="K95" s="107"/>
      <c r="L95" s="108"/>
      <c r="M95" s="106"/>
      <c r="N95" s="107"/>
      <c r="O95" s="108"/>
      <c r="P95" s="106"/>
      <c r="Q95" s="107"/>
      <c r="R95" s="108"/>
    </row>
    <row r="96" customFormat="false" ht="12.75" hidden="false" customHeight="false" outlineLevel="0" collapsed="false">
      <c r="A96" s="36" t="s">
        <v>22</v>
      </c>
      <c r="B96" s="27" t="s">
        <v>154</v>
      </c>
      <c r="C96" s="28" t="s">
        <v>155</v>
      </c>
      <c r="D96" s="106" t="n">
        <v>21578</v>
      </c>
      <c r="E96" s="107" t="n">
        <v>19578</v>
      </c>
      <c r="F96" s="108" t="n">
        <v>20281</v>
      </c>
      <c r="G96" s="106"/>
      <c r="H96" s="107"/>
      <c r="I96" s="108"/>
      <c r="J96" s="106"/>
      <c r="K96" s="107"/>
      <c r="L96" s="108"/>
      <c r="M96" s="106"/>
      <c r="N96" s="107"/>
      <c r="O96" s="108"/>
      <c r="P96" s="106"/>
      <c r="Q96" s="107"/>
      <c r="R96" s="108"/>
    </row>
    <row r="97" customFormat="false" ht="12.75" hidden="false" customHeight="false" outlineLevel="0" collapsed="false">
      <c r="A97" s="36" t="s">
        <v>41</v>
      </c>
      <c r="B97" s="27" t="s">
        <v>156</v>
      </c>
      <c r="C97" s="28" t="s">
        <v>655</v>
      </c>
      <c r="D97" s="106"/>
      <c r="E97" s="107"/>
      <c r="F97" s="108"/>
      <c r="G97" s="106"/>
      <c r="H97" s="107"/>
      <c r="I97" s="108"/>
      <c r="J97" s="106"/>
      <c r="K97" s="107"/>
      <c r="L97" s="108"/>
      <c r="M97" s="106"/>
      <c r="N97" s="107"/>
      <c r="O97" s="108"/>
      <c r="P97" s="106"/>
      <c r="Q97" s="107"/>
      <c r="R97" s="108"/>
    </row>
    <row r="98" s="57" customFormat="true" ht="12.75" hidden="false" customHeight="false" outlineLevel="0" collapsed="false">
      <c r="A98" s="50" t="s">
        <v>158</v>
      </c>
      <c r="B98" s="51"/>
      <c r="C98" s="52"/>
      <c r="D98" s="114" t="n">
        <v>335063</v>
      </c>
      <c r="E98" s="114" t="n">
        <v>307808</v>
      </c>
      <c r="F98" s="119" t="n">
        <v>321209</v>
      </c>
      <c r="G98" s="116" t="n">
        <v>0</v>
      </c>
      <c r="H98" s="114" t="n">
        <v>0</v>
      </c>
      <c r="I98" s="119" t="n">
        <v>0</v>
      </c>
      <c r="J98" s="116" t="n">
        <v>0</v>
      </c>
      <c r="K98" s="114" t="n">
        <v>0</v>
      </c>
      <c r="L98" s="119" t="n">
        <v>0</v>
      </c>
      <c r="M98" s="116" t="n">
        <v>0</v>
      </c>
      <c r="N98" s="114" t="n">
        <v>0</v>
      </c>
      <c r="O98" s="117" t="n">
        <v>0</v>
      </c>
      <c r="P98" s="116" t="n">
        <v>4500</v>
      </c>
      <c r="Q98" s="114" t="n">
        <v>5000</v>
      </c>
      <c r="R98" s="119" t="n">
        <v>0</v>
      </c>
    </row>
    <row r="99" customFormat="false" ht="12.75" hidden="false" customHeight="false" outlineLevel="0" collapsed="false">
      <c r="A99" s="36"/>
      <c r="B99" s="27"/>
      <c r="C99" s="28"/>
      <c r="D99" s="121"/>
      <c r="E99" s="122" t="n">
        <v>0</v>
      </c>
      <c r="F99" s="123" t="n">
        <v>0</v>
      </c>
      <c r="G99" s="121"/>
      <c r="H99" s="122"/>
      <c r="I99" s="123"/>
      <c r="J99" s="121"/>
      <c r="K99" s="122"/>
      <c r="L99" s="123"/>
      <c r="M99" s="121"/>
      <c r="N99" s="122"/>
      <c r="O99" s="123"/>
      <c r="P99" s="121"/>
      <c r="Q99" s="122"/>
      <c r="R99" s="123"/>
    </row>
    <row r="100" customFormat="false" ht="12.75" hidden="false" customHeight="false" outlineLevel="0" collapsed="false">
      <c r="A100" s="36" t="s">
        <v>22</v>
      </c>
      <c r="B100" s="27" t="s">
        <v>159</v>
      </c>
      <c r="C100" s="28" t="s">
        <v>160</v>
      </c>
      <c r="D100" s="106" t="n">
        <v>38123</v>
      </c>
      <c r="E100" s="107" t="n">
        <v>39250</v>
      </c>
      <c r="F100" s="108" t="n">
        <v>40903</v>
      </c>
      <c r="G100" s="106"/>
      <c r="H100" s="107"/>
      <c r="I100" s="108"/>
      <c r="J100" s="106"/>
      <c r="K100" s="107"/>
      <c r="L100" s="108"/>
      <c r="M100" s="106"/>
      <c r="N100" s="107"/>
      <c r="O100" s="108"/>
      <c r="P100" s="106"/>
      <c r="Q100" s="107"/>
      <c r="R100" s="108"/>
    </row>
    <row r="101" customFormat="false" ht="12.75" hidden="false" customHeight="false" outlineLevel="0" collapsed="false">
      <c r="A101" s="36" t="s">
        <v>22</v>
      </c>
      <c r="B101" s="27" t="s">
        <v>161</v>
      </c>
      <c r="C101" s="28" t="s">
        <v>162</v>
      </c>
      <c r="D101" s="106" t="n">
        <v>39881</v>
      </c>
      <c r="E101" s="107" t="n">
        <v>41007</v>
      </c>
      <c r="F101" s="108" t="n">
        <v>42744</v>
      </c>
      <c r="G101" s="106"/>
      <c r="H101" s="107"/>
      <c r="I101" s="108"/>
      <c r="J101" s="106"/>
      <c r="K101" s="107"/>
      <c r="L101" s="108"/>
      <c r="M101" s="106"/>
      <c r="N101" s="107"/>
      <c r="O101" s="108"/>
      <c r="P101" s="106"/>
      <c r="Q101" s="107"/>
      <c r="R101" s="108"/>
    </row>
    <row r="102" customFormat="false" ht="12.75" hidden="false" customHeight="false" outlineLevel="0" collapsed="false">
      <c r="A102" s="36" t="s">
        <v>22</v>
      </c>
      <c r="B102" s="27" t="s">
        <v>163</v>
      </c>
      <c r="C102" s="28" t="s">
        <v>164</v>
      </c>
      <c r="D102" s="106" t="n">
        <v>42139</v>
      </c>
      <c r="E102" s="107" t="n">
        <v>43610</v>
      </c>
      <c r="F102" s="108" t="n">
        <v>45472</v>
      </c>
      <c r="G102" s="106"/>
      <c r="H102" s="107"/>
      <c r="I102" s="108"/>
      <c r="J102" s="106"/>
      <c r="K102" s="107"/>
      <c r="L102" s="108"/>
      <c r="M102" s="106"/>
      <c r="N102" s="107"/>
      <c r="O102" s="108"/>
      <c r="P102" s="106"/>
      <c r="Q102" s="107"/>
      <c r="R102" s="108"/>
    </row>
    <row r="103" customFormat="false" ht="12.75" hidden="false" customHeight="false" outlineLevel="0" collapsed="false">
      <c r="A103" s="36" t="s">
        <v>22</v>
      </c>
      <c r="B103" s="27" t="s">
        <v>165</v>
      </c>
      <c r="C103" s="28" t="s">
        <v>166</v>
      </c>
      <c r="D103" s="106" t="n">
        <v>21400</v>
      </c>
      <c r="E103" s="107" t="n">
        <v>21985</v>
      </c>
      <c r="F103" s="108" t="n">
        <v>22805</v>
      </c>
      <c r="G103" s="106"/>
      <c r="H103" s="107"/>
      <c r="I103" s="108"/>
      <c r="J103" s="106"/>
      <c r="K103" s="107"/>
      <c r="L103" s="108"/>
      <c r="M103" s="106"/>
      <c r="N103" s="107"/>
      <c r="O103" s="108"/>
      <c r="P103" s="106"/>
      <c r="Q103" s="107"/>
      <c r="R103" s="108"/>
    </row>
    <row r="104" customFormat="false" ht="12.75" hidden="false" customHeight="false" outlineLevel="0" collapsed="false">
      <c r="A104" s="36" t="s">
        <v>41</v>
      </c>
      <c r="B104" s="27" t="s">
        <v>167</v>
      </c>
      <c r="C104" s="28" t="s">
        <v>168</v>
      </c>
      <c r="D104" s="106"/>
      <c r="E104" s="107"/>
      <c r="F104" s="108"/>
      <c r="G104" s="106"/>
      <c r="H104" s="107"/>
      <c r="I104" s="108"/>
      <c r="J104" s="106"/>
      <c r="K104" s="107"/>
      <c r="L104" s="108"/>
      <c r="M104" s="106"/>
      <c r="N104" s="107"/>
      <c r="O104" s="108"/>
      <c r="P104" s="106"/>
      <c r="Q104" s="107"/>
      <c r="R104" s="108"/>
    </row>
    <row r="105" s="57" customFormat="true" ht="12.75" hidden="false" customHeight="false" outlineLevel="0" collapsed="false">
      <c r="A105" s="50" t="s">
        <v>169</v>
      </c>
      <c r="B105" s="51"/>
      <c r="C105" s="52"/>
      <c r="D105" s="114" t="n">
        <v>141543</v>
      </c>
      <c r="E105" s="114" t="n">
        <v>145852</v>
      </c>
      <c r="F105" s="119" t="n">
        <v>151924</v>
      </c>
      <c r="G105" s="116" t="n">
        <v>0</v>
      </c>
      <c r="H105" s="114" t="n">
        <v>0</v>
      </c>
      <c r="I105" s="119" t="n">
        <v>0</v>
      </c>
      <c r="J105" s="116" t="n">
        <v>0</v>
      </c>
      <c r="K105" s="114" t="n">
        <v>0</v>
      </c>
      <c r="L105" s="119" t="n">
        <v>0</v>
      </c>
      <c r="M105" s="116" t="n">
        <v>0</v>
      </c>
      <c r="N105" s="114" t="n">
        <v>0</v>
      </c>
      <c r="O105" s="117" t="n">
        <v>0</v>
      </c>
      <c r="P105" s="116" t="n">
        <v>0</v>
      </c>
      <c r="Q105" s="114" t="n">
        <v>0</v>
      </c>
      <c r="R105" s="119" t="n">
        <v>0</v>
      </c>
    </row>
    <row r="106" customFormat="false" ht="12.75" hidden="false" customHeight="false" outlineLevel="0" collapsed="false">
      <c r="A106" s="26"/>
      <c r="B106" s="27"/>
      <c r="C106" s="28"/>
      <c r="D106" s="121"/>
      <c r="E106" s="122" t="n">
        <v>0</v>
      </c>
      <c r="F106" s="123" t="n">
        <v>0</v>
      </c>
      <c r="G106" s="121"/>
      <c r="H106" s="122"/>
      <c r="I106" s="123"/>
      <c r="J106" s="121"/>
      <c r="K106" s="122"/>
      <c r="L106" s="123"/>
      <c r="M106" s="121"/>
      <c r="N106" s="122"/>
      <c r="O106" s="123"/>
      <c r="P106" s="121"/>
      <c r="Q106" s="122"/>
      <c r="R106" s="123"/>
    </row>
    <row r="107" customFormat="false" ht="12.75" hidden="false" customHeight="false" outlineLevel="0" collapsed="false">
      <c r="A107" s="26"/>
      <c r="B107" s="66"/>
      <c r="C107" s="28"/>
      <c r="D107" s="121"/>
      <c r="E107" s="122" t="n">
        <v>0</v>
      </c>
      <c r="F107" s="123" t="n">
        <v>0</v>
      </c>
      <c r="G107" s="121"/>
      <c r="H107" s="122"/>
      <c r="I107" s="123"/>
      <c r="J107" s="121"/>
      <c r="K107" s="122"/>
      <c r="L107" s="123"/>
      <c r="M107" s="121"/>
      <c r="N107" s="122"/>
      <c r="O107" s="123"/>
      <c r="P107" s="121"/>
      <c r="Q107" s="122"/>
      <c r="R107" s="123"/>
    </row>
    <row r="108" s="57" customFormat="true" ht="12.75" hidden="false" customHeight="false" outlineLevel="0" collapsed="false">
      <c r="A108" s="50" t="s">
        <v>170</v>
      </c>
      <c r="B108" s="51"/>
      <c r="C108" s="52"/>
      <c r="D108" s="114" t="n">
        <v>813654</v>
      </c>
      <c r="E108" s="114" t="n">
        <v>724060</v>
      </c>
      <c r="F108" s="161" t="n">
        <v>754408</v>
      </c>
      <c r="G108" s="116" t="n">
        <v>654406</v>
      </c>
      <c r="H108" s="114" t="n">
        <v>680907</v>
      </c>
      <c r="I108" s="161" t="n">
        <v>723188</v>
      </c>
      <c r="J108" s="116" t="n">
        <v>5000</v>
      </c>
      <c r="K108" s="114" t="n">
        <v>16878</v>
      </c>
      <c r="L108" s="161" t="n">
        <v>17744</v>
      </c>
      <c r="M108" s="116" t="n">
        <v>30000</v>
      </c>
      <c r="N108" s="114" t="n">
        <v>0</v>
      </c>
      <c r="O108" s="117" t="n">
        <v>0</v>
      </c>
      <c r="P108" s="116" t="n">
        <v>4500</v>
      </c>
      <c r="Q108" s="114" t="n">
        <v>5000</v>
      </c>
      <c r="R108" s="119" t="n">
        <v>0</v>
      </c>
    </row>
    <row r="109" customFormat="false" ht="12.75" hidden="false" customHeight="false" outlineLevel="0" collapsed="false">
      <c r="A109" s="72"/>
      <c r="B109" s="73"/>
      <c r="C109" s="67"/>
      <c r="D109" s="129"/>
      <c r="E109" s="130" t="n">
        <v>0</v>
      </c>
      <c r="F109" s="131" t="n">
        <v>0</v>
      </c>
      <c r="G109" s="129"/>
      <c r="H109" s="130"/>
      <c r="I109" s="131"/>
      <c r="J109" s="129"/>
      <c r="K109" s="130"/>
      <c r="L109" s="131"/>
      <c r="M109" s="129"/>
      <c r="N109" s="130"/>
      <c r="O109" s="131"/>
      <c r="P109" s="129"/>
      <c r="Q109" s="130"/>
      <c r="R109" s="131"/>
    </row>
    <row r="110" customFormat="false" ht="12.75" hidden="false" customHeight="false" outlineLevel="0" collapsed="false">
      <c r="A110" s="32" t="s">
        <v>171</v>
      </c>
      <c r="B110" s="27"/>
      <c r="C110" s="28"/>
      <c r="D110" s="121"/>
      <c r="E110" s="122" t="n">
        <v>0</v>
      </c>
      <c r="F110" s="123" t="n">
        <v>0</v>
      </c>
      <c r="G110" s="121"/>
      <c r="H110" s="122"/>
      <c r="I110" s="123"/>
      <c r="J110" s="121"/>
      <c r="K110" s="122"/>
      <c r="L110" s="123"/>
      <c r="M110" s="121"/>
      <c r="N110" s="122"/>
      <c r="O110" s="123"/>
      <c r="P110" s="121"/>
      <c r="Q110" s="122"/>
      <c r="R110" s="123"/>
    </row>
    <row r="111" customFormat="false" ht="12.75" hidden="false" customHeight="false" outlineLevel="0" collapsed="false">
      <c r="A111" s="36"/>
      <c r="B111" s="27"/>
      <c r="C111" s="28"/>
      <c r="D111" s="121"/>
      <c r="E111" s="122" t="n">
        <v>0</v>
      </c>
      <c r="F111" s="123" t="n">
        <v>0</v>
      </c>
      <c r="G111" s="121"/>
      <c r="H111" s="122"/>
      <c r="I111" s="123"/>
      <c r="J111" s="121"/>
      <c r="K111" s="122"/>
      <c r="L111" s="123"/>
      <c r="M111" s="121"/>
      <c r="N111" s="122"/>
      <c r="O111" s="123"/>
      <c r="P111" s="121"/>
      <c r="Q111" s="122"/>
      <c r="R111" s="123"/>
    </row>
    <row r="112" customFormat="false" ht="12.75" hidden="false" customHeight="false" outlineLevel="0" collapsed="false">
      <c r="A112" s="36" t="s">
        <v>17</v>
      </c>
      <c r="B112" s="27" t="s">
        <v>172</v>
      </c>
      <c r="C112" s="28" t="s">
        <v>173</v>
      </c>
      <c r="D112" s="106"/>
      <c r="E112" s="107"/>
      <c r="F112" s="108"/>
      <c r="G112" s="106" t="n">
        <v>1804532</v>
      </c>
      <c r="H112" s="107" t="n">
        <v>1868279</v>
      </c>
      <c r="I112" s="108" t="n">
        <v>1967298</v>
      </c>
      <c r="J112" s="106" t="n">
        <v>50000</v>
      </c>
      <c r="K112" s="107" t="n">
        <v>80739</v>
      </c>
      <c r="L112" s="108" t="n">
        <v>84883</v>
      </c>
      <c r="M112" s="106" t="n">
        <v>250000</v>
      </c>
      <c r="N112" s="107" t="n">
        <v>350000</v>
      </c>
      <c r="O112" s="108" t="n">
        <v>370000</v>
      </c>
      <c r="P112" s="106"/>
      <c r="Q112" s="107"/>
      <c r="R112" s="108"/>
    </row>
    <row r="113" customFormat="false" ht="12.75" hidden="false" customHeight="false" outlineLevel="0" collapsed="false">
      <c r="A113" s="36" t="s">
        <v>17</v>
      </c>
      <c r="B113" s="27" t="s">
        <v>174</v>
      </c>
      <c r="C113" s="28" t="s">
        <v>175</v>
      </c>
      <c r="D113" s="106"/>
      <c r="E113" s="107"/>
      <c r="F113" s="108"/>
      <c r="G113" s="106" t="n">
        <v>1695189</v>
      </c>
      <c r="H113" s="107" t="n">
        <v>1755074</v>
      </c>
      <c r="I113" s="108" t="n">
        <v>1848093</v>
      </c>
      <c r="J113" s="106" t="n">
        <v>48461</v>
      </c>
      <c r="K113" s="107" t="n">
        <v>60554</v>
      </c>
      <c r="L113" s="108" t="n">
        <v>63662</v>
      </c>
      <c r="M113" s="106" t="n">
        <v>829571</v>
      </c>
      <c r="N113" s="107" t="n">
        <v>900693</v>
      </c>
      <c r="O113" s="108" t="n">
        <v>930412</v>
      </c>
      <c r="P113" s="106"/>
      <c r="Q113" s="107"/>
      <c r="R113" s="108"/>
    </row>
    <row r="114" customFormat="false" ht="12.75" hidden="false" customHeight="false" outlineLevel="0" collapsed="false">
      <c r="A114" s="40" t="s">
        <v>17</v>
      </c>
      <c r="B114" s="41" t="s">
        <v>176</v>
      </c>
      <c r="C114" s="71" t="s">
        <v>177</v>
      </c>
      <c r="D114" s="110"/>
      <c r="E114" s="111"/>
      <c r="F114" s="112"/>
      <c r="G114" s="110" t="n">
        <v>1469450</v>
      </c>
      <c r="H114" s="111" t="n">
        <v>1521361</v>
      </c>
      <c r="I114" s="112" t="n">
        <v>1601993</v>
      </c>
      <c r="J114" s="110" t="n">
        <v>150000</v>
      </c>
      <c r="K114" s="111" t="n">
        <v>80739</v>
      </c>
      <c r="L114" s="112" t="n">
        <v>84883</v>
      </c>
      <c r="M114" s="110" t="n">
        <v>867571</v>
      </c>
      <c r="N114" s="111" t="n">
        <v>800000</v>
      </c>
      <c r="O114" s="112" t="n">
        <v>812300</v>
      </c>
      <c r="P114" s="110"/>
      <c r="Q114" s="111"/>
      <c r="R114" s="112"/>
    </row>
    <row r="115" customFormat="false" ht="12.75" hidden="false" customHeight="false" outlineLevel="0" collapsed="false">
      <c r="A115" s="36"/>
      <c r="B115" s="27"/>
      <c r="C115" s="28"/>
      <c r="D115" s="121"/>
      <c r="E115" s="122" t="n">
        <v>0</v>
      </c>
      <c r="F115" s="123" t="n">
        <v>0</v>
      </c>
      <c r="G115" s="121"/>
      <c r="H115" s="122"/>
      <c r="I115" s="123"/>
      <c r="J115" s="121"/>
      <c r="K115" s="122"/>
      <c r="L115" s="123"/>
      <c r="M115" s="121"/>
      <c r="N115" s="122"/>
      <c r="O115" s="123"/>
      <c r="P115" s="121"/>
      <c r="Q115" s="122"/>
      <c r="R115" s="123"/>
    </row>
    <row r="116" customFormat="false" ht="12.75" hidden="false" customHeight="false" outlineLevel="0" collapsed="false">
      <c r="A116" s="36" t="s">
        <v>22</v>
      </c>
      <c r="B116" s="27" t="s">
        <v>178</v>
      </c>
      <c r="C116" s="28" t="s">
        <v>179</v>
      </c>
      <c r="D116" s="106" t="n">
        <v>157727</v>
      </c>
      <c r="E116" s="107" t="n">
        <v>164648</v>
      </c>
      <c r="F116" s="108" t="n">
        <v>172349</v>
      </c>
      <c r="G116" s="106"/>
      <c r="H116" s="107"/>
      <c r="I116" s="108"/>
      <c r="J116" s="106" t="n">
        <v>5000</v>
      </c>
      <c r="K116" s="107" t="n">
        <v>10737</v>
      </c>
      <c r="L116" s="108" t="n">
        <v>11287</v>
      </c>
      <c r="M116" s="106"/>
      <c r="N116" s="107"/>
      <c r="O116" s="108"/>
      <c r="P116" s="106"/>
      <c r="Q116" s="107"/>
      <c r="R116" s="108"/>
    </row>
    <row r="117" customFormat="false" ht="12.75" hidden="false" customHeight="false" outlineLevel="0" collapsed="false">
      <c r="A117" s="36" t="s">
        <v>22</v>
      </c>
      <c r="B117" s="27" t="s">
        <v>180</v>
      </c>
      <c r="C117" s="28" t="s">
        <v>181</v>
      </c>
      <c r="D117" s="106" t="n">
        <v>29836</v>
      </c>
      <c r="E117" s="107" t="n">
        <v>31080</v>
      </c>
      <c r="F117" s="108" t="n">
        <v>32338</v>
      </c>
      <c r="G117" s="106"/>
      <c r="H117" s="107"/>
      <c r="I117" s="108"/>
      <c r="J117" s="106"/>
      <c r="K117" s="107"/>
      <c r="L117" s="108"/>
      <c r="M117" s="106"/>
      <c r="N117" s="107"/>
      <c r="O117" s="108"/>
      <c r="P117" s="106"/>
      <c r="Q117" s="107"/>
      <c r="R117" s="108"/>
    </row>
    <row r="118" customFormat="false" ht="12.75" hidden="false" customHeight="false" outlineLevel="0" collapsed="false">
      <c r="A118" s="36" t="s">
        <v>22</v>
      </c>
      <c r="B118" s="27" t="s">
        <v>182</v>
      </c>
      <c r="C118" s="28" t="s">
        <v>183</v>
      </c>
      <c r="D118" s="106" t="n">
        <v>25037</v>
      </c>
      <c r="E118" s="107" t="n">
        <v>25843</v>
      </c>
      <c r="F118" s="108" t="n">
        <v>26849</v>
      </c>
      <c r="G118" s="106"/>
      <c r="H118" s="107"/>
      <c r="I118" s="108"/>
      <c r="J118" s="106"/>
      <c r="K118" s="107"/>
      <c r="L118" s="108"/>
      <c r="M118" s="106"/>
      <c r="N118" s="107"/>
      <c r="O118" s="108"/>
      <c r="P118" s="106"/>
      <c r="Q118" s="107"/>
      <c r="R118" s="108"/>
    </row>
    <row r="119" customFormat="false" ht="12.75" hidden="false" customHeight="false" outlineLevel="0" collapsed="false">
      <c r="A119" s="36" t="s">
        <v>41</v>
      </c>
      <c r="B119" s="27" t="s">
        <v>184</v>
      </c>
      <c r="C119" s="28" t="s">
        <v>185</v>
      </c>
      <c r="D119" s="106"/>
      <c r="E119" s="107"/>
      <c r="F119" s="108"/>
      <c r="G119" s="106"/>
      <c r="H119" s="107"/>
      <c r="I119" s="108"/>
      <c r="J119" s="106" t="n">
        <v>1365</v>
      </c>
      <c r="K119" s="107"/>
      <c r="L119" s="108"/>
      <c r="M119" s="106"/>
      <c r="N119" s="107"/>
      <c r="O119" s="108"/>
      <c r="P119" s="106"/>
      <c r="Q119" s="107"/>
      <c r="R119" s="108"/>
    </row>
    <row r="120" s="57" customFormat="true" ht="12.75" hidden="false" customHeight="false" outlineLevel="0" collapsed="false">
      <c r="A120" s="50" t="s">
        <v>186</v>
      </c>
      <c r="B120" s="51"/>
      <c r="C120" s="52"/>
      <c r="D120" s="114" t="n">
        <v>212600</v>
      </c>
      <c r="E120" s="114" t="n">
        <v>221571</v>
      </c>
      <c r="F120" s="119" t="n">
        <v>231536</v>
      </c>
      <c r="G120" s="116" t="n">
        <v>0</v>
      </c>
      <c r="H120" s="114" t="n">
        <v>0</v>
      </c>
      <c r="I120" s="119" t="n">
        <v>0</v>
      </c>
      <c r="J120" s="116" t="n">
        <v>6365</v>
      </c>
      <c r="K120" s="114" t="n">
        <v>10737</v>
      </c>
      <c r="L120" s="119" t="n">
        <v>11287</v>
      </c>
      <c r="M120" s="116" t="n">
        <v>0</v>
      </c>
      <c r="N120" s="114" t="n">
        <v>0</v>
      </c>
      <c r="O120" s="117" t="n">
        <v>0</v>
      </c>
      <c r="P120" s="116" t="n">
        <v>0</v>
      </c>
      <c r="Q120" s="114" t="n">
        <v>0</v>
      </c>
      <c r="R120" s="119" t="n">
        <v>0</v>
      </c>
    </row>
    <row r="121" customFormat="false" ht="12.75" hidden="false" customHeight="false" outlineLevel="0" collapsed="false">
      <c r="A121" s="36"/>
      <c r="B121" s="27"/>
      <c r="C121" s="28"/>
      <c r="D121" s="121"/>
      <c r="E121" s="122" t="n">
        <v>0</v>
      </c>
      <c r="F121" s="123" t="n">
        <v>0</v>
      </c>
      <c r="G121" s="121"/>
      <c r="H121" s="122"/>
      <c r="I121" s="123"/>
      <c r="J121" s="121"/>
      <c r="K121" s="122"/>
      <c r="L121" s="123"/>
      <c r="M121" s="121"/>
      <c r="N121" s="122"/>
      <c r="O121" s="123"/>
      <c r="P121" s="121"/>
      <c r="Q121" s="122"/>
      <c r="R121" s="123"/>
    </row>
    <row r="122" customFormat="false" ht="12.75" hidden="false" customHeight="false" outlineLevel="0" collapsed="false">
      <c r="A122" s="36" t="s">
        <v>22</v>
      </c>
      <c r="B122" s="27" t="s">
        <v>187</v>
      </c>
      <c r="C122" s="28" t="s">
        <v>188</v>
      </c>
      <c r="D122" s="106" t="n">
        <v>95880</v>
      </c>
      <c r="E122" s="107" t="n">
        <v>99823</v>
      </c>
      <c r="F122" s="108" t="n">
        <v>104398</v>
      </c>
      <c r="G122" s="106"/>
      <c r="H122" s="107"/>
      <c r="I122" s="108"/>
      <c r="J122" s="106" t="n">
        <v>20000</v>
      </c>
      <c r="K122" s="107" t="n">
        <v>10737</v>
      </c>
      <c r="L122" s="108" t="n">
        <v>11287</v>
      </c>
      <c r="M122" s="106"/>
      <c r="N122" s="107"/>
      <c r="O122" s="108"/>
      <c r="P122" s="106"/>
      <c r="Q122" s="107"/>
      <c r="R122" s="108"/>
    </row>
    <row r="123" customFormat="false" ht="12.75" hidden="false" customHeight="false" outlineLevel="0" collapsed="false">
      <c r="A123" s="36" t="s">
        <v>22</v>
      </c>
      <c r="B123" s="27" t="s">
        <v>189</v>
      </c>
      <c r="C123" s="28" t="s">
        <v>190</v>
      </c>
      <c r="D123" s="106" t="n">
        <v>35567</v>
      </c>
      <c r="E123" s="107" t="n">
        <v>36917</v>
      </c>
      <c r="F123" s="108" t="n">
        <v>38457</v>
      </c>
      <c r="G123" s="106"/>
      <c r="H123" s="107"/>
      <c r="I123" s="108"/>
      <c r="J123" s="106"/>
      <c r="K123" s="107"/>
      <c r="L123" s="108"/>
      <c r="M123" s="106"/>
      <c r="N123" s="107"/>
      <c r="O123" s="108"/>
      <c r="P123" s="106"/>
      <c r="Q123" s="107"/>
      <c r="R123" s="108"/>
    </row>
    <row r="124" customFormat="false" ht="12.75" hidden="false" customHeight="false" outlineLevel="0" collapsed="false">
      <c r="A124" s="36" t="s">
        <v>22</v>
      </c>
      <c r="B124" s="27" t="s">
        <v>191</v>
      </c>
      <c r="C124" s="28" t="s">
        <v>192</v>
      </c>
      <c r="D124" s="106" t="n">
        <v>51342</v>
      </c>
      <c r="E124" s="107" t="n">
        <v>46800</v>
      </c>
      <c r="F124" s="108" t="n">
        <v>48816</v>
      </c>
      <c r="G124" s="106"/>
      <c r="H124" s="107"/>
      <c r="I124" s="108"/>
      <c r="J124" s="106"/>
      <c r="K124" s="107"/>
      <c r="L124" s="108"/>
      <c r="M124" s="106"/>
      <c r="N124" s="107"/>
      <c r="O124" s="108"/>
      <c r="P124" s="106"/>
      <c r="Q124" s="107"/>
      <c r="R124" s="108"/>
    </row>
    <row r="125" customFormat="false" ht="12.75" hidden="false" customHeight="false" outlineLevel="0" collapsed="false">
      <c r="A125" s="36" t="s">
        <v>22</v>
      </c>
      <c r="B125" s="27" t="s">
        <v>193</v>
      </c>
      <c r="C125" s="28" t="s">
        <v>194</v>
      </c>
      <c r="D125" s="106" t="n">
        <v>57929</v>
      </c>
      <c r="E125" s="107" t="n">
        <v>56537</v>
      </c>
      <c r="F125" s="108" t="n">
        <v>59023</v>
      </c>
      <c r="G125" s="106"/>
      <c r="H125" s="107"/>
      <c r="I125" s="108"/>
      <c r="J125" s="106"/>
      <c r="K125" s="107"/>
      <c r="L125" s="108"/>
      <c r="M125" s="106"/>
      <c r="N125" s="107"/>
      <c r="O125" s="108"/>
      <c r="P125" s="106"/>
      <c r="Q125" s="107"/>
      <c r="R125" s="108"/>
    </row>
    <row r="126" customFormat="false" ht="12.75" hidden="false" customHeight="false" outlineLevel="0" collapsed="false">
      <c r="A126" s="36" t="s">
        <v>41</v>
      </c>
      <c r="B126" s="27" t="s">
        <v>195</v>
      </c>
      <c r="C126" s="28" t="s">
        <v>196</v>
      </c>
      <c r="D126" s="106"/>
      <c r="E126" s="107"/>
      <c r="F126" s="108"/>
      <c r="G126" s="106"/>
      <c r="H126" s="107"/>
      <c r="I126" s="108"/>
      <c r="J126" s="106"/>
      <c r="K126" s="107" t="n">
        <v>3500</v>
      </c>
      <c r="L126" s="108" t="n">
        <v>3780</v>
      </c>
      <c r="M126" s="106"/>
      <c r="N126" s="107"/>
      <c r="O126" s="108"/>
      <c r="P126" s="106"/>
      <c r="Q126" s="107"/>
      <c r="R126" s="108"/>
    </row>
    <row r="127" s="57" customFormat="true" ht="12.75" hidden="false" customHeight="false" outlineLevel="0" collapsed="false">
      <c r="A127" s="50" t="s">
        <v>197</v>
      </c>
      <c r="B127" s="51"/>
      <c r="C127" s="52"/>
      <c r="D127" s="114" t="n">
        <v>240718</v>
      </c>
      <c r="E127" s="114" t="n">
        <v>240077</v>
      </c>
      <c r="F127" s="119" t="n">
        <v>250694</v>
      </c>
      <c r="G127" s="116" t="n">
        <v>0</v>
      </c>
      <c r="H127" s="114" t="n">
        <v>0</v>
      </c>
      <c r="I127" s="119" t="n">
        <v>0</v>
      </c>
      <c r="J127" s="116" t="n">
        <v>20000</v>
      </c>
      <c r="K127" s="114" t="n">
        <v>14237</v>
      </c>
      <c r="L127" s="119" t="n">
        <v>15067</v>
      </c>
      <c r="M127" s="116" t="n">
        <v>0</v>
      </c>
      <c r="N127" s="114" t="n">
        <v>0</v>
      </c>
      <c r="O127" s="117" t="n">
        <v>0</v>
      </c>
      <c r="P127" s="116" t="n">
        <v>0</v>
      </c>
      <c r="Q127" s="114" t="n">
        <v>0</v>
      </c>
      <c r="R127" s="119" t="n">
        <v>0</v>
      </c>
    </row>
    <row r="128" customFormat="false" ht="12.75" hidden="false" customHeight="false" outlineLevel="0" collapsed="false">
      <c r="A128" s="36"/>
      <c r="B128" s="27"/>
      <c r="C128" s="28"/>
      <c r="D128" s="121"/>
      <c r="E128" s="122" t="n">
        <v>0</v>
      </c>
      <c r="F128" s="123" t="n">
        <v>0</v>
      </c>
      <c r="G128" s="121"/>
      <c r="H128" s="122"/>
      <c r="I128" s="123"/>
      <c r="J128" s="121"/>
      <c r="K128" s="122"/>
      <c r="L128" s="123"/>
      <c r="M128" s="121"/>
      <c r="N128" s="122"/>
      <c r="O128" s="123"/>
      <c r="P128" s="121"/>
      <c r="Q128" s="122"/>
      <c r="R128" s="123"/>
    </row>
    <row r="129" customFormat="false" ht="12.75" hidden="false" customHeight="false" outlineLevel="0" collapsed="false">
      <c r="A129" s="36"/>
      <c r="B129" s="66"/>
      <c r="C129" s="28"/>
      <c r="D129" s="121"/>
      <c r="E129" s="122" t="n">
        <v>0</v>
      </c>
      <c r="F129" s="123" t="n">
        <v>0</v>
      </c>
      <c r="G129" s="121"/>
      <c r="H129" s="122"/>
      <c r="I129" s="123"/>
      <c r="J129" s="121"/>
      <c r="K129" s="122"/>
      <c r="L129" s="123"/>
      <c r="M129" s="121"/>
      <c r="N129" s="122"/>
      <c r="O129" s="123"/>
      <c r="P129" s="121"/>
      <c r="Q129" s="122"/>
      <c r="R129" s="123"/>
    </row>
    <row r="130" s="57" customFormat="true" ht="12.75" hidden="false" customHeight="false" outlineLevel="0" collapsed="false">
      <c r="A130" s="50" t="s">
        <v>198</v>
      </c>
      <c r="B130" s="51"/>
      <c r="C130" s="52"/>
      <c r="D130" s="114" t="n">
        <v>453318</v>
      </c>
      <c r="E130" s="114" t="n">
        <v>461648</v>
      </c>
      <c r="F130" s="119" t="n">
        <v>482230</v>
      </c>
      <c r="G130" s="116" t="n">
        <v>4969171</v>
      </c>
      <c r="H130" s="114" t="n">
        <v>5144714</v>
      </c>
      <c r="I130" s="119" t="n">
        <v>5417384</v>
      </c>
      <c r="J130" s="116" t="n">
        <v>274826</v>
      </c>
      <c r="K130" s="114" t="n">
        <v>247006</v>
      </c>
      <c r="L130" s="119" t="n">
        <v>259782</v>
      </c>
      <c r="M130" s="116" t="n">
        <v>1947142</v>
      </c>
      <c r="N130" s="114" t="n">
        <v>2050693</v>
      </c>
      <c r="O130" s="117" t="n">
        <v>2112712</v>
      </c>
      <c r="P130" s="116" t="n">
        <v>0</v>
      </c>
      <c r="Q130" s="114" t="n">
        <v>0</v>
      </c>
      <c r="R130" s="119" t="n">
        <v>0</v>
      </c>
    </row>
    <row r="131" customFormat="false" ht="12.75" hidden="false" customHeight="false" outlineLevel="0" collapsed="false">
      <c r="A131" s="72"/>
      <c r="B131" s="73"/>
      <c r="C131" s="67"/>
      <c r="D131" s="129"/>
      <c r="E131" s="130" t="n">
        <v>0</v>
      </c>
      <c r="F131" s="131" t="n">
        <v>0</v>
      </c>
      <c r="G131" s="129"/>
      <c r="H131" s="130"/>
      <c r="I131" s="131"/>
      <c r="J131" s="129"/>
      <c r="K131" s="130"/>
      <c r="L131" s="131"/>
      <c r="M131" s="129"/>
      <c r="N131" s="130"/>
      <c r="O131" s="131"/>
      <c r="P131" s="129"/>
      <c r="Q131" s="130"/>
      <c r="R131" s="131"/>
    </row>
    <row r="132" customFormat="false" ht="12.75" hidden="false" customHeight="false" outlineLevel="0" collapsed="false">
      <c r="A132" s="32" t="s">
        <v>199</v>
      </c>
      <c r="B132" s="27"/>
      <c r="C132" s="28"/>
      <c r="D132" s="121"/>
      <c r="E132" s="122" t="n">
        <v>0</v>
      </c>
      <c r="F132" s="123" t="n">
        <v>0</v>
      </c>
      <c r="G132" s="121"/>
      <c r="H132" s="122"/>
      <c r="I132" s="123"/>
      <c r="J132" s="121"/>
      <c r="K132" s="122"/>
      <c r="L132" s="123"/>
      <c r="M132" s="121"/>
      <c r="N132" s="122"/>
      <c r="O132" s="123"/>
      <c r="P132" s="121"/>
      <c r="Q132" s="122"/>
      <c r="R132" s="123"/>
    </row>
    <row r="133" customFormat="false" ht="12.75" hidden="false" customHeight="false" outlineLevel="0" collapsed="false">
      <c r="A133" s="36"/>
      <c r="B133" s="27"/>
      <c r="C133" s="28"/>
      <c r="D133" s="121"/>
      <c r="E133" s="122" t="n">
        <v>0</v>
      </c>
      <c r="F133" s="123" t="n">
        <v>0</v>
      </c>
      <c r="G133" s="121"/>
      <c r="H133" s="122"/>
      <c r="I133" s="123"/>
      <c r="J133" s="121"/>
      <c r="K133" s="122"/>
      <c r="L133" s="123"/>
      <c r="M133" s="121"/>
      <c r="N133" s="122"/>
      <c r="O133" s="123"/>
      <c r="P133" s="121"/>
      <c r="Q133" s="122"/>
      <c r="R133" s="123"/>
    </row>
    <row r="134" customFormat="false" ht="12.75" hidden="false" customHeight="false" outlineLevel="0" collapsed="false">
      <c r="A134" s="40" t="s">
        <v>17</v>
      </c>
      <c r="B134" s="41" t="s">
        <v>200</v>
      </c>
      <c r="C134" s="71" t="s">
        <v>201</v>
      </c>
      <c r="D134" s="110"/>
      <c r="E134" s="111"/>
      <c r="F134" s="112"/>
      <c r="G134" s="110" t="n">
        <v>1800076</v>
      </c>
      <c r="H134" s="111" t="n">
        <v>1863667</v>
      </c>
      <c r="I134" s="112" t="n">
        <v>1962441</v>
      </c>
      <c r="J134" s="110" t="n">
        <v>33592</v>
      </c>
      <c r="K134" s="111" t="n">
        <v>60554</v>
      </c>
      <c r="L134" s="112" t="n">
        <v>63662</v>
      </c>
      <c r="M134" s="110" t="n">
        <v>654751</v>
      </c>
      <c r="N134" s="111" t="n">
        <v>747287</v>
      </c>
      <c r="O134" s="112" t="n">
        <v>790043</v>
      </c>
      <c r="P134" s="110"/>
      <c r="Q134" s="111"/>
      <c r="R134" s="112"/>
    </row>
    <row r="135" customFormat="false" ht="12.75" hidden="false" customHeight="false" outlineLevel="0" collapsed="false">
      <c r="A135" s="36"/>
      <c r="B135" s="27"/>
      <c r="C135" s="28"/>
      <c r="D135" s="121"/>
      <c r="E135" s="122"/>
      <c r="F135" s="123"/>
      <c r="G135" s="121"/>
      <c r="H135" s="122"/>
      <c r="I135" s="123"/>
      <c r="J135" s="121"/>
      <c r="K135" s="122"/>
      <c r="L135" s="123"/>
      <c r="M135" s="121"/>
      <c r="N135" s="122"/>
      <c r="O135" s="123"/>
      <c r="P135" s="121"/>
      <c r="Q135" s="122"/>
      <c r="R135" s="123"/>
    </row>
    <row r="136" customFormat="false" ht="12.75" hidden="false" customHeight="false" outlineLevel="0" collapsed="false">
      <c r="A136" s="36" t="s">
        <v>22</v>
      </c>
      <c r="B136" s="27" t="s">
        <v>202</v>
      </c>
      <c r="C136" s="28" t="s">
        <v>203</v>
      </c>
      <c r="D136" s="106" t="n">
        <v>17999</v>
      </c>
      <c r="E136" s="107" t="n">
        <v>18701</v>
      </c>
      <c r="F136" s="108" t="n">
        <v>19362</v>
      </c>
      <c r="G136" s="106"/>
      <c r="H136" s="107"/>
      <c r="I136" s="108"/>
      <c r="J136" s="106"/>
      <c r="K136" s="107"/>
      <c r="L136" s="108"/>
      <c r="M136" s="106"/>
      <c r="N136" s="107"/>
      <c r="O136" s="108"/>
      <c r="P136" s="106"/>
      <c r="Q136" s="107"/>
      <c r="R136" s="108"/>
    </row>
    <row r="137" customFormat="false" ht="12.75" hidden="false" customHeight="false" outlineLevel="0" collapsed="false">
      <c r="A137" s="36" t="s">
        <v>22</v>
      </c>
      <c r="B137" s="27" t="s">
        <v>204</v>
      </c>
      <c r="C137" s="28" t="s">
        <v>205</v>
      </c>
      <c r="D137" s="106" t="n">
        <v>19367</v>
      </c>
      <c r="E137" s="107" t="n">
        <v>20216</v>
      </c>
      <c r="F137" s="108" t="n">
        <v>20950</v>
      </c>
      <c r="G137" s="106"/>
      <c r="H137" s="107"/>
      <c r="I137" s="108"/>
      <c r="J137" s="106"/>
      <c r="K137" s="107"/>
      <c r="L137" s="108"/>
      <c r="M137" s="106"/>
      <c r="N137" s="107"/>
      <c r="O137" s="108"/>
      <c r="P137" s="106"/>
      <c r="Q137" s="107"/>
      <c r="R137" s="108"/>
    </row>
    <row r="138" customFormat="false" ht="12.75" hidden="false" customHeight="false" outlineLevel="0" collapsed="false">
      <c r="A138" s="36" t="s">
        <v>22</v>
      </c>
      <c r="B138" s="27" t="s">
        <v>206</v>
      </c>
      <c r="C138" s="28" t="s">
        <v>207</v>
      </c>
      <c r="D138" s="106" t="n">
        <v>33370</v>
      </c>
      <c r="E138" s="107" t="n">
        <v>34828</v>
      </c>
      <c r="F138" s="108" t="n">
        <v>36267</v>
      </c>
      <c r="G138" s="106"/>
      <c r="H138" s="107"/>
      <c r="I138" s="108"/>
      <c r="J138" s="106"/>
      <c r="K138" s="107"/>
      <c r="L138" s="108"/>
      <c r="M138" s="106"/>
      <c r="N138" s="107"/>
      <c r="O138" s="108"/>
      <c r="P138" s="106"/>
      <c r="Q138" s="107"/>
      <c r="R138" s="108"/>
    </row>
    <row r="139" customFormat="false" ht="12.75" hidden="false" customHeight="false" outlineLevel="0" collapsed="false">
      <c r="A139" s="36" t="s">
        <v>22</v>
      </c>
      <c r="B139" s="27" t="s">
        <v>208</v>
      </c>
      <c r="C139" s="28" t="s">
        <v>209</v>
      </c>
      <c r="D139" s="106" t="n">
        <v>21896</v>
      </c>
      <c r="E139" s="107" t="n">
        <v>22855</v>
      </c>
      <c r="F139" s="108" t="n">
        <v>23717</v>
      </c>
      <c r="G139" s="106"/>
      <c r="H139" s="107"/>
      <c r="I139" s="108"/>
      <c r="J139" s="106"/>
      <c r="K139" s="107"/>
      <c r="L139" s="108"/>
      <c r="M139" s="106"/>
      <c r="N139" s="107"/>
      <c r="O139" s="108"/>
      <c r="P139" s="106"/>
      <c r="Q139" s="107"/>
      <c r="R139" s="108"/>
    </row>
    <row r="140" customFormat="false" ht="12.75" hidden="false" customHeight="false" outlineLevel="0" collapsed="false">
      <c r="A140" s="36" t="s">
        <v>22</v>
      </c>
      <c r="B140" s="27" t="s">
        <v>210</v>
      </c>
      <c r="C140" s="28" t="s">
        <v>211</v>
      </c>
      <c r="D140" s="106" t="n">
        <v>13987</v>
      </c>
      <c r="E140" s="107" t="n">
        <v>14464</v>
      </c>
      <c r="F140" s="108" t="n">
        <v>14921</v>
      </c>
      <c r="G140" s="106"/>
      <c r="H140" s="107"/>
      <c r="I140" s="108"/>
      <c r="J140" s="106"/>
      <c r="K140" s="107"/>
      <c r="L140" s="108"/>
      <c r="M140" s="106"/>
      <c r="N140" s="107"/>
      <c r="O140" s="108"/>
      <c r="P140" s="106"/>
      <c r="Q140" s="107"/>
      <c r="R140" s="108"/>
    </row>
    <row r="141" customFormat="false" ht="12.75" hidden="false" customHeight="false" outlineLevel="0" collapsed="false">
      <c r="A141" s="36" t="s">
        <v>22</v>
      </c>
      <c r="B141" s="27" t="s">
        <v>212</v>
      </c>
      <c r="C141" s="28" t="s">
        <v>213</v>
      </c>
      <c r="D141" s="106" t="n">
        <v>47892</v>
      </c>
      <c r="E141" s="107" t="n">
        <v>50590</v>
      </c>
      <c r="F141" s="108" t="n">
        <v>52789</v>
      </c>
      <c r="G141" s="106"/>
      <c r="H141" s="107"/>
      <c r="I141" s="108"/>
      <c r="J141" s="106"/>
      <c r="K141" s="107"/>
      <c r="L141" s="108"/>
      <c r="M141" s="106"/>
      <c r="N141" s="107"/>
      <c r="O141" s="108"/>
      <c r="P141" s="106"/>
      <c r="Q141" s="107"/>
      <c r="R141" s="108"/>
    </row>
    <row r="142" customFormat="false" ht="12.75" hidden="false" customHeight="false" outlineLevel="0" collapsed="false">
      <c r="A142" s="36" t="s">
        <v>41</v>
      </c>
      <c r="B142" s="27" t="s">
        <v>214</v>
      </c>
      <c r="C142" s="28" t="s">
        <v>215</v>
      </c>
      <c r="D142" s="106" t="n">
        <v>245189</v>
      </c>
      <c r="E142" s="107" t="n">
        <v>253453</v>
      </c>
      <c r="F142" s="108" t="n">
        <v>265438</v>
      </c>
      <c r="G142" s="106"/>
      <c r="H142" s="107"/>
      <c r="I142" s="108"/>
      <c r="J142" s="106"/>
      <c r="K142" s="107"/>
      <c r="L142" s="108"/>
      <c r="M142" s="106"/>
      <c r="N142" s="107"/>
      <c r="O142" s="108"/>
      <c r="P142" s="106"/>
      <c r="Q142" s="107"/>
      <c r="R142" s="108"/>
    </row>
    <row r="143" s="57" customFormat="true" ht="12.75" hidden="false" customHeight="false" outlineLevel="0" collapsed="false">
      <c r="A143" s="50" t="s">
        <v>216</v>
      </c>
      <c r="B143" s="51"/>
      <c r="C143" s="52"/>
      <c r="D143" s="114" t="n">
        <v>399700</v>
      </c>
      <c r="E143" s="114" t="n">
        <v>415107</v>
      </c>
      <c r="F143" s="119" t="n">
        <v>433444</v>
      </c>
      <c r="G143" s="116" t="n">
        <v>0</v>
      </c>
      <c r="H143" s="114" t="n">
        <v>0</v>
      </c>
      <c r="I143" s="119" t="n">
        <v>0</v>
      </c>
      <c r="J143" s="116" t="n">
        <v>0</v>
      </c>
      <c r="K143" s="114" t="n">
        <v>0</v>
      </c>
      <c r="L143" s="119" t="n">
        <v>0</v>
      </c>
      <c r="M143" s="116" t="n">
        <v>0</v>
      </c>
      <c r="N143" s="114" t="n">
        <v>0</v>
      </c>
      <c r="O143" s="117" t="n">
        <v>0</v>
      </c>
      <c r="P143" s="116" t="n">
        <v>0</v>
      </c>
      <c r="Q143" s="114" t="n">
        <v>0</v>
      </c>
      <c r="R143" s="119" t="n">
        <v>0</v>
      </c>
    </row>
    <row r="144" customFormat="false" ht="12.75" hidden="false" customHeight="false" outlineLevel="0" collapsed="false">
      <c r="A144" s="36"/>
      <c r="B144" s="27"/>
      <c r="C144" s="28"/>
      <c r="D144" s="121"/>
      <c r="E144" s="122" t="n">
        <v>0</v>
      </c>
      <c r="F144" s="123" t="n">
        <v>0</v>
      </c>
      <c r="G144" s="121"/>
      <c r="H144" s="122"/>
      <c r="I144" s="123"/>
      <c r="J144" s="121"/>
      <c r="K144" s="122"/>
      <c r="L144" s="123"/>
      <c r="M144" s="121"/>
      <c r="N144" s="122"/>
      <c r="O144" s="123"/>
      <c r="P144" s="121"/>
      <c r="Q144" s="122"/>
      <c r="R144" s="123"/>
    </row>
    <row r="145" customFormat="false" ht="12.75" hidden="false" customHeight="false" outlineLevel="0" collapsed="false">
      <c r="A145" s="36" t="s">
        <v>22</v>
      </c>
      <c r="B145" s="27" t="s">
        <v>217</v>
      </c>
      <c r="C145" s="28" t="s">
        <v>218</v>
      </c>
      <c r="D145" s="106" t="n">
        <v>25698</v>
      </c>
      <c r="E145" s="107" t="n">
        <v>26990</v>
      </c>
      <c r="F145" s="108" t="n">
        <v>28050</v>
      </c>
      <c r="G145" s="106"/>
      <c r="H145" s="107"/>
      <c r="I145" s="108"/>
      <c r="J145" s="106"/>
      <c r="K145" s="107"/>
      <c r="L145" s="108"/>
      <c r="M145" s="106"/>
      <c r="N145" s="107"/>
      <c r="O145" s="108"/>
      <c r="P145" s="106"/>
      <c r="Q145" s="107"/>
      <c r="R145" s="108"/>
    </row>
    <row r="146" customFormat="false" ht="12.75" hidden="false" customHeight="false" outlineLevel="0" collapsed="false">
      <c r="A146" s="36" t="s">
        <v>22</v>
      </c>
      <c r="B146" s="27" t="s">
        <v>219</v>
      </c>
      <c r="C146" s="28" t="s">
        <v>220</v>
      </c>
      <c r="D146" s="106" t="n">
        <v>21415</v>
      </c>
      <c r="E146" s="107" t="n">
        <v>22428</v>
      </c>
      <c r="F146" s="108" t="n">
        <v>23268</v>
      </c>
      <c r="G146" s="106"/>
      <c r="H146" s="107"/>
      <c r="I146" s="108"/>
      <c r="J146" s="106"/>
      <c r="K146" s="107"/>
      <c r="L146" s="108"/>
      <c r="M146" s="106"/>
      <c r="N146" s="107"/>
      <c r="O146" s="108"/>
      <c r="P146" s="106"/>
      <c r="Q146" s="107"/>
      <c r="R146" s="108"/>
    </row>
    <row r="147" customFormat="false" ht="12.75" hidden="false" customHeight="false" outlineLevel="0" collapsed="false">
      <c r="A147" s="36" t="s">
        <v>22</v>
      </c>
      <c r="B147" s="27" t="s">
        <v>221</v>
      </c>
      <c r="C147" s="28" t="s">
        <v>222</v>
      </c>
      <c r="D147" s="106" t="n">
        <v>11991</v>
      </c>
      <c r="E147" s="107" t="n">
        <v>12371</v>
      </c>
      <c r="F147" s="108" t="n">
        <v>12726</v>
      </c>
      <c r="G147" s="106"/>
      <c r="H147" s="107"/>
      <c r="I147" s="108"/>
      <c r="J147" s="106"/>
      <c r="K147" s="107"/>
      <c r="L147" s="108"/>
      <c r="M147" s="106"/>
      <c r="N147" s="107"/>
      <c r="O147" s="108"/>
      <c r="P147" s="106"/>
      <c r="Q147" s="107"/>
      <c r="R147" s="108"/>
    </row>
    <row r="148" customFormat="false" ht="12.75" hidden="false" customHeight="false" outlineLevel="0" collapsed="false">
      <c r="A148" s="36" t="s">
        <v>22</v>
      </c>
      <c r="B148" s="27" t="s">
        <v>223</v>
      </c>
      <c r="C148" s="28" t="s">
        <v>224</v>
      </c>
      <c r="D148" s="106" t="n">
        <v>11736</v>
      </c>
      <c r="E148" s="107" t="n">
        <v>12137</v>
      </c>
      <c r="F148" s="108" t="n">
        <v>12481</v>
      </c>
      <c r="G148" s="106"/>
      <c r="H148" s="107"/>
      <c r="I148" s="108"/>
      <c r="J148" s="106"/>
      <c r="K148" s="107"/>
      <c r="L148" s="108"/>
      <c r="M148" s="106"/>
      <c r="N148" s="107"/>
      <c r="O148" s="108"/>
      <c r="P148" s="106"/>
      <c r="Q148" s="107"/>
      <c r="R148" s="108"/>
    </row>
    <row r="149" customFormat="false" ht="12.75" hidden="false" customHeight="false" outlineLevel="0" collapsed="false">
      <c r="A149" s="36" t="s">
        <v>22</v>
      </c>
      <c r="B149" s="27" t="s">
        <v>225</v>
      </c>
      <c r="C149" s="28" t="s">
        <v>226</v>
      </c>
      <c r="D149" s="106" t="n">
        <v>163158</v>
      </c>
      <c r="E149" s="107" t="n">
        <v>170413</v>
      </c>
      <c r="F149" s="108" t="n">
        <v>178393</v>
      </c>
      <c r="G149" s="106"/>
      <c r="H149" s="107"/>
      <c r="I149" s="108"/>
      <c r="J149" s="106" t="n">
        <v>10350</v>
      </c>
      <c r="K149" s="107" t="n">
        <v>10737</v>
      </c>
      <c r="L149" s="108" t="n">
        <v>11288</v>
      </c>
      <c r="M149" s="106" t="n">
        <v>100000</v>
      </c>
      <c r="N149" s="107" t="n">
        <v>220000</v>
      </c>
      <c r="O149" s="108" t="n">
        <v>250000</v>
      </c>
      <c r="P149" s="106"/>
      <c r="Q149" s="107"/>
      <c r="R149" s="108"/>
    </row>
    <row r="150" customFormat="false" ht="12.75" hidden="false" customHeight="false" outlineLevel="0" collapsed="false">
      <c r="A150" s="36" t="s">
        <v>22</v>
      </c>
      <c r="B150" s="27" t="s">
        <v>227</v>
      </c>
      <c r="C150" s="28" t="s">
        <v>228</v>
      </c>
      <c r="D150" s="106" t="n">
        <v>16251</v>
      </c>
      <c r="E150" s="107" t="n">
        <v>16974</v>
      </c>
      <c r="F150" s="108" t="n">
        <v>17551</v>
      </c>
      <c r="G150" s="106"/>
      <c r="H150" s="107"/>
      <c r="I150" s="108"/>
      <c r="J150" s="106"/>
      <c r="K150" s="107"/>
      <c r="L150" s="108"/>
      <c r="M150" s="106"/>
      <c r="N150" s="107"/>
      <c r="O150" s="108"/>
      <c r="P150" s="106"/>
      <c r="Q150" s="107"/>
      <c r="R150" s="108"/>
    </row>
    <row r="151" customFormat="false" ht="12.75" hidden="false" customHeight="false" outlineLevel="0" collapsed="false">
      <c r="A151" s="36" t="s">
        <v>22</v>
      </c>
      <c r="B151" s="27" t="s">
        <v>229</v>
      </c>
      <c r="C151" s="28" t="s">
        <v>230</v>
      </c>
      <c r="D151" s="106" t="n">
        <v>17493</v>
      </c>
      <c r="E151" s="107" t="n">
        <v>18152</v>
      </c>
      <c r="F151" s="108" t="n">
        <v>18786</v>
      </c>
      <c r="G151" s="106"/>
      <c r="H151" s="107"/>
      <c r="I151" s="108"/>
      <c r="J151" s="106"/>
      <c r="K151" s="107"/>
      <c r="L151" s="108"/>
      <c r="M151" s="106"/>
      <c r="N151" s="107"/>
      <c r="O151" s="108"/>
      <c r="P151" s="106"/>
      <c r="Q151" s="107"/>
      <c r="R151" s="108"/>
    </row>
    <row r="152" customFormat="false" ht="12.75" hidden="false" customHeight="false" outlineLevel="0" collapsed="false">
      <c r="A152" s="36" t="s">
        <v>41</v>
      </c>
      <c r="B152" s="27" t="s">
        <v>231</v>
      </c>
      <c r="C152" s="28" t="s">
        <v>232</v>
      </c>
      <c r="D152" s="106" t="n">
        <v>97264</v>
      </c>
      <c r="E152" s="107" t="n">
        <v>91204</v>
      </c>
      <c r="F152" s="108" t="n">
        <v>95363</v>
      </c>
      <c r="G152" s="106"/>
      <c r="H152" s="107"/>
      <c r="I152" s="108"/>
      <c r="J152" s="106"/>
      <c r="K152" s="107"/>
      <c r="L152" s="108"/>
      <c r="M152" s="106"/>
      <c r="N152" s="107"/>
      <c r="O152" s="108"/>
      <c r="P152" s="106"/>
      <c r="Q152" s="107"/>
      <c r="R152" s="108"/>
    </row>
    <row r="153" s="57" customFormat="true" ht="12.75" hidden="false" customHeight="false" outlineLevel="0" collapsed="false">
      <c r="A153" s="50" t="s">
        <v>233</v>
      </c>
      <c r="B153" s="51"/>
      <c r="C153" s="52"/>
      <c r="D153" s="114" t="n">
        <v>365006</v>
      </c>
      <c r="E153" s="114" t="n">
        <v>370669</v>
      </c>
      <c r="F153" s="119" t="n">
        <v>386618</v>
      </c>
      <c r="G153" s="116" t="n">
        <v>0</v>
      </c>
      <c r="H153" s="114" t="n">
        <v>0</v>
      </c>
      <c r="I153" s="119" t="n">
        <v>0</v>
      </c>
      <c r="J153" s="116" t="n">
        <v>10350</v>
      </c>
      <c r="K153" s="114" t="n">
        <v>10737</v>
      </c>
      <c r="L153" s="119" t="n">
        <v>11288</v>
      </c>
      <c r="M153" s="116" t="n">
        <v>100000</v>
      </c>
      <c r="N153" s="114" t="n">
        <v>220000</v>
      </c>
      <c r="O153" s="117" t="n">
        <v>250000</v>
      </c>
      <c r="P153" s="116" t="n">
        <v>0</v>
      </c>
      <c r="Q153" s="114" t="n">
        <v>0</v>
      </c>
      <c r="R153" s="119" t="n">
        <v>0</v>
      </c>
    </row>
    <row r="154" customFormat="false" ht="15.75" hidden="false" customHeight="true" outlineLevel="0" collapsed="false">
      <c r="A154" s="36"/>
      <c r="B154" s="27"/>
      <c r="C154" s="28"/>
      <c r="D154" s="121"/>
      <c r="E154" s="122" t="n">
        <v>0</v>
      </c>
      <c r="F154" s="123" t="n">
        <v>0</v>
      </c>
      <c r="G154" s="121"/>
      <c r="H154" s="122"/>
      <c r="I154" s="123"/>
      <c r="J154" s="121"/>
      <c r="K154" s="122"/>
      <c r="L154" s="123"/>
      <c r="M154" s="121"/>
      <c r="N154" s="122"/>
      <c r="O154" s="123"/>
      <c r="P154" s="121"/>
      <c r="Q154" s="122"/>
      <c r="R154" s="123"/>
    </row>
    <row r="155" customFormat="false" ht="12.75" hidden="false" customHeight="false" outlineLevel="0" collapsed="false">
      <c r="A155" s="36" t="s">
        <v>22</v>
      </c>
      <c r="B155" s="27" t="s">
        <v>234</v>
      </c>
      <c r="C155" s="28" t="s">
        <v>235</v>
      </c>
      <c r="D155" s="106" t="n">
        <v>40950</v>
      </c>
      <c r="E155" s="107" t="n">
        <v>43037</v>
      </c>
      <c r="F155" s="108" t="n">
        <v>44872</v>
      </c>
      <c r="G155" s="106"/>
      <c r="H155" s="107"/>
      <c r="I155" s="108"/>
      <c r="J155" s="106" t="n">
        <v>10200</v>
      </c>
      <c r="K155" s="107" t="n">
        <v>4078</v>
      </c>
      <c r="L155" s="108" t="n">
        <v>4404</v>
      </c>
      <c r="M155" s="106"/>
      <c r="N155" s="107"/>
      <c r="O155" s="108"/>
      <c r="P155" s="106"/>
      <c r="Q155" s="107"/>
      <c r="R155" s="108"/>
    </row>
    <row r="156" customFormat="false" ht="12.75" hidden="false" customHeight="false" outlineLevel="0" collapsed="false">
      <c r="A156" s="36" t="s">
        <v>22</v>
      </c>
      <c r="B156" s="27" t="s">
        <v>236</v>
      </c>
      <c r="C156" s="28" t="s">
        <v>237</v>
      </c>
      <c r="D156" s="106" t="n">
        <v>21401</v>
      </c>
      <c r="E156" s="107" t="n">
        <v>22228</v>
      </c>
      <c r="F156" s="108" t="n">
        <v>23059</v>
      </c>
      <c r="G156" s="106"/>
      <c r="H156" s="107"/>
      <c r="I156" s="108"/>
      <c r="J156" s="106"/>
      <c r="K156" s="107"/>
      <c r="L156" s="108"/>
      <c r="M156" s="106"/>
      <c r="N156" s="107"/>
      <c r="O156" s="108"/>
      <c r="P156" s="106"/>
      <c r="Q156" s="107"/>
      <c r="R156" s="108"/>
    </row>
    <row r="157" customFormat="false" ht="12.75" hidden="false" customHeight="false" outlineLevel="0" collapsed="false">
      <c r="A157" s="36" t="s">
        <v>22</v>
      </c>
      <c r="B157" s="27" t="s">
        <v>238</v>
      </c>
      <c r="C157" s="28" t="s">
        <v>239</v>
      </c>
      <c r="D157" s="106" t="n">
        <v>17289</v>
      </c>
      <c r="E157" s="107" t="n">
        <v>18090</v>
      </c>
      <c r="F157" s="108" t="n">
        <v>18721</v>
      </c>
      <c r="G157" s="106"/>
      <c r="H157" s="107"/>
      <c r="I157" s="108"/>
      <c r="J157" s="106" t="n">
        <v>1326</v>
      </c>
      <c r="K157" s="107"/>
      <c r="L157" s="108"/>
      <c r="M157" s="106"/>
      <c r="N157" s="107"/>
      <c r="O157" s="108"/>
      <c r="P157" s="106"/>
      <c r="Q157" s="107"/>
      <c r="R157" s="108"/>
    </row>
    <row r="158" customFormat="false" ht="12.75" hidden="false" customHeight="false" outlineLevel="0" collapsed="false">
      <c r="A158" s="36" t="s">
        <v>22</v>
      </c>
      <c r="B158" s="27" t="s">
        <v>240</v>
      </c>
      <c r="C158" s="28" t="s">
        <v>241</v>
      </c>
      <c r="D158" s="106" t="n">
        <v>26537</v>
      </c>
      <c r="E158" s="107" t="n">
        <v>27689</v>
      </c>
      <c r="F158" s="108" t="n">
        <v>28783</v>
      </c>
      <c r="G158" s="106"/>
      <c r="H158" s="107"/>
      <c r="I158" s="108"/>
      <c r="J158" s="106"/>
      <c r="K158" s="107"/>
      <c r="L158" s="108"/>
      <c r="M158" s="106"/>
      <c r="N158" s="107"/>
      <c r="O158" s="108"/>
      <c r="P158" s="106"/>
      <c r="Q158" s="107"/>
      <c r="R158" s="108"/>
    </row>
    <row r="159" customFormat="false" ht="12.75" hidden="false" customHeight="false" outlineLevel="0" collapsed="false">
      <c r="A159" s="36" t="s">
        <v>22</v>
      </c>
      <c r="B159" s="27" t="s">
        <v>242</v>
      </c>
      <c r="C159" s="28" t="s">
        <v>243</v>
      </c>
      <c r="D159" s="106" t="n">
        <v>22787</v>
      </c>
      <c r="E159" s="107" t="n">
        <v>23709</v>
      </c>
      <c r="F159" s="108" t="n">
        <v>24611</v>
      </c>
      <c r="G159" s="106"/>
      <c r="H159" s="107"/>
      <c r="I159" s="108"/>
      <c r="J159" s="106"/>
      <c r="K159" s="107"/>
      <c r="L159" s="108"/>
      <c r="M159" s="106"/>
      <c r="N159" s="107"/>
      <c r="O159" s="108"/>
      <c r="P159" s="106"/>
      <c r="Q159" s="107"/>
      <c r="R159" s="108"/>
    </row>
    <row r="160" customFormat="false" ht="12.75" hidden="false" customHeight="false" outlineLevel="0" collapsed="false">
      <c r="A160" s="36" t="s">
        <v>41</v>
      </c>
      <c r="B160" s="27" t="s">
        <v>244</v>
      </c>
      <c r="C160" s="28" t="s">
        <v>245</v>
      </c>
      <c r="D160" s="106" t="n">
        <v>177319</v>
      </c>
      <c r="E160" s="107" t="n">
        <v>184391</v>
      </c>
      <c r="F160" s="108" t="n">
        <v>193044</v>
      </c>
      <c r="G160" s="106"/>
      <c r="H160" s="107"/>
      <c r="I160" s="108"/>
      <c r="J160" s="106"/>
      <c r="K160" s="107"/>
      <c r="L160" s="108"/>
      <c r="M160" s="106"/>
      <c r="N160" s="107"/>
      <c r="O160" s="108"/>
      <c r="P160" s="106" t="n">
        <v>4124</v>
      </c>
      <c r="Q160" s="107" t="n">
        <v>5000</v>
      </c>
      <c r="R160" s="108"/>
    </row>
    <row r="161" s="57" customFormat="true" ht="12.75" hidden="false" customHeight="false" outlineLevel="0" collapsed="false">
      <c r="A161" s="50" t="s">
        <v>246</v>
      </c>
      <c r="B161" s="51"/>
      <c r="C161" s="52"/>
      <c r="D161" s="114" t="n">
        <v>306283</v>
      </c>
      <c r="E161" s="114" t="n">
        <v>319144</v>
      </c>
      <c r="F161" s="119" t="n">
        <v>333090</v>
      </c>
      <c r="G161" s="116" t="n">
        <v>0</v>
      </c>
      <c r="H161" s="114" t="n">
        <v>0</v>
      </c>
      <c r="I161" s="119" t="n">
        <v>0</v>
      </c>
      <c r="J161" s="116" t="n">
        <v>11526</v>
      </c>
      <c r="K161" s="114" t="n">
        <v>4078</v>
      </c>
      <c r="L161" s="119" t="n">
        <v>4404</v>
      </c>
      <c r="M161" s="116" t="n">
        <v>0</v>
      </c>
      <c r="N161" s="114" t="n">
        <v>0</v>
      </c>
      <c r="O161" s="117" t="n">
        <v>0</v>
      </c>
      <c r="P161" s="116" t="n">
        <v>4124</v>
      </c>
      <c r="Q161" s="114" t="n">
        <v>5000</v>
      </c>
      <c r="R161" s="119" t="n">
        <v>0</v>
      </c>
    </row>
    <row r="162" customFormat="false" ht="12.75" hidden="false" customHeight="false" outlineLevel="0" collapsed="false">
      <c r="A162" s="36"/>
      <c r="B162" s="27"/>
      <c r="C162" s="28"/>
      <c r="D162" s="121"/>
      <c r="E162" s="122" t="n">
        <v>0</v>
      </c>
      <c r="F162" s="123" t="n">
        <v>0</v>
      </c>
      <c r="G162" s="121"/>
      <c r="H162" s="122"/>
      <c r="I162" s="123"/>
      <c r="J162" s="121"/>
      <c r="K162" s="122"/>
      <c r="L162" s="123"/>
      <c r="M162" s="121"/>
      <c r="N162" s="122"/>
      <c r="O162" s="123"/>
      <c r="P162" s="121"/>
      <c r="Q162" s="122"/>
      <c r="R162" s="123"/>
    </row>
    <row r="163" customFormat="false" ht="12.75" hidden="false" customHeight="false" outlineLevel="0" collapsed="false">
      <c r="A163" s="36" t="s">
        <v>22</v>
      </c>
      <c r="B163" s="27" t="s">
        <v>247</v>
      </c>
      <c r="C163" s="28" t="s">
        <v>248</v>
      </c>
      <c r="D163" s="106" t="n">
        <v>14383</v>
      </c>
      <c r="E163" s="107" t="n">
        <v>14943</v>
      </c>
      <c r="F163" s="108" t="n">
        <v>15422</v>
      </c>
      <c r="G163" s="106"/>
      <c r="H163" s="107"/>
      <c r="I163" s="108"/>
      <c r="J163" s="106"/>
      <c r="K163" s="107"/>
      <c r="L163" s="108"/>
      <c r="M163" s="106"/>
      <c r="N163" s="107"/>
      <c r="O163" s="108"/>
      <c r="P163" s="106"/>
      <c r="Q163" s="107"/>
      <c r="R163" s="108"/>
    </row>
    <row r="164" customFormat="false" ht="12.75" hidden="false" customHeight="false" outlineLevel="0" collapsed="false">
      <c r="A164" s="36" t="s">
        <v>22</v>
      </c>
      <c r="B164" s="27" t="s">
        <v>249</v>
      </c>
      <c r="C164" s="28" t="s">
        <v>250</v>
      </c>
      <c r="D164" s="106" t="n">
        <v>29220</v>
      </c>
      <c r="E164" s="107" t="n">
        <v>30508</v>
      </c>
      <c r="F164" s="108" t="n">
        <v>31738</v>
      </c>
      <c r="G164" s="106"/>
      <c r="H164" s="107"/>
      <c r="I164" s="108"/>
      <c r="J164" s="106"/>
      <c r="K164" s="107"/>
      <c r="L164" s="108"/>
      <c r="M164" s="106"/>
      <c r="N164" s="107"/>
      <c r="O164" s="108"/>
      <c r="P164" s="106"/>
      <c r="Q164" s="107"/>
      <c r="R164" s="108"/>
    </row>
    <row r="165" customFormat="false" ht="12.75" hidden="false" customHeight="false" outlineLevel="0" collapsed="false">
      <c r="A165" s="36" t="s">
        <v>22</v>
      </c>
      <c r="B165" s="27" t="s">
        <v>251</v>
      </c>
      <c r="C165" s="28" t="s">
        <v>252</v>
      </c>
      <c r="D165" s="106" t="n">
        <v>36513</v>
      </c>
      <c r="E165" s="107" t="n">
        <v>38391</v>
      </c>
      <c r="F165" s="108" t="n">
        <v>40001</v>
      </c>
      <c r="G165" s="106"/>
      <c r="H165" s="107"/>
      <c r="I165" s="108"/>
      <c r="J165" s="106"/>
      <c r="K165" s="107"/>
      <c r="L165" s="108"/>
      <c r="M165" s="106"/>
      <c r="N165" s="107"/>
      <c r="O165" s="108"/>
      <c r="P165" s="106"/>
      <c r="Q165" s="107"/>
      <c r="R165" s="108"/>
    </row>
    <row r="166" customFormat="false" ht="12.75" hidden="false" customHeight="false" outlineLevel="0" collapsed="false">
      <c r="A166" s="36" t="s">
        <v>22</v>
      </c>
      <c r="B166" s="27" t="s">
        <v>253</v>
      </c>
      <c r="C166" s="28" t="s">
        <v>254</v>
      </c>
      <c r="D166" s="106" t="n">
        <v>25497</v>
      </c>
      <c r="E166" s="107" t="n">
        <v>26793</v>
      </c>
      <c r="F166" s="108" t="n">
        <v>27845</v>
      </c>
      <c r="G166" s="106"/>
      <c r="H166" s="107"/>
      <c r="I166" s="108"/>
      <c r="J166" s="106"/>
      <c r="K166" s="107"/>
      <c r="L166" s="108"/>
      <c r="M166" s="106"/>
      <c r="N166" s="107"/>
      <c r="O166" s="108"/>
      <c r="P166" s="106"/>
      <c r="Q166" s="107"/>
      <c r="R166" s="108"/>
    </row>
    <row r="167" customFormat="false" ht="12.75" hidden="false" customHeight="false" outlineLevel="0" collapsed="false">
      <c r="A167" s="36" t="s">
        <v>41</v>
      </c>
      <c r="B167" s="27" t="s">
        <v>255</v>
      </c>
      <c r="C167" s="28" t="s">
        <v>256</v>
      </c>
      <c r="D167" s="106" t="n">
        <v>179014</v>
      </c>
      <c r="E167" s="107" t="n">
        <v>185692</v>
      </c>
      <c r="F167" s="108" t="n">
        <v>194409</v>
      </c>
      <c r="G167" s="106"/>
      <c r="H167" s="107"/>
      <c r="I167" s="108"/>
      <c r="J167" s="106"/>
      <c r="K167" s="107"/>
      <c r="L167" s="108"/>
      <c r="M167" s="106"/>
      <c r="N167" s="107"/>
      <c r="O167" s="108"/>
      <c r="P167" s="106" t="n">
        <v>4000</v>
      </c>
      <c r="Q167" s="107" t="n">
        <v>5000</v>
      </c>
      <c r="R167" s="108"/>
    </row>
    <row r="168" s="57" customFormat="true" ht="12.75" hidden="false" customHeight="false" outlineLevel="0" collapsed="false">
      <c r="A168" s="50" t="s">
        <v>257</v>
      </c>
      <c r="B168" s="51"/>
      <c r="C168" s="52"/>
      <c r="D168" s="114" t="n">
        <v>284627</v>
      </c>
      <c r="E168" s="114" t="n">
        <v>296327</v>
      </c>
      <c r="F168" s="119" t="n">
        <v>309415</v>
      </c>
      <c r="G168" s="116" t="n">
        <v>0</v>
      </c>
      <c r="H168" s="114" t="n">
        <v>0</v>
      </c>
      <c r="I168" s="119" t="n">
        <v>0</v>
      </c>
      <c r="J168" s="116" t="n">
        <v>0</v>
      </c>
      <c r="K168" s="114" t="n">
        <v>0</v>
      </c>
      <c r="L168" s="119" t="n">
        <v>0</v>
      </c>
      <c r="M168" s="116" t="n">
        <v>0</v>
      </c>
      <c r="N168" s="114" t="n">
        <v>0</v>
      </c>
      <c r="O168" s="117" t="n">
        <v>0</v>
      </c>
      <c r="P168" s="116" t="n">
        <v>4000</v>
      </c>
      <c r="Q168" s="114" t="n">
        <v>5000</v>
      </c>
      <c r="R168" s="119" t="n">
        <v>0</v>
      </c>
    </row>
    <row r="169" customFormat="false" ht="12.75" hidden="false" customHeight="false" outlineLevel="0" collapsed="false">
      <c r="A169" s="36"/>
      <c r="B169" s="27"/>
      <c r="C169" s="28"/>
      <c r="D169" s="121"/>
      <c r="E169" s="122" t="n">
        <v>0</v>
      </c>
      <c r="F169" s="123" t="n">
        <v>0</v>
      </c>
      <c r="G169" s="121"/>
      <c r="H169" s="122"/>
      <c r="I169" s="123"/>
      <c r="J169" s="121"/>
      <c r="K169" s="122"/>
      <c r="L169" s="123"/>
      <c r="M169" s="121"/>
      <c r="N169" s="122"/>
      <c r="O169" s="123"/>
      <c r="P169" s="121"/>
      <c r="Q169" s="122"/>
      <c r="R169" s="123"/>
    </row>
    <row r="170" customFormat="false" ht="12.75" hidden="false" customHeight="false" outlineLevel="0" collapsed="false">
      <c r="A170" s="36" t="s">
        <v>22</v>
      </c>
      <c r="B170" s="27" t="s">
        <v>258</v>
      </c>
      <c r="C170" s="28" t="s">
        <v>259</v>
      </c>
      <c r="D170" s="106" t="n">
        <v>107320</v>
      </c>
      <c r="E170" s="107" t="n">
        <v>112554</v>
      </c>
      <c r="F170" s="108" t="n">
        <v>117742</v>
      </c>
      <c r="G170" s="106"/>
      <c r="H170" s="107"/>
      <c r="I170" s="108"/>
      <c r="J170" s="106" t="n">
        <v>12000</v>
      </c>
      <c r="K170" s="107" t="n">
        <v>10737</v>
      </c>
      <c r="L170" s="108" t="n">
        <v>11288</v>
      </c>
      <c r="M170" s="106"/>
      <c r="N170" s="107"/>
      <c r="O170" s="108"/>
      <c r="P170" s="106"/>
      <c r="Q170" s="107"/>
      <c r="R170" s="108"/>
    </row>
    <row r="171" customFormat="false" ht="12.75" hidden="false" customHeight="false" outlineLevel="0" collapsed="false">
      <c r="A171" s="36" t="s">
        <v>22</v>
      </c>
      <c r="B171" s="27" t="s">
        <v>260</v>
      </c>
      <c r="C171" s="28" t="s">
        <v>261</v>
      </c>
      <c r="D171" s="106" t="n">
        <v>9050</v>
      </c>
      <c r="E171" s="107" t="n">
        <v>9227</v>
      </c>
      <c r="F171" s="108" t="n">
        <v>9431</v>
      </c>
      <c r="G171" s="106"/>
      <c r="H171" s="107"/>
      <c r="I171" s="108"/>
      <c r="J171" s="106"/>
      <c r="K171" s="107"/>
      <c r="L171" s="108"/>
      <c r="M171" s="106"/>
      <c r="N171" s="107"/>
      <c r="O171" s="108"/>
      <c r="P171" s="106"/>
      <c r="Q171" s="107"/>
      <c r="R171" s="108"/>
    </row>
    <row r="172" customFormat="false" ht="12.75" hidden="false" customHeight="false" outlineLevel="0" collapsed="false">
      <c r="A172" s="36" t="s">
        <v>22</v>
      </c>
      <c r="B172" s="27" t="s">
        <v>262</v>
      </c>
      <c r="C172" s="28" t="s">
        <v>263</v>
      </c>
      <c r="D172" s="106" t="n">
        <v>20422</v>
      </c>
      <c r="E172" s="107" t="n">
        <v>21240</v>
      </c>
      <c r="F172" s="108" t="n">
        <v>22024</v>
      </c>
      <c r="G172" s="106"/>
      <c r="H172" s="107"/>
      <c r="I172" s="108"/>
      <c r="J172" s="106"/>
      <c r="K172" s="107"/>
      <c r="L172" s="108"/>
      <c r="M172" s="106"/>
      <c r="N172" s="107"/>
      <c r="O172" s="108"/>
      <c r="P172" s="106"/>
      <c r="Q172" s="107"/>
      <c r="R172" s="108"/>
    </row>
    <row r="173" customFormat="false" ht="12.75" hidden="false" customHeight="false" outlineLevel="0" collapsed="false">
      <c r="A173" s="36" t="s">
        <v>41</v>
      </c>
      <c r="B173" s="27" t="s">
        <v>264</v>
      </c>
      <c r="C173" s="28" t="s">
        <v>265</v>
      </c>
      <c r="D173" s="106" t="n">
        <v>41650</v>
      </c>
      <c r="E173" s="107" t="n">
        <v>40721</v>
      </c>
      <c r="F173" s="108" t="n">
        <v>42445</v>
      </c>
      <c r="G173" s="106"/>
      <c r="H173" s="107"/>
      <c r="I173" s="108"/>
      <c r="J173" s="106"/>
      <c r="K173" s="107"/>
      <c r="L173" s="108"/>
      <c r="M173" s="106"/>
      <c r="N173" s="107"/>
      <c r="O173" s="108"/>
      <c r="P173" s="106"/>
      <c r="Q173" s="107"/>
      <c r="R173" s="108"/>
    </row>
    <row r="174" s="57" customFormat="true" ht="12.75" hidden="false" customHeight="false" outlineLevel="0" collapsed="false">
      <c r="A174" s="50" t="s">
        <v>266</v>
      </c>
      <c r="B174" s="51"/>
      <c r="C174" s="52"/>
      <c r="D174" s="114" t="n">
        <v>178442</v>
      </c>
      <c r="E174" s="114" t="n">
        <v>183742</v>
      </c>
      <c r="F174" s="119" t="n">
        <v>191642</v>
      </c>
      <c r="G174" s="116" t="n">
        <v>0</v>
      </c>
      <c r="H174" s="114" t="n">
        <v>0</v>
      </c>
      <c r="I174" s="119" t="n">
        <v>0</v>
      </c>
      <c r="J174" s="116" t="n">
        <v>12000</v>
      </c>
      <c r="K174" s="114" t="n">
        <v>10737</v>
      </c>
      <c r="L174" s="119" t="n">
        <v>11288</v>
      </c>
      <c r="M174" s="116" t="n">
        <v>0</v>
      </c>
      <c r="N174" s="114" t="n">
        <v>0</v>
      </c>
      <c r="O174" s="117" t="n">
        <v>0</v>
      </c>
      <c r="P174" s="116" t="n">
        <v>0</v>
      </c>
      <c r="Q174" s="114" t="n">
        <v>0</v>
      </c>
      <c r="R174" s="119" t="n">
        <v>0</v>
      </c>
    </row>
    <row r="175" customFormat="false" ht="12.75" hidden="false" customHeight="false" outlineLevel="0" collapsed="false">
      <c r="A175" s="58"/>
      <c r="B175" s="59"/>
      <c r="C175" s="60"/>
      <c r="D175" s="126"/>
      <c r="E175" s="127" t="n">
        <v>0</v>
      </c>
      <c r="F175" s="128" t="n">
        <v>0</v>
      </c>
      <c r="G175" s="126"/>
      <c r="H175" s="127"/>
      <c r="I175" s="128"/>
      <c r="J175" s="126"/>
      <c r="K175" s="127"/>
      <c r="L175" s="128"/>
      <c r="M175" s="126"/>
      <c r="N175" s="127"/>
      <c r="O175" s="128"/>
      <c r="P175" s="126"/>
      <c r="Q175" s="127"/>
      <c r="R175" s="128"/>
    </row>
    <row r="176" customFormat="false" ht="12.75" hidden="false" customHeight="false" outlineLevel="0" collapsed="false">
      <c r="A176" s="36" t="s">
        <v>22</v>
      </c>
      <c r="B176" s="27" t="s">
        <v>267</v>
      </c>
      <c r="C176" s="28" t="s">
        <v>268</v>
      </c>
      <c r="D176" s="106" t="n">
        <v>17041</v>
      </c>
      <c r="E176" s="107" t="n">
        <v>17701</v>
      </c>
      <c r="F176" s="108" t="n">
        <v>18313</v>
      </c>
      <c r="G176" s="106"/>
      <c r="H176" s="107"/>
      <c r="I176" s="108"/>
      <c r="J176" s="106"/>
      <c r="K176" s="107"/>
      <c r="L176" s="108"/>
      <c r="M176" s="106"/>
      <c r="N176" s="107"/>
      <c r="O176" s="108"/>
      <c r="P176" s="106"/>
      <c r="Q176" s="107"/>
      <c r="R176" s="108"/>
    </row>
    <row r="177" customFormat="false" ht="12.75" hidden="false" customHeight="false" outlineLevel="0" collapsed="false">
      <c r="A177" s="36" t="s">
        <v>22</v>
      </c>
      <c r="B177" s="27" t="s">
        <v>269</v>
      </c>
      <c r="C177" s="28" t="s">
        <v>270</v>
      </c>
      <c r="D177" s="106" t="n">
        <v>26789</v>
      </c>
      <c r="E177" s="107" t="n">
        <v>28089</v>
      </c>
      <c r="F177" s="108" t="n">
        <v>29203</v>
      </c>
      <c r="G177" s="106"/>
      <c r="H177" s="107"/>
      <c r="I177" s="108"/>
      <c r="J177" s="106"/>
      <c r="K177" s="107"/>
      <c r="L177" s="108"/>
      <c r="M177" s="106"/>
      <c r="N177" s="107"/>
      <c r="O177" s="108"/>
      <c r="P177" s="106"/>
      <c r="Q177" s="107"/>
      <c r="R177" s="108"/>
    </row>
    <row r="178" customFormat="false" ht="12.75" hidden="false" customHeight="false" outlineLevel="0" collapsed="false">
      <c r="A178" s="36" t="s">
        <v>22</v>
      </c>
      <c r="B178" s="27" t="s">
        <v>271</v>
      </c>
      <c r="C178" s="28" t="s">
        <v>272</v>
      </c>
      <c r="D178" s="106" t="n">
        <v>34158</v>
      </c>
      <c r="E178" s="107" t="n">
        <v>35883</v>
      </c>
      <c r="F178" s="108" t="n">
        <v>37373</v>
      </c>
      <c r="G178" s="106"/>
      <c r="H178" s="107"/>
      <c r="I178" s="108"/>
      <c r="J178" s="106"/>
      <c r="K178" s="107"/>
      <c r="L178" s="108"/>
      <c r="M178" s="106"/>
      <c r="N178" s="107"/>
      <c r="O178" s="108"/>
      <c r="P178" s="106"/>
      <c r="Q178" s="107"/>
      <c r="R178" s="108"/>
    </row>
    <row r="179" customFormat="false" ht="12.75" hidden="false" customHeight="false" outlineLevel="0" collapsed="false">
      <c r="A179" s="36" t="s">
        <v>22</v>
      </c>
      <c r="B179" s="27" t="s">
        <v>273</v>
      </c>
      <c r="C179" s="28" t="s">
        <v>274</v>
      </c>
      <c r="D179" s="106" t="n">
        <v>29812</v>
      </c>
      <c r="E179" s="107" t="n">
        <v>31160</v>
      </c>
      <c r="F179" s="108" t="n">
        <v>32422</v>
      </c>
      <c r="G179" s="106"/>
      <c r="H179" s="107"/>
      <c r="I179" s="108"/>
      <c r="J179" s="106" t="n">
        <v>9867</v>
      </c>
      <c r="K179" s="107"/>
      <c r="L179" s="108"/>
      <c r="M179" s="106"/>
      <c r="N179" s="107"/>
      <c r="O179" s="108"/>
      <c r="P179" s="106"/>
      <c r="Q179" s="107"/>
      <c r="R179" s="108"/>
    </row>
    <row r="180" customFormat="false" ht="12.75" hidden="false" customHeight="false" outlineLevel="0" collapsed="false">
      <c r="A180" s="36" t="s">
        <v>22</v>
      </c>
      <c r="B180" s="27" t="s">
        <v>275</v>
      </c>
      <c r="C180" s="28" t="s">
        <v>276</v>
      </c>
      <c r="D180" s="106" t="n">
        <v>29000</v>
      </c>
      <c r="E180" s="107" t="n">
        <v>30216</v>
      </c>
      <c r="F180" s="108" t="n">
        <v>31432</v>
      </c>
      <c r="G180" s="106"/>
      <c r="H180" s="107"/>
      <c r="I180" s="108"/>
      <c r="J180" s="106"/>
      <c r="K180" s="107"/>
      <c r="L180" s="108"/>
      <c r="M180" s="106"/>
      <c r="N180" s="107"/>
      <c r="O180" s="108"/>
      <c r="P180" s="106"/>
      <c r="Q180" s="107"/>
      <c r="R180" s="108"/>
    </row>
    <row r="181" customFormat="false" ht="12.75" hidden="false" customHeight="false" outlineLevel="0" collapsed="false">
      <c r="A181" s="36" t="s">
        <v>41</v>
      </c>
      <c r="B181" s="27" t="s">
        <v>277</v>
      </c>
      <c r="C181" s="28" t="s">
        <v>278</v>
      </c>
      <c r="D181" s="106" t="n">
        <v>221622</v>
      </c>
      <c r="E181" s="107" t="n">
        <v>225012</v>
      </c>
      <c r="F181" s="108" t="n">
        <v>235625</v>
      </c>
      <c r="G181" s="106"/>
      <c r="H181" s="107"/>
      <c r="I181" s="108"/>
      <c r="J181" s="106"/>
      <c r="K181" s="107"/>
      <c r="L181" s="108"/>
      <c r="M181" s="106"/>
      <c r="N181" s="107"/>
      <c r="O181" s="108"/>
      <c r="P181" s="106"/>
      <c r="Q181" s="107"/>
      <c r="R181" s="108"/>
    </row>
    <row r="182" s="57" customFormat="true" ht="12.75" hidden="false" customHeight="false" outlineLevel="0" collapsed="false">
      <c r="A182" s="50" t="s">
        <v>279</v>
      </c>
      <c r="B182" s="51"/>
      <c r="C182" s="52"/>
      <c r="D182" s="114" t="n">
        <v>358422</v>
      </c>
      <c r="E182" s="114" t="n">
        <v>368061</v>
      </c>
      <c r="F182" s="119" t="n">
        <v>384368</v>
      </c>
      <c r="G182" s="116" t="n">
        <v>0</v>
      </c>
      <c r="H182" s="114" t="n">
        <v>0</v>
      </c>
      <c r="I182" s="119" t="n">
        <v>0</v>
      </c>
      <c r="J182" s="116" t="n">
        <v>9867</v>
      </c>
      <c r="K182" s="114" t="n">
        <v>0</v>
      </c>
      <c r="L182" s="119" t="n">
        <v>0</v>
      </c>
      <c r="M182" s="116" t="n">
        <v>0</v>
      </c>
      <c r="N182" s="114" t="n">
        <v>0</v>
      </c>
      <c r="O182" s="117" t="n">
        <v>0</v>
      </c>
      <c r="P182" s="116" t="n">
        <v>0</v>
      </c>
      <c r="Q182" s="114" t="n">
        <v>0</v>
      </c>
      <c r="R182" s="119" t="n">
        <v>0</v>
      </c>
    </row>
    <row r="183" customFormat="false" ht="12.75" hidden="false" customHeight="false" outlineLevel="0" collapsed="false">
      <c r="A183" s="36"/>
      <c r="B183" s="27"/>
      <c r="C183" s="28"/>
      <c r="D183" s="121"/>
      <c r="E183" s="122" t="n">
        <v>0</v>
      </c>
      <c r="F183" s="123" t="n">
        <v>0</v>
      </c>
      <c r="G183" s="121"/>
      <c r="H183" s="122"/>
      <c r="I183" s="123"/>
      <c r="J183" s="121"/>
      <c r="K183" s="122"/>
      <c r="L183" s="123"/>
      <c r="M183" s="121"/>
      <c r="N183" s="122"/>
      <c r="O183" s="123"/>
      <c r="P183" s="121"/>
      <c r="Q183" s="122"/>
      <c r="R183" s="123"/>
    </row>
    <row r="184" customFormat="false" ht="12.75" hidden="false" customHeight="false" outlineLevel="0" collapsed="false">
      <c r="A184" s="36" t="s">
        <v>22</v>
      </c>
      <c r="B184" s="27" t="s">
        <v>280</v>
      </c>
      <c r="C184" s="28" t="s">
        <v>281</v>
      </c>
      <c r="D184" s="106" t="n">
        <v>32490</v>
      </c>
      <c r="E184" s="107" t="n">
        <v>34126</v>
      </c>
      <c r="F184" s="108" t="n">
        <v>35531</v>
      </c>
      <c r="G184" s="106"/>
      <c r="H184" s="107"/>
      <c r="I184" s="108"/>
      <c r="J184" s="106"/>
      <c r="K184" s="107"/>
      <c r="L184" s="108"/>
      <c r="M184" s="106"/>
      <c r="N184" s="107"/>
      <c r="O184" s="108"/>
      <c r="P184" s="106"/>
      <c r="Q184" s="107"/>
      <c r="R184" s="108"/>
    </row>
    <row r="185" customFormat="false" ht="12.75" hidden="false" customHeight="false" outlineLevel="0" collapsed="false">
      <c r="A185" s="36" t="s">
        <v>22</v>
      </c>
      <c r="B185" s="27" t="s">
        <v>282</v>
      </c>
      <c r="C185" s="28" t="s">
        <v>283</v>
      </c>
      <c r="D185" s="106" t="n">
        <v>34916</v>
      </c>
      <c r="E185" s="107" t="n">
        <v>36536</v>
      </c>
      <c r="F185" s="108" t="n">
        <v>38058</v>
      </c>
      <c r="G185" s="106"/>
      <c r="H185" s="107"/>
      <c r="I185" s="108"/>
      <c r="J185" s="106"/>
      <c r="K185" s="107"/>
      <c r="L185" s="108"/>
      <c r="M185" s="106"/>
      <c r="N185" s="107"/>
      <c r="O185" s="108"/>
      <c r="P185" s="106"/>
      <c r="Q185" s="107"/>
      <c r="R185" s="108"/>
    </row>
    <row r="186" customFormat="false" ht="12.75" hidden="false" customHeight="false" outlineLevel="0" collapsed="false">
      <c r="A186" s="36" t="s">
        <v>22</v>
      </c>
      <c r="B186" s="27" t="s">
        <v>284</v>
      </c>
      <c r="C186" s="28" t="s">
        <v>285</v>
      </c>
      <c r="D186" s="106" t="n">
        <v>11156</v>
      </c>
      <c r="E186" s="107" t="n">
        <v>11486</v>
      </c>
      <c r="F186" s="108" t="n">
        <v>11798</v>
      </c>
      <c r="G186" s="106"/>
      <c r="H186" s="107"/>
      <c r="I186" s="108"/>
      <c r="J186" s="106"/>
      <c r="K186" s="107"/>
      <c r="L186" s="108"/>
      <c r="M186" s="106"/>
      <c r="N186" s="107"/>
      <c r="O186" s="108"/>
      <c r="P186" s="106"/>
      <c r="Q186" s="107"/>
      <c r="R186" s="108"/>
    </row>
    <row r="187" customFormat="false" ht="12.75" hidden="false" customHeight="false" outlineLevel="0" collapsed="false">
      <c r="A187" s="36" t="s">
        <v>22</v>
      </c>
      <c r="B187" s="27" t="s">
        <v>286</v>
      </c>
      <c r="C187" s="28" t="s">
        <v>287</v>
      </c>
      <c r="D187" s="106" t="n">
        <v>13902</v>
      </c>
      <c r="E187" s="107" t="n">
        <v>14441</v>
      </c>
      <c r="F187" s="108" t="n">
        <v>14897</v>
      </c>
      <c r="G187" s="106"/>
      <c r="H187" s="107"/>
      <c r="I187" s="108"/>
      <c r="J187" s="106"/>
      <c r="K187" s="107"/>
      <c r="L187" s="108"/>
      <c r="M187" s="106"/>
      <c r="N187" s="107"/>
      <c r="O187" s="108"/>
      <c r="P187" s="106"/>
      <c r="Q187" s="107"/>
      <c r="R187" s="108"/>
    </row>
    <row r="188" customFormat="false" ht="12.75" hidden="false" customHeight="false" outlineLevel="0" collapsed="false">
      <c r="A188" s="36" t="s">
        <v>22</v>
      </c>
      <c r="B188" s="27" t="s">
        <v>288</v>
      </c>
      <c r="C188" s="28" t="s">
        <v>289</v>
      </c>
      <c r="D188" s="106" t="n">
        <v>29524</v>
      </c>
      <c r="E188" s="107" t="n">
        <v>31043</v>
      </c>
      <c r="F188" s="108" t="n">
        <v>32299</v>
      </c>
      <c r="G188" s="106"/>
      <c r="H188" s="107"/>
      <c r="I188" s="108"/>
      <c r="J188" s="106"/>
      <c r="K188" s="107"/>
      <c r="L188" s="108"/>
      <c r="M188" s="106"/>
      <c r="N188" s="107"/>
      <c r="O188" s="108"/>
      <c r="P188" s="106"/>
      <c r="Q188" s="107"/>
      <c r="R188" s="108"/>
    </row>
    <row r="189" customFormat="false" ht="12.75" hidden="false" customHeight="false" outlineLevel="0" collapsed="false">
      <c r="A189" s="36" t="s">
        <v>41</v>
      </c>
      <c r="B189" s="27" t="s">
        <v>290</v>
      </c>
      <c r="C189" s="28" t="s">
        <v>291</v>
      </c>
      <c r="D189" s="106" t="n">
        <v>206020</v>
      </c>
      <c r="E189" s="107" t="n">
        <v>213694</v>
      </c>
      <c r="F189" s="108" t="n">
        <v>223761</v>
      </c>
      <c r="G189" s="106"/>
      <c r="H189" s="107"/>
      <c r="I189" s="108"/>
      <c r="J189" s="106"/>
      <c r="K189" s="107"/>
      <c r="L189" s="108"/>
      <c r="M189" s="106"/>
      <c r="N189" s="107"/>
      <c r="O189" s="108"/>
      <c r="P189" s="106" t="n">
        <v>4000</v>
      </c>
      <c r="Q189" s="107" t="n">
        <v>5000</v>
      </c>
      <c r="R189" s="108"/>
    </row>
    <row r="190" s="57" customFormat="true" ht="12.75" hidden="false" customHeight="false" outlineLevel="0" collapsed="false">
      <c r="A190" s="50" t="s">
        <v>292</v>
      </c>
      <c r="B190" s="51"/>
      <c r="C190" s="52"/>
      <c r="D190" s="114" t="n">
        <v>328008</v>
      </c>
      <c r="E190" s="114" t="n">
        <v>341326</v>
      </c>
      <c r="F190" s="119" t="n">
        <v>356344</v>
      </c>
      <c r="G190" s="116" t="n">
        <v>0</v>
      </c>
      <c r="H190" s="114" t="n">
        <v>0</v>
      </c>
      <c r="I190" s="119" t="n">
        <v>0</v>
      </c>
      <c r="J190" s="116" t="n">
        <v>0</v>
      </c>
      <c r="K190" s="114" t="n">
        <v>0</v>
      </c>
      <c r="L190" s="119" t="n">
        <v>0</v>
      </c>
      <c r="M190" s="116" t="n">
        <v>0</v>
      </c>
      <c r="N190" s="114" t="n">
        <v>0</v>
      </c>
      <c r="O190" s="117" t="n">
        <v>0</v>
      </c>
      <c r="P190" s="116" t="n">
        <v>4000</v>
      </c>
      <c r="Q190" s="114" t="n">
        <v>5000</v>
      </c>
      <c r="R190" s="119" t="n">
        <v>0</v>
      </c>
    </row>
    <row r="191" customFormat="false" ht="12.75" hidden="false" customHeight="false" outlineLevel="0" collapsed="false">
      <c r="A191" s="26"/>
      <c r="B191" s="27"/>
      <c r="C191" s="28"/>
      <c r="D191" s="121"/>
      <c r="E191" s="122" t="n">
        <v>0</v>
      </c>
      <c r="F191" s="123" t="n">
        <v>0</v>
      </c>
      <c r="G191" s="121"/>
      <c r="H191" s="122"/>
      <c r="I191" s="123"/>
      <c r="J191" s="121"/>
      <c r="K191" s="122"/>
      <c r="L191" s="123"/>
      <c r="M191" s="121"/>
      <c r="N191" s="122"/>
      <c r="O191" s="123"/>
      <c r="P191" s="121"/>
      <c r="Q191" s="122"/>
      <c r="R191" s="123"/>
    </row>
    <row r="192" customFormat="false" ht="12.75" hidden="false" customHeight="false" outlineLevel="0" collapsed="false">
      <c r="A192" s="36" t="s">
        <v>22</v>
      </c>
      <c r="B192" s="27" t="s">
        <v>293</v>
      </c>
      <c r="C192" s="28" t="s">
        <v>294</v>
      </c>
      <c r="D192" s="106" t="n">
        <v>23452</v>
      </c>
      <c r="E192" s="107" t="n">
        <v>24583</v>
      </c>
      <c r="F192" s="108" t="n">
        <v>25527</v>
      </c>
      <c r="G192" s="106"/>
      <c r="H192" s="107"/>
      <c r="I192" s="108"/>
      <c r="J192" s="106"/>
      <c r="K192" s="107"/>
      <c r="L192" s="108"/>
      <c r="M192" s="106"/>
      <c r="N192" s="107"/>
      <c r="O192" s="108"/>
      <c r="P192" s="106"/>
      <c r="Q192" s="107"/>
      <c r="R192" s="108"/>
    </row>
    <row r="193" customFormat="false" ht="12.75" hidden="false" customHeight="false" outlineLevel="0" collapsed="false">
      <c r="A193" s="36" t="s">
        <v>22</v>
      </c>
      <c r="B193" s="27" t="s">
        <v>295</v>
      </c>
      <c r="C193" s="28" t="s">
        <v>296</v>
      </c>
      <c r="D193" s="106" t="n">
        <v>90831</v>
      </c>
      <c r="E193" s="107" t="n">
        <v>94842</v>
      </c>
      <c r="F193" s="108" t="n">
        <v>99175</v>
      </c>
      <c r="G193" s="106"/>
      <c r="H193" s="107"/>
      <c r="I193" s="108"/>
      <c r="J193" s="106"/>
      <c r="K193" s="107"/>
      <c r="L193" s="108"/>
      <c r="M193" s="106"/>
      <c r="N193" s="107"/>
      <c r="O193" s="108"/>
      <c r="P193" s="106" t="n">
        <v>4500</v>
      </c>
      <c r="Q193" s="107" t="n">
        <v>5000</v>
      </c>
      <c r="R193" s="108"/>
    </row>
    <row r="194" customFormat="false" ht="12.75" hidden="false" customHeight="false" outlineLevel="0" collapsed="false">
      <c r="A194" s="36" t="s">
        <v>22</v>
      </c>
      <c r="B194" s="27" t="s">
        <v>297</v>
      </c>
      <c r="C194" s="28" t="s">
        <v>298</v>
      </c>
      <c r="D194" s="106" t="n">
        <v>14596</v>
      </c>
      <c r="E194" s="107" t="n">
        <v>15177</v>
      </c>
      <c r="F194" s="108" t="n">
        <v>15668</v>
      </c>
      <c r="G194" s="106"/>
      <c r="H194" s="107"/>
      <c r="I194" s="108"/>
      <c r="J194" s="106"/>
      <c r="K194" s="107"/>
      <c r="L194" s="108"/>
      <c r="M194" s="106"/>
      <c r="N194" s="107"/>
      <c r="O194" s="108"/>
      <c r="P194" s="106"/>
      <c r="Q194" s="107"/>
      <c r="R194" s="108"/>
    </row>
    <row r="195" customFormat="false" ht="12.75" hidden="false" customHeight="false" outlineLevel="0" collapsed="false">
      <c r="A195" s="36" t="s">
        <v>22</v>
      </c>
      <c r="B195" s="27" t="s">
        <v>299</v>
      </c>
      <c r="C195" s="28" t="s">
        <v>300</v>
      </c>
      <c r="D195" s="106" t="n">
        <v>37496</v>
      </c>
      <c r="E195" s="107" t="n">
        <v>39444</v>
      </c>
      <c r="F195" s="108" t="n">
        <v>41105</v>
      </c>
      <c r="G195" s="106"/>
      <c r="H195" s="107"/>
      <c r="I195" s="108"/>
      <c r="J195" s="106"/>
      <c r="K195" s="107"/>
      <c r="L195" s="108"/>
      <c r="M195" s="106"/>
      <c r="N195" s="107"/>
      <c r="O195" s="108"/>
      <c r="P195" s="106"/>
      <c r="Q195" s="107"/>
      <c r="R195" s="108"/>
    </row>
    <row r="196" customFormat="false" ht="12.75" hidden="false" customHeight="false" outlineLevel="0" collapsed="false">
      <c r="A196" s="36" t="s">
        <v>22</v>
      </c>
      <c r="B196" s="27" t="s">
        <v>301</v>
      </c>
      <c r="C196" s="28" t="s">
        <v>302</v>
      </c>
      <c r="D196" s="106" t="n">
        <v>12610</v>
      </c>
      <c r="E196" s="107" t="n">
        <v>12986</v>
      </c>
      <c r="F196" s="108" t="n">
        <v>13371</v>
      </c>
      <c r="G196" s="106"/>
      <c r="H196" s="107"/>
      <c r="I196" s="108"/>
      <c r="J196" s="106"/>
      <c r="K196" s="107"/>
      <c r="L196" s="108"/>
      <c r="M196" s="106"/>
      <c r="N196" s="107"/>
      <c r="O196" s="108"/>
      <c r="P196" s="106"/>
      <c r="Q196" s="107"/>
      <c r="R196" s="108"/>
    </row>
    <row r="197" customFormat="false" ht="12.75" hidden="false" customHeight="false" outlineLevel="0" collapsed="false">
      <c r="A197" s="36" t="s">
        <v>22</v>
      </c>
      <c r="B197" s="27" t="s">
        <v>303</v>
      </c>
      <c r="C197" s="28" t="s">
        <v>304</v>
      </c>
      <c r="D197" s="106" t="n">
        <v>21582</v>
      </c>
      <c r="E197" s="107" t="n">
        <v>22366</v>
      </c>
      <c r="F197" s="108" t="n">
        <v>23204</v>
      </c>
      <c r="G197" s="106"/>
      <c r="H197" s="107"/>
      <c r="I197" s="108"/>
      <c r="J197" s="106"/>
      <c r="K197" s="107"/>
      <c r="L197" s="108"/>
      <c r="M197" s="106"/>
      <c r="N197" s="107"/>
      <c r="O197" s="108"/>
      <c r="P197" s="106"/>
      <c r="Q197" s="107"/>
      <c r="R197" s="108"/>
    </row>
    <row r="198" customFormat="false" ht="12.75" hidden="false" customHeight="false" outlineLevel="0" collapsed="false">
      <c r="A198" s="36" t="s">
        <v>41</v>
      </c>
      <c r="B198" s="27" t="s">
        <v>305</v>
      </c>
      <c r="C198" s="28" t="s">
        <v>656</v>
      </c>
      <c r="D198" s="106" t="n">
        <v>172063</v>
      </c>
      <c r="E198" s="107" t="n">
        <v>178136</v>
      </c>
      <c r="F198" s="108" t="n">
        <v>186488</v>
      </c>
      <c r="G198" s="106"/>
      <c r="H198" s="107"/>
      <c r="I198" s="108"/>
      <c r="J198" s="106"/>
      <c r="K198" s="107"/>
      <c r="L198" s="108"/>
      <c r="M198" s="106"/>
      <c r="N198" s="107"/>
      <c r="O198" s="108"/>
      <c r="P198" s="106"/>
      <c r="Q198" s="107"/>
      <c r="R198" s="108"/>
    </row>
    <row r="199" s="57" customFormat="true" ht="12.75" hidden="false" customHeight="false" outlineLevel="0" collapsed="false">
      <c r="A199" s="50" t="s">
        <v>307</v>
      </c>
      <c r="B199" s="51"/>
      <c r="C199" s="52"/>
      <c r="D199" s="114" t="n">
        <v>372630</v>
      </c>
      <c r="E199" s="114" t="n">
        <v>387534</v>
      </c>
      <c r="F199" s="119" t="n">
        <v>404538</v>
      </c>
      <c r="G199" s="116" t="n">
        <v>0</v>
      </c>
      <c r="H199" s="114" t="n">
        <v>0</v>
      </c>
      <c r="I199" s="119" t="n">
        <v>0</v>
      </c>
      <c r="J199" s="116" t="n">
        <v>0</v>
      </c>
      <c r="K199" s="114" t="n">
        <v>0</v>
      </c>
      <c r="L199" s="119" t="n">
        <v>0</v>
      </c>
      <c r="M199" s="116" t="n">
        <v>0</v>
      </c>
      <c r="N199" s="114" t="n">
        <v>0</v>
      </c>
      <c r="O199" s="117" t="n">
        <v>0</v>
      </c>
      <c r="P199" s="116" t="n">
        <v>4500</v>
      </c>
      <c r="Q199" s="114" t="n">
        <v>5000</v>
      </c>
      <c r="R199" s="119" t="n">
        <v>0</v>
      </c>
    </row>
    <row r="200" customFormat="false" ht="12.75" hidden="false" customHeight="false" outlineLevel="0" collapsed="false">
      <c r="A200" s="26"/>
      <c r="B200" s="27"/>
      <c r="C200" s="28"/>
      <c r="D200" s="121"/>
      <c r="E200" s="122"/>
      <c r="F200" s="123"/>
      <c r="G200" s="121"/>
      <c r="H200" s="122"/>
      <c r="I200" s="123"/>
      <c r="J200" s="121"/>
      <c r="K200" s="122"/>
      <c r="L200" s="123"/>
      <c r="M200" s="121"/>
      <c r="N200" s="122"/>
      <c r="O200" s="123"/>
      <c r="P200" s="121"/>
      <c r="Q200" s="122"/>
      <c r="R200" s="123"/>
    </row>
    <row r="201" customFormat="false" ht="12.75" hidden="false" customHeight="false" outlineLevel="0" collapsed="false">
      <c r="A201" s="36" t="s">
        <v>22</v>
      </c>
      <c r="B201" s="27" t="s">
        <v>308</v>
      </c>
      <c r="C201" s="28" t="s">
        <v>309</v>
      </c>
      <c r="D201" s="106" t="n">
        <v>32957</v>
      </c>
      <c r="E201" s="107" t="n">
        <v>34567</v>
      </c>
      <c r="F201" s="108" t="n">
        <v>35993</v>
      </c>
      <c r="G201" s="106"/>
      <c r="H201" s="107"/>
      <c r="I201" s="108"/>
      <c r="J201" s="106" t="n">
        <v>20377</v>
      </c>
      <c r="K201" s="107" t="n">
        <v>4972</v>
      </c>
      <c r="L201" s="108" t="n">
        <v>5370</v>
      </c>
      <c r="M201" s="106"/>
      <c r="N201" s="107"/>
      <c r="O201" s="108"/>
      <c r="P201" s="106"/>
      <c r="Q201" s="107"/>
      <c r="R201" s="108"/>
    </row>
    <row r="202" customFormat="false" ht="12.75" hidden="false" customHeight="false" outlineLevel="0" collapsed="false">
      <c r="A202" s="36" t="s">
        <v>22</v>
      </c>
      <c r="B202" s="27" t="s">
        <v>310</v>
      </c>
      <c r="C202" s="28" t="s">
        <v>311</v>
      </c>
      <c r="D202" s="106" t="n">
        <v>47941</v>
      </c>
      <c r="E202" s="107" t="n">
        <v>50450</v>
      </c>
      <c r="F202" s="108" t="n">
        <v>52643</v>
      </c>
      <c r="G202" s="106"/>
      <c r="H202" s="107"/>
      <c r="I202" s="108"/>
      <c r="J202" s="106" t="n">
        <v>14946</v>
      </c>
      <c r="K202" s="107" t="n">
        <v>1250</v>
      </c>
      <c r="L202" s="108" t="n">
        <v>1350</v>
      </c>
      <c r="M202" s="106"/>
      <c r="N202" s="107"/>
      <c r="O202" s="108"/>
      <c r="P202" s="106"/>
      <c r="Q202" s="107"/>
      <c r="R202" s="108"/>
    </row>
    <row r="203" customFormat="false" ht="12.75" hidden="false" customHeight="false" outlineLevel="0" collapsed="false">
      <c r="A203" s="36" t="s">
        <v>22</v>
      </c>
      <c r="B203" s="27" t="s">
        <v>312</v>
      </c>
      <c r="C203" s="28" t="s">
        <v>313</v>
      </c>
      <c r="D203" s="106" t="n">
        <v>27936</v>
      </c>
      <c r="E203" s="107" t="n">
        <v>29155</v>
      </c>
      <c r="F203" s="108" t="n">
        <v>30320</v>
      </c>
      <c r="G203" s="106"/>
      <c r="H203" s="107"/>
      <c r="I203" s="108"/>
      <c r="J203" s="106" t="n">
        <v>11000</v>
      </c>
      <c r="K203" s="107"/>
      <c r="L203" s="108"/>
      <c r="M203" s="106"/>
      <c r="N203" s="107"/>
      <c r="O203" s="108"/>
      <c r="P203" s="106"/>
      <c r="Q203" s="107"/>
      <c r="R203" s="108"/>
    </row>
    <row r="204" customFormat="false" ht="12.75" hidden="false" customHeight="false" outlineLevel="0" collapsed="false">
      <c r="A204" s="36" t="s">
        <v>22</v>
      </c>
      <c r="B204" s="27" t="s">
        <v>314</v>
      </c>
      <c r="C204" s="28" t="s">
        <v>315</v>
      </c>
      <c r="D204" s="106" t="n">
        <v>21070</v>
      </c>
      <c r="E204" s="107" t="n">
        <v>21862</v>
      </c>
      <c r="F204" s="108" t="n">
        <v>22676</v>
      </c>
      <c r="G204" s="106"/>
      <c r="H204" s="107"/>
      <c r="I204" s="108"/>
      <c r="J204" s="106"/>
      <c r="K204" s="107"/>
      <c r="L204" s="108"/>
      <c r="M204" s="106"/>
      <c r="N204" s="107"/>
      <c r="O204" s="108"/>
      <c r="P204" s="106"/>
      <c r="Q204" s="107"/>
      <c r="R204" s="108"/>
    </row>
    <row r="205" customFormat="false" ht="12.75" hidden="false" customHeight="false" outlineLevel="0" collapsed="false">
      <c r="A205" s="36" t="s">
        <v>41</v>
      </c>
      <c r="B205" s="27" t="s">
        <v>316</v>
      </c>
      <c r="C205" s="28" t="s">
        <v>317</v>
      </c>
      <c r="D205" s="106" t="n">
        <v>184985</v>
      </c>
      <c r="E205" s="107" t="n">
        <v>192912</v>
      </c>
      <c r="F205" s="108" t="n">
        <v>201977</v>
      </c>
      <c r="G205" s="106"/>
      <c r="H205" s="107"/>
      <c r="I205" s="108"/>
      <c r="J205" s="106"/>
      <c r="K205" s="107"/>
      <c r="L205" s="108"/>
      <c r="M205" s="106"/>
      <c r="N205" s="107"/>
      <c r="O205" s="108"/>
      <c r="P205" s="106"/>
      <c r="Q205" s="107"/>
      <c r="R205" s="108"/>
    </row>
    <row r="206" s="57" customFormat="true" ht="12.75" hidden="false" customHeight="false" outlineLevel="0" collapsed="false">
      <c r="A206" s="50" t="s">
        <v>318</v>
      </c>
      <c r="B206" s="51"/>
      <c r="C206" s="52"/>
      <c r="D206" s="114" t="n">
        <v>314889</v>
      </c>
      <c r="E206" s="114" t="n">
        <v>328946</v>
      </c>
      <c r="F206" s="119" t="n">
        <v>343609</v>
      </c>
      <c r="G206" s="116" t="n">
        <v>0</v>
      </c>
      <c r="H206" s="114" t="n">
        <v>0</v>
      </c>
      <c r="I206" s="119" t="n">
        <v>0</v>
      </c>
      <c r="J206" s="116" t="n">
        <v>46323</v>
      </c>
      <c r="K206" s="114" t="n">
        <v>6222</v>
      </c>
      <c r="L206" s="119" t="n">
        <v>6720</v>
      </c>
      <c r="M206" s="116" t="n">
        <v>0</v>
      </c>
      <c r="N206" s="114" t="n">
        <v>0</v>
      </c>
      <c r="O206" s="117" t="n">
        <v>0</v>
      </c>
      <c r="P206" s="116" t="n">
        <v>0</v>
      </c>
      <c r="Q206" s="114" t="n">
        <v>0</v>
      </c>
      <c r="R206" s="119" t="n">
        <v>0</v>
      </c>
    </row>
    <row r="207" customFormat="false" ht="12.75" hidden="false" customHeight="false" outlineLevel="0" collapsed="false">
      <c r="A207" s="26"/>
      <c r="B207" s="27"/>
      <c r="C207" s="28"/>
      <c r="D207" s="121"/>
      <c r="E207" s="122" t="n">
        <v>0</v>
      </c>
      <c r="F207" s="123" t="n">
        <v>0</v>
      </c>
      <c r="G207" s="121"/>
      <c r="H207" s="122"/>
      <c r="I207" s="123"/>
      <c r="J207" s="121"/>
      <c r="K207" s="122"/>
      <c r="L207" s="123"/>
      <c r="M207" s="121"/>
      <c r="N207" s="122"/>
      <c r="O207" s="123"/>
      <c r="P207" s="121"/>
      <c r="Q207" s="122"/>
      <c r="R207" s="123"/>
    </row>
    <row r="208" customFormat="false" ht="12.75" hidden="false" customHeight="false" outlineLevel="0" collapsed="false">
      <c r="A208" s="36" t="s">
        <v>22</v>
      </c>
      <c r="B208" s="27" t="s">
        <v>319</v>
      </c>
      <c r="C208" s="28" t="s">
        <v>320</v>
      </c>
      <c r="D208" s="106" t="n">
        <v>23497</v>
      </c>
      <c r="E208" s="107" t="n">
        <v>24520</v>
      </c>
      <c r="F208" s="108" t="n">
        <v>25461</v>
      </c>
      <c r="G208" s="106"/>
      <c r="H208" s="107"/>
      <c r="I208" s="108"/>
      <c r="J208" s="106"/>
      <c r="K208" s="107"/>
      <c r="L208" s="108"/>
      <c r="M208" s="106"/>
      <c r="N208" s="107"/>
      <c r="O208" s="108"/>
      <c r="P208" s="106"/>
      <c r="Q208" s="107"/>
      <c r="R208" s="108"/>
    </row>
    <row r="209" customFormat="false" ht="12.75" hidden="false" customHeight="false" outlineLevel="0" collapsed="false">
      <c r="A209" s="36" t="s">
        <v>22</v>
      </c>
      <c r="B209" s="27" t="s">
        <v>321</v>
      </c>
      <c r="C209" s="28" t="s">
        <v>322</v>
      </c>
      <c r="D209" s="106" t="n">
        <v>7478</v>
      </c>
      <c r="E209" s="107" t="n">
        <v>7556</v>
      </c>
      <c r="F209" s="108" t="n">
        <v>7679</v>
      </c>
      <c r="G209" s="106"/>
      <c r="H209" s="107"/>
      <c r="I209" s="108"/>
      <c r="J209" s="106"/>
      <c r="K209" s="107"/>
      <c r="L209" s="108"/>
      <c r="M209" s="106"/>
      <c r="N209" s="107"/>
      <c r="O209" s="108"/>
      <c r="P209" s="106"/>
      <c r="Q209" s="107"/>
      <c r="R209" s="108"/>
    </row>
    <row r="210" customFormat="false" ht="12.75" hidden="false" customHeight="false" outlineLevel="0" collapsed="false">
      <c r="A210" s="36" t="s">
        <v>22</v>
      </c>
      <c r="B210" s="27" t="s">
        <v>323</v>
      </c>
      <c r="C210" s="28" t="s">
        <v>324</v>
      </c>
      <c r="D210" s="106" t="n">
        <v>16545</v>
      </c>
      <c r="E210" s="107" t="n">
        <v>16990</v>
      </c>
      <c r="F210" s="108" t="n">
        <v>17569</v>
      </c>
      <c r="G210" s="106"/>
      <c r="H210" s="107"/>
      <c r="I210" s="108"/>
      <c r="J210" s="106"/>
      <c r="K210" s="107"/>
      <c r="L210" s="108"/>
      <c r="M210" s="106"/>
      <c r="N210" s="107"/>
      <c r="O210" s="108"/>
      <c r="P210" s="106"/>
      <c r="Q210" s="107"/>
      <c r="R210" s="108"/>
    </row>
    <row r="211" customFormat="false" ht="12.75" hidden="false" customHeight="false" outlineLevel="0" collapsed="false">
      <c r="A211" s="36" t="s">
        <v>22</v>
      </c>
      <c r="B211" s="27" t="s">
        <v>325</v>
      </c>
      <c r="C211" s="28" t="s">
        <v>326</v>
      </c>
      <c r="D211" s="106" t="n">
        <v>23553</v>
      </c>
      <c r="E211" s="107" t="n">
        <v>24536</v>
      </c>
      <c r="F211" s="108" t="n">
        <v>25478</v>
      </c>
      <c r="G211" s="106"/>
      <c r="H211" s="107"/>
      <c r="I211" s="108"/>
      <c r="J211" s="106"/>
      <c r="K211" s="107"/>
      <c r="L211" s="108"/>
      <c r="M211" s="106"/>
      <c r="N211" s="107"/>
      <c r="O211" s="108"/>
      <c r="P211" s="106"/>
      <c r="Q211" s="107"/>
      <c r="R211" s="108"/>
    </row>
    <row r="212" customFormat="false" ht="12.75" hidden="false" customHeight="false" outlineLevel="0" collapsed="false">
      <c r="A212" s="36" t="s">
        <v>22</v>
      </c>
      <c r="B212" s="27" t="s">
        <v>327</v>
      </c>
      <c r="C212" s="28" t="s">
        <v>328</v>
      </c>
      <c r="D212" s="106" t="n">
        <v>41033</v>
      </c>
      <c r="E212" s="107" t="n">
        <v>42361</v>
      </c>
      <c r="F212" s="108" t="n">
        <v>44164</v>
      </c>
      <c r="G212" s="106"/>
      <c r="H212" s="107"/>
      <c r="I212" s="108"/>
      <c r="J212" s="106" t="n">
        <v>16000</v>
      </c>
      <c r="K212" s="107"/>
      <c r="L212" s="108"/>
      <c r="M212" s="106"/>
      <c r="N212" s="107"/>
      <c r="O212" s="108"/>
      <c r="P212" s="106"/>
      <c r="Q212" s="107"/>
      <c r="R212" s="108"/>
    </row>
    <row r="213" customFormat="false" ht="12.75" hidden="false" customHeight="false" outlineLevel="0" collapsed="false">
      <c r="A213" s="36" t="s">
        <v>41</v>
      </c>
      <c r="B213" s="27" t="s">
        <v>329</v>
      </c>
      <c r="C213" s="28" t="s">
        <v>330</v>
      </c>
      <c r="D213" s="106" t="n">
        <v>187028</v>
      </c>
      <c r="E213" s="107" t="n">
        <v>195734</v>
      </c>
      <c r="F213" s="108" t="n">
        <v>204935</v>
      </c>
      <c r="G213" s="106"/>
      <c r="H213" s="107"/>
      <c r="I213" s="108"/>
      <c r="J213" s="106"/>
      <c r="K213" s="107"/>
      <c r="L213" s="108"/>
      <c r="M213" s="106"/>
      <c r="N213" s="107"/>
      <c r="O213" s="108"/>
      <c r="P213" s="106" t="n">
        <v>4500</v>
      </c>
      <c r="Q213" s="107" t="n">
        <v>5000</v>
      </c>
      <c r="R213" s="108"/>
    </row>
    <row r="214" s="57" customFormat="true" ht="12.75" hidden="false" customHeight="false" outlineLevel="0" collapsed="false">
      <c r="A214" s="50" t="s">
        <v>331</v>
      </c>
      <c r="B214" s="51"/>
      <c r="C214" s="52"/>
      <c r="D214" s="114" t="n">
        <v>299134</v>
      </c>
      <c r="E214" s="114" t="n">
        <v>311697</v>
      </c>
      <c r="F214" s="119" t="n">
        <v>325286</v>
      </c>
      <c r="G214" s="116" t="n">
        <v>0</v>
      </c>
      <c r="H214" s="114" t="n">
        <v>0</v>
      </c>
      <c r="I214" s="119" t="n">
        <v>0</v>
      </c>
      <c r="J214" s="116" t="n">
        <v>16000</v>
      </c>
      <c r="K214" s="114" t="n">
        <v>0</v>
      </c>
      <c r="L214" s="119" t="n">
        <v>0</v>
      </c>
      <c r="M214" s="116" t="n">
        <v>0</v>
      </c>
      <c r="N214" s="114" t="n">
        <v>0</v>
      </c>
      <c r="O214" s="117" t="n">
        <v>0</v>
      </c>
      <c r="P214" s="116" t="n">
        <v>4500</v>
      </c>
      <c r="Q214" s="114" t="n">
        <v>5000</v>
      </c>
      <c r="R214" s="119" t="n">
        <v>0</v>
      </c>
    </row>
    <row r="215" customFormat="false" ht="12.75" hidden="false" customHeight="false" outlineLevel="0" collapsed="false">
      <c r="A215" s="26"/>
      <c r="B215" s="27"/>
      <c r="C215" s="28"/>
      <c r="D215" s="121"/>
      <c r="E215" s="122" t="n">
        <v>0</v>
      </c>
      <c r="F215" s="123" t="n">
        <v>0</v>
      </c>
      <c r="G215" s="121"/>
      <c r="H215" s="122"/>
      <c r="I215" s="123"/>
      <c r="J215" s="121"/>
      <c r="K215" s="122"/>
      <c r="L215" s="123"/>
      <c r="M215" s="121"/>
      <c r="N215" s="122"/>
      <c r="O215" s="123"/>
      <c r="P215" s="121"/>
      <c r="Q215" s="122"/>
      <c r="R215" s="123"/>
    </row>
    <row r="216" customFormat="false" ht="12.75" hidden="false" customHeight="false" outlineLevel="0" collapsed="false">
      <c r="A216" s="26"/>
      <c r="B216" s="66"/>
      <c r="C216" s="28"/>
      <c r="D216" s="121"/>
      <c r="E216" s="122" t="n">
        <v>0</v>
      </c>
      <c r="F216" s="123" t="n">
        <v>0</v>
      </c>
      <c r="G216" s="121"/>
      <c r="H216" s="122"/>
      <c r="I216" s="123"/>
      <c r="J216" s="121"/>
      <c r="K216" s="122"/>
      <c r="L216" s="123"/>
      <c r="M216" s="121"/>
      <c r="N216" s="122"/>
      <c r="O216" s="123"/>
      <c r="P216" s="121"/>
      <c r="Q216" s="122"/>
      <c r="R216" s="123"/>
    </row>
    <row r="217" s="57" customFormat="true" ht="12.75" hidden="false" customHeight="false" outlineLevel="0" collapsed="false">
      <c r="A217" s="50" t="s">
        <v>332</v>
      </c>
      <c r="B217" s="51"/>
      <c r="C217" s="52"/>
      <c r="D217" s="114" t="n">
        <v>3207141</v>
      </c>
      <c r="E217" s="114" t="n">
        <v>3322553</v>
      </c>
      <c r="F217" s="161" t="n">
        <v>3468354</v>
      </c>
      <c r="G217" s="116" t="n">
        <v>1800076</v>
      </c>
      <c r="H217" s="114" t="n">
        <v>1863667</v>
      </c>
      <c r="I217" s="161" t="n">
        <v>1962441</v>
      </c>
      <c r="J217" s="116" t="n">
        <v>139658</v>
      </c>
      <c r="K217" s="114" t="n">
        <v>92328</v>
      </c>
      <c r="L217" s="161" t="n">
        <v>97362</v>
      </c>
      <c r="M217" s="116" t="n">
        <v>754751</v>
      </c>
      <c r="N217" s="114" t="n">
        <v>967287</v>
      </c>
      <c r="O217" s="117" t="n">
        <v>1040043</v>
      </c>
      <c r="P217" s="116" t="n">
        <v>21124</v>
      </c>
      <c r="Q217" s="114" t="n">
        <v>25000</v>
      </c>
      <c r="R217" s="119" t="n">
        <v>0</v>
      </c>
    </row>
    <row r="218" customFormat="false" ht="12.75" hidden="false" customHeight="false" outlineLevel="0" collapsed="false">
      <c r="A218" s="72"/>
      <c r="B218" s="73"/>
      <c r="C218" s="67"/>
      <c r="D218" s="129"/>
      <c r="E218" s="130" t="n">
        <v>0</v>
      </c>
      <c r="F218" s="131" t="n">
        <v>0</v>
      </c>
      <c r="G218" s="129"/>
      <c r="H218" s="130"/>
      <c r="I218" s="131"/>
      <c r="J218" s="129"/>
      <c r="K218" s="130"/>
      <c r="L218" s="131"/>
      <c r="M218" s="129"/>
      <c r="N218" s="130"/>
      <c r="O218" s="131"/>
      <c r="P218" s="129"/>
      <c r="Q218" s="130"/>
      <c r="R218" s="131"/>
    </row>
    <row r="219" customFormat="false" ht="12.75" hidden="false" customHeight="false" outlineLevel="0" collapsed="false">
      <c r="A219" s="32" t="s">
        <v>333</v>
      </c>
      <c r="B219" s="15"/>
      <c r="C219" s="28"/>
      <c r="D219" s="121"/>
      <c r="E219" s="122" t="n">
        <v>0</v>
      </c>
      <c r="F219" s="123" t="n">
        <v>0</v>
      </c>
      <c r="G219" s="121"/>
      <c r="H219" s="122"/>
      <c r="I219" s="123"/>
      <c r="J219" s="121"/>
      <c r="K219" s="122"/>
      <c r="L219" s="123"/>
      <c r="M219" s="121"/>
      <c r="N219" s="122"/>
      <c r="O219" s="123"/>
      <c r="P219" s="121"/>
      <c r="Q219" s="122"/>
      <c r="R219" s="123"/>
    </row>
    <row r="220" customFormat="false" ht="12.75" hidden="false" customHeight="false" outlineLevel="0" collapsed="false">
      <c r="A220" s="32"/>
      <c r="B220" s="15"/>
      <c r="C220" s="28"/>
      <c r="D220" s="121"/>
      <c r="E220" s="122" t="n">
        <v>0</v>
      </c>
      <c r="F220" s="123" t="n">
        <v>0</v>
      </c>
      <c r="G220" s="121"/>
      <c r="H220" s="122"/>
      <c r="I220" s="123"/>
      <c r="J220" s="121"/>
      <c r="K220" s="122"/>
      <c r="L220" s="123"/>
      <c r="M220" s="121"/>
      <c r="N220" s="122"/>
      <c r="O220" s="123"/>
      <c r="P220" s="121"/>
      <c r="Q220" s="122"/>
      <c r="R220" s="123"/>
    </row>
    <row r="221" customFormat="false" ht="12.75" hidden="false" customHeight="false" outlineLevel="0" collapsed="false">
      <c r="A221" s="36" t="s">
        <v>22</v>
      </c>
      <c r="B221" s="27" t="s">
        <v>334</v>
      </c>
      <c r="C221" s="28" t="s">
        <v>335</v>
      </c>
      <c r="D221" s="106" t="n">
        <v>56046</v>
      </c>
      <c r="E221" s="107" t="n">
        <v>59216</v>
      </c>
      <c r="F221" s="108" t="n">
        <v>61832</v>
      </c>
      <c r="G221" s="106"/>
      <c r="H221" s="107"/>
      <c r="I221" s="108"/>
      <c r="J221" s="106"/>
      <c r="K221" s="107"/>
      <c r="L221" s="108"/>
      <c r="M221" s="106"/>
      <c r="N221" s="107"/>
      <c r="O221" s="108"/>
      <c r="P221" s="106"/>
      <c r="Q221" s="107"/>
      <c r="R221" s="108"/>
    </row>
    <row r="222" customFormat="false" ht="12.75" hidden="false" customHeight="false" outlineLevel="0" collapsed="false">
      <c r="A222" s="36" t="s">
        <v>22</v>
      </c>
      <c r="B222" s="27" t="s">
        <v>336</v>
      </c>
      <c r="C222" s="28" t="s">
        <v>337</v>
      </c>
      <c r="D222" s="106" t="n">
        <v>53440</v>
      </c>
      <c r="E222" s="107" t="n">
        <v>56218</v>
      </c>
      <c r="F222" s="108" t="n">
        <v>58687</v>
      </c>
      <c r="G222" s="106"/>
      <c r="H222" s="107"/>
      <c r="I222" s="108"/>
      <c r="J222" s="106"/>
      <c r="K222" s="107"/>
      <c r="L222" s="108"/>
      <c r="M222" s="106"/>
      <c r="N222" s="107"/>
      <c r="O222" s="108"/>
      <c r="P222" s="106"/>
      <c r="Q222" s="107"/>
      <c r="R222" s="108"/>
    </row>
    <row r="223" customFormat="false" ht="12.75" hidden="false" customHeight="false" outlineLevel="0" collapsed="false">
      <c r="A223" s="36" t="s">
        <v>22</v>
      </c>
      <c r="B223" s="27" t="s">
        <v>338</v>
      </c>
      <c r="C223" s="28" t="s">
        <v>339</v>
      </c>
      <c r="D223" s="106" t="n">
        <v>87083</v>
      </c>
      <c r="E223" s="107" t="n">
        <v>92085</v>
      </c>
      <c r="F223" s="108" t="n">
        <v>96286</v>
      </c>
      <c r="G223" s="106"/>
      <c r="H223" s="107"/>
      <c r="I223" s="108"/>
      <c r="J223" s="106" t="n">
        <v>21951</v>
      </c>
      <c r="K223" s="107" t="n">
        <v>4400</v>
      </c>
      <c r="L223" s="108" t="n">
        <v>4752</v>
      </c>
      <c r="M223" s="106"/>
      <c r="N223" s="107"/>
      <c r="O223" s="108"/>
      <c r="P223" s="106"/>
      <c r="Q223" s="107"/>
      <c r="R223" s="108"/>
    </row>
    <row r="224" customFormat="false" ht="12.75" hidden="false" customHeight="false" outlineLevel="0" collapsed="false">
      <c r="A224" s="36" t="s">
        <v>22</v>
      </c>
      <c r="B224" s="27" t="s">
        <v>340</v>
      </c>
      <c r="C224" s="28" t="s">
        <v>341</v>
      </c>
      <c r="D224" s="106" t="n">
        <v>29769</v>
      </c>
      <c r="E224" s="107" t="n">
        <v>31314</v>
      </c>
      <c r="F224" s="108" t="n">
        <v>32583</v>
      </c>
      <c r="G224" s="106"/>
      <c r="H224" s="107"/>
      <c r="I224" s="108"/>
      <c r="J224" s="106" t="n">
        <v>0</v>
      </c>
      <c r="K224" s="107" t="n">
        <v>3500</v>
      </c>
      <c r="L224" s="108" t="n">
        <v>3780</v>
      </c>
      <c r="M224" s="106"/>
      <c r="N224" s="107"/>
      <c r="O224" s="108"/>
      <c r="P224" s="106"/>
      <c r="Q224" s="107"/>
      <c r="R224" s="108"/>
    </row>
    <row r="225" customFormat="false" ht="12.75" hidden="false" customHeight="false" outlineLevel="0" collapsed="false">
      <c r="A225" s="36" t="s">
        <v>22</v>
      </c>
      <c r="B225" s="27" t="s">
        <v>342</v>
      </c>
      <c r="C225" s="28" t="s">
        <v>343</v>
      </c>
      <c r="D225" s="106" t="n">
        <v>25309</v>
      </c>
      <c r="E225" s="107" t="n">
        <v>26046</v>
      </c>
      <c r="F225" s="108" t="n">
        <v>27062</v>
      </c>
      <c r="G225" s="106"/>
      <c r="H225" s="107"/>
      <c r="I225" s="108"/>
      <c r="J225" s="106"/>
      <c r="K225" s="107"/>
      <c r="L225" s="108"/>
      <c r="M225" s="106"/>
      <c r="N225" s="107"/>
      <c r="O225" s="108"/>
      <c r="P225" s="106"/>
      <c r="Q225" s="107"/>
      <c r="R225" s="108"/>
    </row>
    <row r="226" customFormat="false" ht="12.75" hidden="false" customHeight="false" outlineLevel="0" collapsed="false">
      <c r="A226" s="36" t="s">
        <v>41</v>
      </c>
      <c r="B226" s="27" t="s">
        <v>344</v>
      </c>
      <c r="C226" s="28" t="s">
        <v>345</v>
      </c>
      <c r="D226" s="106" t="n">
        <v>429490</v>
      </c>
      <c r="E226" s="107" t="n">
        <v>452363</v>
      </c>
      <c r="F226" s="108" t="n">
        <v>473944</v>
      </c>
      <c r="G226" s="106"/>
      <c r="H226" s="107"/>
      <c r="I226" s="108"/>
      <c r="J226" s="106"/>
      <c r="K226" s="107"/>
      <c r="L226" s="108"/>
      <c r="M226" s="106"/>
      <c r="N226" s="107"/>
      <c r="O226" s="108"/>
      <c r="P226" s="106"/>
      <c r="Q226" s="107"/>
      <c r="R226" s="108"/>
    </row>
    <row r="227" s="57" customFormat="true" ht="12.75" hidden="false" customHeight="false" outlineLevel="0" collapsed="false">
      <c r="A227" s="50" t="s">
        <v>346</v>
      </c>
      <c r="B227" s="51"/>
      <c r="C227" s="52"/>
      <c r="D227" s="114" t="n">
        <v>681137</v>
      </c>
      <c r="E227" s="114" t="n">
        <v>717242</v>
      </c>
      <c r="F227" s="119" t="n">
        <v>750394</v>
      </c>
      <c r="G227" s="116" t="n">
        <v>0</v>
      </c>
      <c r="H227" s="114" t="n">
        <v>0</v>
      </c>
      <c r="I227" s="119" t="n">
        <v>0</v>
      </c>
      <c r="J227" s="116" t="n">
        <v>21951</v>
      </c>
      <c r="K227" s="114" t="n">
        <v>7900</v>
      </c>
      <c r="L227" s="119" t="n">
        <v>8532</v>
      </c>
      <c r="M227" s="116" t="n">
        <v>0</v>
      </c>
      <c r="N227" s="114" t="n">
        <v>0</v>
      </c>
      <c r="O227" s="117" t="n">
        <v>0</v>
      </c>
      <c r="P227" s="116" t="n">
        <v>0</v>
      </c>
      <c r="Q227" s="114" t="n">
        <v>0</v>
      </c>
      <c r="R227" s="119" t="n">
        <v>0</v>
      </c>
    </row>
    <row r="228" customFormat="false" ht="12.75" hidden="false" customHeight="false" outlineLevel="0" collapsed="false">
      <c r="A228" s="36"/>
      <c r="B228" s="27"/>
      <c r="C228" s="28"/>
      <c r="D228" s="121"/>
      <c r="E228" s="122" t="n">
        <v>0</v>
      </c>
      <c r="F228" s="123" t="n">
        <v>0</v>
      </c>
      <c r="G228" s="121"/>
      <c r="H228" s="122"/>
      <c r="I228" s="123"/>
      <c r="J228" s="121"/>
      <c r="K228" s="122"/>
      <c r="L228" s="123"/>
      <c r="M228" s="121"/>
      <c r="N228" s="122"/>
      <c r="O228" s="123"/>
      <c r="P228" s="121"/>
      <c r="Q228" s="122"/>
      <c r="R228" s="123"/>
    </row>
    <row r="229" customFormat="false" ht="12.75" hidden="false" customHeight="false" outlineLevel="0" collapsed="false">
      <c r="A229" s="36" t="s">
        <v>22</v>
      </c>
      <c r="B229" s="27" t="s">
        <v>347</v>
      </c>
      <c r="C229" s="28" t="s">
        <v>348</v>
      </c>
      <c r="D229" s="106" t="n">
        <v>18943</v>
      </c>
      <c r="E229" s="107" t="n">
        <v>19808</v>
      </c>
      <c r="F229" s="108" t="n">
        <v>20522</v>
      </c>
      <c r="G229" s="106"/>
      <c r="H229" s="107"/>
      <c r="I229" s="108"/>
      <c r="J229" s="106"/>
      <c r="K229" s="107"/>
      <c r="L229" s="108"/>
      <c r="M229" s="106"/>
      <c r="N229" s="107"/>
      <c r="O229" s="108"/>
      <c r="P229" s="106"/>
      <c r="Q229" s="107"/>
      <c r="R229" s="108"/>
    </row>
    <row r="230" customFormat="false" ht="12.75" hidden="false" customHeight="false" outlineLevel="0" collapsed="false">
      <c r="A230" s="36" t="s">
        <v>22</v>
      </c>
      <c r="B230" s="27" t="s">
        <v>349</v>
      </c>
      <c r="C230" s="28" t="s">
        <v>350</v>
      </c>
      <c r="D230" s="106" t="n">
        <v>24058</v>
      </c>
      <c r="E230" s="107" t="n">
        <v>25268</v>
      </c>
      <c r="F230" s="108" t="n">
        <v>26246</v>
      </c>
      <c r="G230" s="106"/>
      <c r="H230" s="107"/>
      <c r="I230" s="108"/>
      <c r="J230" s="106"/>
      <c r="K230" s="107"/>
      <c r="L230" s="108"/>
      <c r="M230" s="106"/>
      <c r="N230" s="107"/>
      <c r="O230" s="108"/>
      <c r="P230" s="106"/>
      <c r="Q230" s="107"/>
      <c r="R230" s="108"/>
    </row>
    <row r="231" customFormat="false" ht="12.75" hidden="false" customHeight="false" outlineLevel="0" collapsed="false">
      <c r="A231" s="36" t="s">
        <v>22</v>
      </c>
      <c r="B231" s="27" t="s">
        <v>351</v>
      </c>
      <c r="C231" s="28" t="s">
        <v>352</v>
      </c>
      <c r="D231" s="106" t="n">
        <v>126460</v>
      </c>
      <c r="E231" s="107" t="n">
        <v>134146</v>
      </c>
      <c r="F231" s="108" t="n">
        <v>140376</v>
      </c>
      <c r="G231" s="106"/>
      <c r="H231" s="107"/>
      <c r="I231" s="108"/>
      <c r="J231" s="106" t="n">
        <v>15000</v>
      </c>
      <c r="K231" s="107"/>
      <c r="L231" s="108"/>
      <c r="M231" s="106"/>
      <c r="N231" s="107"/>
      <c r="O231" s="108"/>
      <c r="P231" s="106"/>
      <c r="Q231" s="107"/>
      <c r="R231" s="108"/>
    </row>
    <row r="232" customFormat="false" ht="12.75" hidden="false" customHeight="false" outlineLevel="0" collapsed="false">
      <c r="A232" s="36" t="s">
        <v>22</v>
      </c>
      <c r="B232" s="27" t="s">
        <v>353</v>
      </c>
      <c r="C232" s="28" t="s">
        <v>354</v>
      </c>
      <c r="D232" s="106" t="n">
        <v>107087</v>
      </c>
      <c r="E232" s="107" t="n">
        <v>113376</v>
      </c>
      <c r="F232" s="108" t="n">
        <v>118604</v>
      </c>
      <c r="G232" s="106"/>
      <c r="H232" s="107"/>
      <c r="I232" s="108"/>
      <c r="J232" s="106"/>
      <c r="K232" s="107"/>
      <c r="L232" s="108"/>
      <c r="M232" s="106"/>
      <c r="N232" s="107"/>
      <c r="O232" s="108"/>
      <c r="P232" s="106"/>
      <c r="Q232" s="107"/>
      <c r="R232" s="108"/>
    </row>
    <row r="233" customFormat="false" ht="12.75" hidden="false" customHeight="false" outlineLevel="0" collapsed="false">
      <c r="A233" s="36" t="s">
        <v>41</v>
      </c>
      <c r="B233" s="27" t="s">
        <v>355</v>
      </c>
      <c r="C233" s="28" t="s">
        <v>356</v>
      </c>
      <c r="D233" s="106" t="n">
        <v>486510</v>
      </c>
      <c r="E233" s="107" t="n">
        <v>512524</v>
      </c>
      <c r="F233" s="108" t="n">
        <v>537007</v>
      </c>
      <c r="G233" s="106"/>
      <c r="H233" s="107"/>
      <c r="I233" s="108"/>
      <c r="J233" s="106"/>
      <c r="K233" s="107"/>
      <c r="L233" s="108"/>
      <c r="M233" s="106"/>
      <c r="N233" s="107"/>
      <c r="O233" s="108"/>
      <c r="P233" s="106"/>
      <c r="Q233" s="107"/>
      <c r="R233" s="108"/>
    </row>
    <row r="234" s="57" customFormat="true" ht="12.75" hidden="false" customHeight="false" outlineLevel="0" collapsed="false">
      <c r="A234" s="50" t="s">
        <v>357</v>
      </c>
      <c r="B234" s="51"/>
      <c r="C234" s="52"/>
      <c r="D234" s="114" t="n">
        <v>763058</v>
      </c>
      <c r="E234" s="114" t="n">
        <v>805122</v>
      </c>
      <c r="F234" s="119" t="n">
        <v>842755</v>
      </c>
      <c r="G234" s="116" t="n">
        <v>0</v>
      </c>
      <c r="H234" s="114" t="n">
        <v>0</v>
      </c>
      <c r="I234" s="119" t="n">
        <v>0</v>
      </c>
      <c r="J234" s="116" t="n">
        <v>15000</v>
      </c>
      <c r="K234" s="114" t="n">
        <v>0</v>
      </c>
      <c r="L234" s="119" t="n">
        <v>0</v>
      </c>
      <c r="M234" s="116" t="n">
        <v>0</v>
      </c>
      <c r="N234" s="114" t="n">
        <v>0</v>
      </c>
      <c r="O234" s="117" t="n">
        <v>0</v>
      </c>
      <c r="P234" s="116" t="n">
        <v>0</v>
      </c>
      <c r="Q234" s="114" t="n">
        <v>0</v>
      </c>
      <c r="R234" s="119" t="n">
        <v>0</v>
      </c>
    </row>
    <row r="235" customFormat="false" ht="12.75" hidden="false" customHeight="false" outlineLevel="0" collapsed="false">
      <c r="A235" s="36"/>
      <c r="B235" s="27"/>
      <c r="C235" s="28"/>
      <c r="D235" s="121"/>
      <c r="E235" s="122" t="n">
        <v>0</v>
      </c>
      <c r="F235" s="123" t="n">
        <v>0</v>
      </c>
      <c r="G235" s="121"/>
      <c r="H235" s="122"/>
      <c r="I235" s="123"/>
      <c r="J235" s="121"/>
      <c r="K235" s="122"/>
      <c r="L235" s="123"/>
      <c r="M235" s="121"/>
      <c r="N235" s="122"/>
      <c r="O235" s="123"/>
      <c r="P235" s="121"/>
      <c r="Q235" s="122"/>
      <c r="R235" s="123"/>
    </row>
    <row r="236" customFormat="false" ht="12.75" hidden="false" customHeight="false" outlineLevel="0" collapsed="false">
      <c r="A236" s="36" t="s">
        <v>22</v>
      </c>
      <c r="B236" s="27" t="s">
        <v>358</v>
      </c>
      <c r="C236" s="28" t="s">
        <v>359</v>
      </c>
      <c r="D236" s="106" t="n">
        <v>38408</v>
      </c>
      <c r="E236" s="107" t="n">
        <v>40265</v>
      </c>
      <c r="F236" s="108" t="n">
        <v>41966</v>
      </c>
      <c r="G236" s="106"/>
      <c r="H236" s="107"/>
      <c r="I236" s="108"/>
      <c r="J236" s="106"/>
      <c r="K236" s="107"/>
      <c r="L236" s="108"/>
      <c r="M236" s="106"/>
      <c r="N236" s="107"/>
      <c r="O236" s="108"/>
      <c r="P236" s="106"/>
      <c r="Q236" s="107"/>
      <c r="R236" s="108"/>
    </row>
    <row r="237" customFormat="false" ht="12.75" hidden="false" customHeight="false" outlineLevel="0" collapsed="false">
      <c r="A237" s="36" t="s">
        <v>22</v>
      </c>
      <c r="B237" s="27" t="s">
        <v>360</v>
      </c>
      <c r="C237" s="28" t="s">
        <v>361</v>
      </c>
      <c r="D237" s="106" t="n">
        <v>32157</v>
      </c>
      <c r="E237" s="107" t="n">
        <v>33665</v>
      </c>
      <c r="F237" s="108" t="n">
        <v>35048</v>
      </c>
      <c r="G237" s="106"/>
      <c r="H237" s="107"/>
      <c r="I237" s="108"/>
      <c r="J237" s="106"/>
      <c r="K237" s="107"/>
      <c r="L237" s="108"/>
      <c r="M237" s="106"/>
      <c r="N237" s="107"/>
      <c r="O237" s="108"/>
      <c r="P237" s="106"/>
      <c r="Q237" s="107"/>
      <c r="R237" s="108"/>
    </row>
    <row r="238" customFormat="false" ht="12.75" hidden="false" customHeight="false" outlineLevel="0" collapsed="false">
      <c r="A238" s="36" t="s">
        <v>22</v>
      </c>
      <c r="B238" s="27" t="s">
        <v>362</v>
      </c>
      <c r="C238" s="28" t="s">
        <v>363</v>
      </c>
      <c r="D238" s="106" t="n">
        <v>28943</v>
      </c>
      <c r="E238" s="107" t="n">
        <v>30277</v>
      </c>
      <c r="F238" s="108" t="n">
        <v>31496</v>
      </c>
      <c r="G238" s="106"/>
      <c r="H238" s="107"/>
      <c r="I238" s="108"/>
      <c r="J238" s="106"/>
      <c r="K238" s="107"/>
      <c r="L238" s="108"/>
      <c r="M238" s="106"/>
      <c r="N238" s="107"/>
      <c r="O238" s="108"/>
      <c r="P238" s="106"/>
      <c r="Q238" s="107"/>
      <c r="R238" s="108"/>
    </row>
    <row r="239" customFormat="false" ht="12.75" hidden="false" customHeight="false" outlineLevel="0" collapsed="false">
      <c r="A239" s="36" t="s">
        <v>22</v>
      </c>
      <c r="B239" s="27" t="s">
        <v>364</v>
      </c>
      <c r="C239" s="28" t="s">
        <v>365</v>
      </c>
      <c r="D239" s="106" t="n">
        <v>266671</v>
      </c>
      <c r="E239" s="107" t="n">
        <v>280198</v>
      </c>
      <c r="F239" s="108" t="n">
        <v>293473</v>
      </c>
      <c r="G239" s="106"/>
      <c r="H239" s="107"/>
      <c r="I239" s="108"/>
      <c r="J239" s="106" t="n">
        <v>5000</v>
      </c>
      <c r="K239" s="107" t="n">
        <v>10737</v>
      </c>
      <c r="L239" s="108" t="n">
        <v>11288</v>
      </c>
      <c r="M239" s="106" t="n">
        <v>200000</v>
      </c>
      <c r="N239" s="107" t="n">
        <v>190000</v>
      </c>
      <c r="O239" s="108" t="n">
        <v>190000</v>
      </c>
      <c r="P239" s="106"/>
      <c r="Q239" s="107"/>
      <c r="R239" s="108"/>
    </row>
    <row r="240" customFormat="false" ht="12.75" hidden="false" customHeight="false" outlineLevel="0" collapsed="false">
      <c r="A240" s="36" t="s">
        <v>22</v>
      </c>
      <c r="B240" s="27" t="s">
        <v>366</v>
      </c>
      <c r="C240" s="28" t="s">
        <v>367</v>
      </c>
      <c r="D240" s="106" t="n">
        <v>49920</v>
      </c>
      <c r="E240" s="107" t="n">
        <v>52617</v>
      </c>
      <c r="F240" s="108" t="n">
        <v>54914</v>
      </c>
      <c r="G240" s="106"/>
      <c r="H240" s="107"/>
      <c r="I240" s="108"/>
      <c r="J240" s="106"/>
      <c r="K240" s="107"/>
      <c r="L240" s="108"/>
      <c r="M240" s="106"/>
      <c r="N240" s="107"/>
      <c r="O240" s="108"/>
      <c r="P240" s="106"/>
      <c r="Q240" s="107"/>
      <c r="R240" s="108"/>
    </row>
    <row r="241" customFormat="false" ht="12.75" hidden="false" customHeight="false" outlineLevel="0" collapsed="false">
      <c r="A241" s="36" t="s">
        <v>41</v>
      </c>
      <c r="B241" s="27" t="s">
        <v>368</v>
      </c>
      <c r="C241" s="28" t="s">
        <v>369</v>
      </c>
      <c r="D241" s="106" t="n">
        <v>252059</v>
      </c>
      <c r="E241" s="107" t="n">
        <v>264083</v>
      </c>
      <c r="F241" s="108" t="n">
        <v>276581</v>
      </c>
      <c r="G241" s="106"/>
      <c r="H241" s="107"/>
      <c r="I241" s="108"/>
      <c r="J241" s="106"/>
      <c r="K241" s="107"/>
      <c r="L241" s="108"/>
      <c r="M241" s="106"/>
      <c r="N241" s="107"/>
      <c r="O241" s="108"/>
      <c r="P241" s="106" t="n">
        <v>4500</v>
      </c>
      <c r="Q241" s="107" t="n">
        <v>4500</v>
      </c>
      <c r="R241" s="108"/>
    </row>
    <row r="242" s="57" customFormat="true" ht="12.75" hidden="false" customHeight="false" outlineLevel="0" collapsed="false">
      <c r="A242" s="50" t="s">
        <v>370</v>
      </c>
      <c r="B242" s="51"/>
      <c r="C242" s="52"/>
      <c r="D242" s="114" t="n">
        <v>668158</v>
      </c>
      <c r="E242" s="114" t="n">
        <v>701105</v>
      </c>
      <c r="F242" s="119" t="n">
        <v>733478</v>
      </c>
      <c r="G242" s="116" t="n">
        <v>0</v>
      </c>
      <c r="H242" s="114" t="n">
        <v>0</v>
      </c>
      <c r="I242" s="119" t="n">
        <v>0</v>
      </c>
      <c r="J242" s="116" t="n">
        <v>5000</v>
      </c>
      <c r="K242" s="114" t="n">
        <v>10737</v>
      </c>
      <c r="L242" s="119" t="n">
        <v>11288</v>
      </c>
      <c r="M242" s="116" t="n">
        <v>200000</v>
      </c>
      <c r="N242" s="114" t="n">
        <v>190000</v>
      </c>
      <c r="O242" s="117" t="n">
        <v>190000</v>
      </c>
      <c r="P242" s="116" t="n">
        <v>4500</v>
      </c>
      <c r="Q242" s="114" t="n">
        <v>4500</v>
      </c>
      <c r="R242" s="119" t="n">
        <v>0</v>
      </c>
    </row>
    <row r="243" customFormat="false" ht="12.75" hidden="false" customHeight="false" outlineLevel="0" collapsed="false">
      <c r="A243" s="36"/>
      <c r="B243" s="27"/>
      <c r="C243" s="28"/>
      <c r="D243" s="121"/>
      <c r="E243" s="122" t="n">
        <v>0</v>
      </c>
      <c r="F243" s="123" t="n">
        <v>0</v>
      </c>
      <c r="G243" s="121"/>
      <c r="H243" s="122"/>
      <c r="I243" s="123"/>
      <c r="J243" s="121"/>
      <c r="K243" s="122"/>
      <c r="L243" s="123"/>
      <c r="M243" s="121"/>
      <c r="N243" s="122"/>
      <c r="O243" s="123"/>
      <c r="P243" s="121"/>
      <c r="Q243" s="122"/>
      <c r="R243" s="123"/>
    </row>
    <row r="244" customFormat="false" ht="12.75" hidden="false" customHeight="false" outlineLevel="0" collapsed="false">
      <c r="A244" s="36" t="s">
        <v>22</v>
      </c>
      <c r="B244" s="27" t="s">
        <v>371</v>
      </c>
      <c r="C244" s="28" t="s">
        <v>372</v>
      </c>
      <c r="D244" s="106" t="n">
        <v>32926</v>
      </c>
      <c r="E244" s="107" t="n">
        <v>29423</v>
      </c>
      <c r="F244" s="108" t="n">
        <v>30601</v>
      </c>
      <c r="G244" s="106"/>
      <c r="H244" s="107"/>
      <c r="I244" s="108"/>
      <c r="J244" s="106"/>
      <c r="K244" s="107"/>
      <c r="L244" s="108"/>
      <c r="M244" s="106"/>
      <c r="N244" s="107"/>
      <c r="O244" s="108"/>
      <c r="P244" s="106"/>
      <c r="Q244" s="107"/>
      <c r="R244" s="108"/>
    </row>
    <row r="245" customFormat="false" ht="12.75" hidden="false" customHeight="false" outlineLevel="0" collapsed="false">
      <c r="A245" s="36" t="s">
        <v>22</v>
      </c>
      <c r="B245" s="27" t="s">
        <v>373</v>
      </c>
      <c r="C245" s="28" t="s">
        <v>374</v>
      </c>
      <c r="D245" s="106" t="n">
        <v>35992</v>
      </c>
      <c r="E245" s="107" t="n">
        <v>37079</v>
      </c>
      <c r="F245" s="108" t="n">
        <v>38627</v>
      </c>
      <c r="G245" s="106"/>
      <c r="H245" s="107"/>
      <c r="I245" s="108"/>
      <c r="J245" s="106"/>
      <c r="K245" s="107"/>
      <c r="L245" s="108"/>
      <c r="M245" s="106"/>
      <c r="N245" s="107"/>
      <c r="O245" s="108"/>
      <c r="P245" s="106"/>
      <c r="Q245" s="107"/>
      <c r="R245" s="108"/>
    </row>
    <row r="246" customFormat="false" ht="12.75" hidden="false" customHeight="false" outlineLevel="0" collapsed="false">
      <c r="A246" s="36" t="s">
        <v>22</v>
      </c>
      <c r="B246" s="27" t="s">
        <v>375</v>
      </c>
      <c r="C246" s="28" t="s">
        <v>376</v>
      </c>
      <c r="D246" s="106" t="n">
        <v>15766</v>
      </c>
      <c r="E246" s="107" t="n">
        <v>16271</v>
      </c>
      <c r="F246" s="108" t="n">
        <v>16815</v>
      </c>
      <c r="G246" s="106"/>
      <c r="H246" s="107"/>
      <c r="I246" s="108"/>
      <c r="J246" s="106"/>
      <c r="K246" s="107"/>
      <c r="L246" s="108"/>
      <c r="M246" s="106"/>
      <c r="N246" s="107"/>
      <c r="O246" s="108"/>
      <c r="P246" s="106"/>
      <c r="Q246" s="107"/>
      <c r="R246" s="108"/>
    </row>
    <row r="247" customFormat="false" ht="12.75" hidden="false" customHeight="false" outlineLevel="0" collapsed="false">
      <c r="A247" s="36" t="s">
        <v>22</v>
      </c>
      <c r="B247" s="27" t="s">
        <v>377</v>
      </c>
      <c r="C247" s="28" t="s">
        <v>378</v>
      </c>
      <c r="D247" s="106" t="n">
        <v>32364</v>
      </c>
      <c r="E247" s="107" t="n">
        <v>23060</v>
      </c>
      <c r="F247" s="108" t="n">
        <v>23931</v>
      </c>
      <c r="G247" s="106"/>
      <c r="H247" s="107"/>
      <c r="I247" s="108"/>
      <c r="J247" s="106"/>
      <c r="K247" s="107"/>
      <c r="L247" s="108"/>
      <c r="M247" s="106"/>
      <c r="N247" s="107"/>
      <c r="O247" s="108"/>
      <c r="P247" s="106"/>
      <c r="Q247" s="107"/>
      <c r="R247" s="108"/>
    </row>
    <row r="248" customFormat="false" ht="12.75" hidden="false" customHeight="false" outlineLevel="0" collapsed="false">
      <c r="A248" s="36" t="s">
        <v>22</v>
      </c>
      <c r="B248" s="27" t="s">
        <v>379</v>
      </c>
      <c r="C248" s="28" t="s">
        <v>380</v>
      </c>
      <c r="D248" s="106" t="n">
        <v>22193</v>
      </c>
      <c r="E248" s="107" t="n">
        <v>23157</v>
      </c>
      <c r="F248" s="108" t="n">
        <v>24033</v>
      </c>
      <c r="G248" s="106"/>
      <c r="H248" s="107"/>
      <c r="I248" s="108"/>
      <c r="J248" s="106"/>
      <c r="K248" s="107"/>
      <c r="L248" s="108"/>
      <c r="M248" s="106"/>
      <c r="N248" s="107"/>
      <c r="O248" s="108"/>
      <c r="P248" s="106"/>
      <c r="Q248" s="107"/>
      <c r="R248" s="108"/>
    </row>
    <row r="249" customFormat="false" ht="12.75" hidden="false" customHeight="false" outlineLevel="0" collapsed="false">
      <c r="A249" s="36" t="s">
        <v>22</v>
      </c>
      <c r="B249" s="27" t="s">
        <v>381</v>
      </c>
      <c r="C249" s="28" t="s">
        <v>382</v>
      </c>
      <c r="D249" s="106" t="n">
        <v>138849</v>
      </c>
      <c r="E249" s="107" t="n">
        <v>144672</v>
      </c>
      <c r="F249" s="108" t="n">
        <v>151410</v>
      </c>
      <c r="G249" s="106"/>
      <c r="H249" s="107"/>
      <c r="I249" s="108"/>
      <c r="J249" s="106"/>
      <c r="K249" s="107"/>
      <c r="L249" s="108"/>
      <c r="M249" s="106"/>
      <c r="N249" s="107"/>
      <c r="O249" s="108"/>
      <c r="P249" s="106"/>
      <c r="Q249" s="107"/>
      <c r="R249" s="108"/>
    </row>
    <row r="250" customFormat="false" ht="12.75" hidden="false" customHeight="false" outlineLevel="0" collapsed="false">
      <c r="A250" s="36" t="s">
        <v>41</v>
      </c>
      <c r="B250" s="27" t="s">
        <v>383</v>
      </c>
      <c r="C250" s="28" t="s">
        <v>384</v>
      </c>
      <c r="D250" s="106"/>
      <c r="E250" s="107"/>
      <c r="F250" s="108"/>
      <c r="G250" s="106"/>
      <c r="H250" s="107"/>
      <c r="I250" s="108"/>
      <c r="J250" s="106"/>
      <c r="K250" s="107"/>
      <c r="L250" s="108"/>
      <c r="M250" s="106"/>
      <c r="N250" s="107"/>
      <c r="O250" s="108"/>
      <c r="P250" s="106"/>
      <c r="Q250" s="107"/>
      <c r="R250" s="108"/>
    </row>
    <row r="251" s="57" customFormat="true" ht="12.75" hidden="false" customHeight="false" outlineLevel="0" collapsed="false">
      <c r="A251" s="50" t="s">
        <v>385</v>
      </c>
      <c r="B251" s="51"/>
      <c r="C251" s="52"/>
      <c r="D251" s="114" t="n">
        <v>278090</v>
      </c>
      <c r="E251" s="114" t="n">
        <v>273662</v>
      </c>
      <c r="F251" s="119" t="n">
        <v>285417</v>
      </c>
      <c r="G251" s="116" t="n">
        <v>0</v>
      </c>
      <c r="H251" s="114" t="n">
        <v>0</v>
      </c>
      <c r="I251" s="119" t="n">
        <v>0</v>
      </c>
      <c r="J251" s="116" t="n">
        <v>0</v>
      </c>
      <c r="K251" s="114" t="n">
        <v>0</v>
      </c>
      <c r="L251" s="119" t="n">
        <v>0</v>
      </c>
      <c r="M251" s="116" t="n">
        <v>0</v>
      </c>
      <c r="N251" s="114" t="n">
        <v>0</v>
      </c>
      <c r="O251" s="117" t="n">
        <v>0</v>
      </c>
      <c r="P251" s="116" t="n">
        <v>0</v>
      </c>
      <c r="Q251" s="114" t="n">
        <v>0</v>
      </c>
      <c r="R251" s="119" t="n">
        <v>0</v>
      </c>
    </row>
    <row r="252" customFormat="false" ht="12.75" hidden="false" customHeight="false" outlineLevel="0" collapsed="false">
      <c r="A252" s="26"/>
      <c r="B252" s="27"/>
      <c r="C252" s="28"/>
      <c r="D252" s="121"/>
      <c r="E252" s="122" t="n">
        <v>0</v>
      </c>
      <c r="F252" s="123" t="n">
        <v>0</v>
      </c>
      <c r="G252" s="121"/>
      <c r="H252" s="122"/>
      <c r="I252" s="123"/>
      <c r="J252" s="121"/>
      <c r="K252" s="122"/>
      <c r="L252" s="123"/>
      <c r="M252" s="121"/>
      <c r="N252" s="122"/>
      <c r="O252" s="123"/>
      <c r="P252" s="121"/>
      <c r="Q252" s="122"/>
      <c r="R252" s="123"/>
    </row>
    <row r="253" customFormat="false" ht="12.75" hidden="false" customHeight="false" outlineLevel="0" collapsed="false">
      <c r="A253" s="36" t="s">
        <v>22</v>
      </c>
      <c r="B253" s="27" t="s">
        <v>386</v>
      </c>
      <c r="C253" s="28" t="s">
        <v>387</v>
      </c>
      <c r="D253" s="106" t="n">
        <v>31070</v>
      </c>
      <c r="E253" s="107" t="n">
        <v>32689</v>
      </c>
      <c r="F253" s="108" t="n">
        <v>34025</v>
      </c>
      <c r="G253" s="106"/>
      <c r="H253" s="107"/>
      <c r="I253" s="108"/>
      <c r="J253" s="106"/>
      <c r="K253" s="107"/>
      <c r="L253" s="108"/>
      <c r="M253" s="106"/>
      <c r="N253" s="107"/>
      <c r="O253" s="108"/>
      <c r="P253" s="106"/>
      <c r="Q253" s="107"/>
      <c r="R253" s="108"/>
    </row>
    <row r="254" customFormat="false" ht="12.75" hidden="false" customHeight="false" outlineLevel="0" collapsed="false">
      <c r="A254" s="36" t="s">
        <v>22</v>
      </c>
      <c r="B254" s="27" t="s">
        <v>388</v>
      </c>
      <c r="C254" s="28" t="s">
        <v>389</v>
      </c>
      <c r="D254" s="106" t="n">
        <v>50840</v>
      </c>
      <c r="E254" s="107" t="n">
        <v>53601</v>
      </c>
      <c r="F254" s="108" t="n">
        <v>55945</v>
      </c>
      <c r="G254" s="106"/>
      <c r="H254" s="107"/>
      <c r="I254" s="108"/>
      <c r="J254" s="106"/>
      <c r="K254" s="107"/>
      <c r="L254" s="108"/>
      <c r="M254" s="106"/>
      <c r="N254" s="107"/>
      <c r="O254" s="108"/>
      <c r="P254" s="106"/>
      <c r="Q254" s="107"/>
      <c r="R254" s="108"/>
    </row>
    <row r="255" customFormat="false" ht="12.75" hidden="false" customHeight="false" outlineLevel="0" collapsed="false">
      <c r="A255" s="36" t="s">
        <v>22</v>
      </c>
      <c r="B255" s="27" t="s">
        <v>390</v>
      </c>
      <c r="C255" s="28" t="s">
        <v>391</v>
      </c>
      <c r="D255" s="106" t="n">
        <v>57452</v>
      </c>
      <c r="E255" s="107" t="n">
        <v>60520</v>
      </c>
      <c r="F255" s="108" t="n">
        <v>63198</v>
      </c>
      <c r="G255" s="106"/>
      <c r="H255" s="107"/>
      <c r="I255" s="108"/>
      <c r="J255" s="106"/>
      <c r="K255" s="107"/>
      <c r="L255" s="108"/>
      <c r="M255" s="106"/>
      <c r="N255" s="107"/>
      <c r="O255" s="108"/>
      <c r="P255" s="106"/>
      <c r="Q255" s="107"/>
      <c r="R255" s="108"/>
    </row>
    <row r="256" customFormat="false" ht="12.75" hidden="false" customHeight="false" outlineLevel="0" collapsed="false">
      <c r="A256" s="36" t="s">
        <v>22</v>
      </c>
      <c r="B256" s="27" t="s">
        <v>392</v>
      </c>
      <c r="C256" s="28" t="s">
        <v>393</v>
      </c>
      <c r="D256" s="137" t="n">
        <v>21388</v>
      </c>
      <c r="E256" s="138" t="n">
        <v>22287</v>
      </c>
      <c r="F256" s="139" t="n">
        <v>23121</v>
      </c>
      <c r="G256" s="137"/>
      <c r="H256" s="138"/>
      <c r="I256" s="139"/>
      <c r="J256" s="137"/>
      <c r="K256" s="138"/>
      <c r="L256" s="139"/>
      <c r="M256" s="137"/>
      <c r="N256" s="138"/>
      <c r="O256" s="139"/>
      <c r="P256" s="137"/>
      <c r="Q256" s="138"/>
      <c r="R256" s="139"/>
    </row>
    <row r="257" customFormat="false" ht="12.75" hidden="false" customHeight="false" outlineLevel="0" collapsed="false">
      <c r="A257" s="36" t="s">
        <v>22</v>
      </c>
      <c r="B257" s="27" t="s">
        <v>394</v>
      </c>
      <c r="C257" s="28" t="s">
        <v>395</v>
      </c>
      <c r="D257" s="106" t="n">
        <v>61745</v>
      </c>
      <c r="E257" s="107" t="n">
        <v>65076</v>
      </c>
      <c r="F257" s="108" t="n">
        <v>67974</v>
      </c>
      <c r="G257" s="106"/>
      <c r="H257" s="107"/>
      <c r="I257" s="108"/>
      <c r="J257" s="106" t="n">
        <v>10000</v>
      </c>
      <c r="K257" s="107" t="n">
        <v>3500</v>
      </c>
      <c r="L257" s="108" t="n">
        <v>3780</v>
      </c>
      <c r="M257" s="106"/>
      <c r="N257" s="107"/>
      <c r="O257" s="108"/>
      <c r="P257" s="106"/>
      <c r="Q257" s="107"/>
      <c r="R257" s="108"/>
    </row>
    <row r="258" customFormat="false" ht="12.75" hidden="false" customHeight="false" outlineLevel="0" collapsed="false">
      <c r="A258" s="36" t="s">
        <v>41</v>
      </c>
      <c r="B258" s="27" t="s">
        <v>396</v>
      </c>
      <c r="C258" s="28" t="s">
        <v>397</v>
      </c>
      <c r="D258" s="106" t="n">
        <v>451120</v>
      </c>
      <c r="E258" s="107" t="n">
        <v>471627</v>
      </c>
      <c r="F258" s="108" t="n">
        <v>494137</v>
      </c>
      <c r="G258" s="106"/>
      <c r="H258" s="107"/>
      <c r="I258" s="108"/>
      <c r="J258" s="106"/>
      <c r="K258" s="107"/>
      <c r="L258" s="108"/>
      <c r="M258" s="106"/>
      <c r="N258" s="107"/>
      <c r="O258" s="108"/>
      <c r="P258" s="106" t="n">
        <v>4500</v>
      </c>
      <c r="Q258" s="107" t="n">
        <v>4500</v>
      </c>
      <c r="R258" s="108"/>
    </row>
    <row r="259" s="57" customFormat="true" ht="12.75" hidden="false" customHeight="false" outlineLevel="0" collapsed="false">
      <c r="A259" s="50" t="s">
        <v>398</v>
      </c>
      <c r="B259" s="51"/>
      <c r="C259" s="52"/>
      <c r="D259" s="114" t="n">
        <v>673615</v>
      </c>
      <c r="E259" s="114" t="n">
        <v>705800</v>
      </c>
      <c r="F259" s="119" t="n">
        <v>738400</v>
      </c>
      <c r="G259" s="116" t="n">
        <v>0</v>
      </c>
      <c r="H259" s="114" t="n">
        <v>0</v>
      </c>
      <c r="I259" s="119" t="n">
        <v>0</v>
      </c>
      <c r="J259" s="116" t="n">
        <v>10000</v>
      </c>
      <c r="K259" s="114" t="n">
        <v>3500</v>
      </c>
      <c r="L259" s="119" t="n">
        <v>3780</v>
      </c>
      <c r="M259" s="116" t="n">
        <v>0</v>
      </c>
      <c r="N259" s="114" t="n">
        <v>0</v>
      </c>
      <c r="O259" s="117" t="n">
        <v>0</v>
      </c>
      <c r="P259" s="116" t="n">
        <v>4500</v>
      </c>
      <c r="Q259" s="114" t="n">
        <v>4500</v>
      </c>
      <c r="R259" s="119" t="n">
        <v>0</v>
      </c>
    </row>
    <row r="260" customFormat="false" ht="12.75" hidden="false" customHeight="false" outlineLevel="0" collapsed="false">
      <c r="A260" s="64"/>
      <c r="B260" s="65"/>
      <c r="D260" s="121"/>
      <c r="E260" s="122" t="n">
        <v>0</v>
      </c>
      <c r="F260" s="123" t="n">
        <v>0</v>
      </c>
      <c r="G260" s="121"/>
      <c r="H260" s="122"/>
      <c r="I260" s="123"/>
      <c r="J260" s="121"/>
      <c r="K260" s="122"/>
      <c r="L260" s="123"/>
      <c r="M260" s="121"/>
      <c r="N260" s="122"/>
      <c r="O260" s="123"/>
      <c r="P260" s="121"/>
      <c r="Q260" s="122"/>
      <c r="R260" s="123"/>
    </row>
    <row r="261" customFormat="false" ht="12.75" hidden="false" customHeight="false" outlineLevel="0" collapsed="false">
      <c r="A261" s="26"/>
      <c r="B261" s="66"/>
      <c r="C261" s="28"/>
      <c r="D261" s="121"/>
      <c r="E261" s="122" t="n">
        <v>0</v>
      </c>
      <c r="F261" s="123" t="n">
        <v>0</v>
      </c>
      <c r="G261" s="121"/>
      <c r="H261" s="122"/>
      <c r="I261" s="123"/>
      <c r="J261" s="121"/>
      <c r="K261" s="122"/>
      <c r="L261" s="123"/>
      <c r="M261" s="121"/>
      <c r="N261" s="122"/>
      <c r="O261" s="123"/>
      <c r="P261" s="121"/>
      <c r="Q261" s="122"/>
      <c r="R261" s="123"/>
    </row>
    <row r="262" s="57" customFormat="true" ht="12.75" hidden="false" customHeight="false" outlineLevel="0" collapsed="false">
      <c r="A262" s="50" t="s">
        <v>399</v>
      </c>
      <c r="B262" s="51"/>
      <c r="C262" s="52"/>
      <c r="D262" s="114" t="n">
        <v>3064058</v>
      </c>
      <c r="E262" s="114" t="n">
        <v>3202931</v>
      </c>
      <c r="F262" s="161" t="n">
        <v>3350444</v>
      </c>
      <c r="G262" s="116" t="n">
        <v>0</v>
      </c>
      <c r="H262" s="114" t="n">
        <v>0</v>
      </c>
      <c r="I262" s="161" t="n">
        <v>0</v>
      </c>
      <c r="J262" s="116" t="n">
        <v>51951</v>
      </c>
      <c r="K262" s="114" t="n">
        <v>22137</v>
      </c>
      <c r="L262" s="161" t="n">
        <v>23600</v>
      </c>
      <c r="M262" s="116" t="n">
        <v>200000</v>
      </c>
      <c r="N262" s="114" t="n">
        <v>190000</v>
      </c>
      <c r="O262" s="117" t="n">
        <v>190000</v>
      </c>
      <c r="P262" s="116" t="n">
        <v>9000</v>
      </c>
      <c r="Q262" s="114" t="n">
        <v>9000</v>
      </c>
      <c r="R262" s="119" t="n">
        <v>0</v>
      </c>
    </row>
    <row r="263" customFormat="false" ht="12.75" hidden="false" customHeight="false" outlineLevel="0" collapsed="false">
      <c r="A263" s="72"/>
      <c r="B263" s="73"/>
      <c r="C263" s="67"/>
      <c r="D263" s="129"/>
      <c r="E263" s="130" t="n">
        <v>0</v>
      </c>
      <c r="F263" s="131" t="n">
        <v>0</v>
      </c>
      <c r="G263" s="129"/>
      <c r="H263" s="130"/>
      <c r="I263" s="131"/>
      <c r="J263" s="129"/>
      <c r="K263" s="130"/>
      <c r="L263" s="131"/>
      <c r="M263" s="129"/>
      <c r="N263" s="130"/>
      <c r="O263" s="131"/>
      <c r="P263" s="129"/>
      <c r="Q263" s="130"/>
      <c r="R263" s="131"/>
    </row>
    <row r="264" customFormat="false" ht="12.75" hidden="false" customHeight="false" outlineLevel="0" collapsed="false">
      <c r="A264" s="32" t="s">
        <v>400</v>
      </c>
      <c r="B264" s="27"/>
      <c r="C264" s="28"/>
      <c r="D264" s="121"/>
      <c r="E264" s="122" t="n">
        <v>0</v>
      </c>
      <c r="F264" s="123" t="n">
        <v>0</v>
      </c>
      <c r="G264" s="121"/>
      <c r="H264" s="122"/>
      <c r="I264" s="123"/>
      <c r="J264" s="121"/>
      <c r="K264" s="122"/>
      <c r="L264" s="123"/>
      <c r="M264" s="121"/>
      <c r="N264" s="122"/>
      <c r="O264" s="123"/>
      <c r="P264" s="121"/>
      <c r="Q264" s="122"/>
      <c r="R264" s="123"/>
    </row>
    <row r="265" customFormat="false" ht="12.75" hidden="false" customHeight="false" outlineLevel="0" collapsed="false">
      <c r="A265" s="36"/>
      <c r="B265" s="27"/>
      <c r="C265" s="28"/>
      <c r="D265" s="121"/>
      <c r="E265" s="122" t="n">
        <v>0</v>
      </c>
      <c r="F265" s="123" t="n">
        <v>0</v>
      </c>
      <c r="G265" s="121"/>
      <c r="H265" s="122"/>
      <c r="I265" s="123"/>
      <c r="J265" s="121"/>
      <c r="K265" s="122"/>
      <c r="L265" s="123"/>
      <c r="M265" s="121"/>
      <c r="N265" s="122"/>
      <c r="O265" s="123"/>
      <c r="P265" s="121"/>
      <c r="Q265" s="122"/>
      <c r="R265" s="123"/>
    </row>
    <row r="266" customFormat="false" ht="12.75" hidden="false" customHeight="false" outlineLevel="0" collapsed="false">
      <c r="A266" s="36" t="s">
        <v>22</v>
      </c>
      <c r="B266" s="27" t="s">
        <v>401</v>
      </c>
      <c r="C266" s="28" t="s">
        <v>402</v>
      </c>
      <c r="D266" s="106" t="n">
        <v>81407</v>
      </c>
      <c r="E266" s="107" t="n">
        <v>84911</v>
      </c>
      <c r="F266" s="108" t="n">
        <v>88766</v>
      </c>
      <c r="G266" s="106"/>
      <c r="H266" s="107"/>
      <c r="I266" s="108"/>
      <c r="J266" s="106"/>
      <c r="K266" s="107"/>
      <c r="L266" s="108"/>
      <c r="M266" s="106"/>
      <c r="N266" s="107"/>
      <c r="O266" s="108"/>
      <c r="P266" s="106"/>
      <c r="Q266" s="107"/>
      <c r="R266" s="108"/>
    </row>
    <row r="267" customFormat="false" ht="12.75" hidden="false" customHeight="false" outlineLevel="0" collapsed="false">
      <c r="A267" s="36" t="s">
        <v>22</v>
      </c>
      <c r="B267" s="27" t="s">
        <v>403</v>
      </c>
      <c r="C267" s="28" t="s">
        <v>404</v>
      </c>
      <c r="D267" s="106" t="n">
        <v>49076</v>
      </c>
      <c r="E267" s="107" t="n">
        <v>51454</v>
      </c>
      <c r="F267" s="108" t="n">
        <v>53695</v>
      </c>
      <c r="G267" s="106"/>
      <c r="H267" s="107"/>
      <c r="I267" s="108"/>
      <c r="J267" s="106"/>
      <c r="K267" s="107"/>
      <c r="L267" s="108"/>
      <c r="M267" s="106"/>
      <c r="N267" s="107"/>
      <c r="O267" s="108"/>
      <c r="P267" s="106"/>
      <c r="Q267" s="107"/>
      <c r="R267" s="108"/>
    </row>
    <row r="268" customFormat="false" ht="12.75" hidden="false" customHeight="false" outlineLevel="0" collapsed="false">
      <c r="A268" s="36" t="s">
        <v>22</v>
      </c>
      <c r="B268" s="27" t="s">
        <v>405</v>
      </c>
      <c r="C268" s="28" t="s">
        <v>406</v>
      </c>
      <c r="D268" s="106" t="n">
        <v>72765</v>
      </c>
      <c r="E268" s="107" t="n">
        <v>76401</v>
      </c>
      <c r="F268" s="108" t="n">
        <v>79846</v>
      </c>
      <c r="G268" s="106"/>
      <c r="H268" s="107"/>
      <c r="I268" s="108"/>
      <c r="J268" s="106"/>
      <c r="K268" s="107"/>
      <c r="L268" s="108"/>
      <c r="M268" s="106"/>
      <c r="N268" s="107"/>
      <c r="O268" s="108"/>
      <c r="P268" s="106"/>
      <c r="Q268" s="107"/>
      <c r="R268" s="108"/>
    </row>
    <row r="269" customFormat="false" ht="12.75" hidden="false" customHeight="false" outlineLevel="0" collapsed="false">
      <c r="A269" s="36" t="s">
        <v>22</v>
      </c>
      <c r="B269" s="27" t="s">
        <v>407</v>
      </c>
      <c r="C269" s="28" t="s">
        <v>408</v>
      </c>
      <c r="D269" s="106" t="n">
        <v>25220</v>
      </c>
      <c r="E269" s="107" t="n">
        <v>25859</v>
      </c>
      <c r="F269" s="108" t="n">
        <v>26865</v>
      </c>
      <c r="G269" s="106"/>
      <c r="H269" s="107"/>
      <c r="I269" s="108"/>
      <c r="J269" s="106"/>
      <c r="K269" s="107"/>
      <c r="L269" s="108"/>
      <c r="M269" s="106"/>
      <c r="N269" s="107"/>
      <c r="O269" s="108"/>
      <c r="P269" s="106"/>
      <c r="Q269" s="107"/>
      <c r="R269" s="108"/>
    </row>
    <row r="270" customFormat="false" ht="12.75" hidden="false" customHeight="false" outlineLevel="0" collapsed="false">
      <c r="A270" s="36" t="s">
        <v>22</v>
      </c>
      <c r="B270" s="27" t="s">
        <v>409</v>
      </c>
      <c r="C270" s="28" t="s">
        <v>410</v>
      </c>
      <c r="D270" s="106" t="n">
        <v>33994</v>
      </c>
      <c r="E270" s="107" t="n">
        <v>28217</v>
      </c>
      <c r="F270" s="108" t="n">
        <v>29337</v>
      </c>
      <c r="G270" s="106"/>
      <c r="H270" s="107"/>
      <c r="I270" s="108"/>
      <c r="J270" s="106"/>
      <c r="K270" s="107"/>
      <c r="L270" s="108"/>
      <c r="M270" s="106"/>
      <c r="N270" s="107"/>
      <c r="O270" s="108"/>
      <c r="P270" s="106"/>
      <c r="Q270" s="107"/>
      <c r="R270" s="108"/>
    </row>
    <row r="271" customFormat="false" ht="12.75" hidden="false" customHeight="false" outlineLevel="0" collapsed="false">
      <c r="A271" s="36" t="s">
        <v>22</v>
      </c>
      <c r="B271" s="27" t="s">
        <v>411</v>
      </c>
      <c r="C271" s="28" t="s">
        <v>412</v>
      </c>
      <c r="D271" s="106" t="n">
        <v>17985</v>
      </c>
      <c r="E271" s="107" t="n">
        <v>18453</v>
      </c>
      <c r="F271" s="108" t="n">
        <v>19102</v>
      </c>
      <c r="G271" s="106"/>
      <c r="H271" s="107"/>
      <c r="I271" s="108"/>
      <c r="J271" s="106"/>
      <c r="K271" s="107"/>
      <c r="L271" s="108"/>
      <c r="M271" s="106"/>
      <c r="N271" s="107"/>
      <c r="O271" s="108"/>
      <c r="P271" s="106"/>
      <c r="Q271" s="107"/>
      <c r="R271" s="108"/>
    </row>
    <row r="272" customFormat="false" ht="12.75" hidden="false" customHeight="false" outlineLevel="0" collapsed="false">
      <c r="A272" s="36" t="s">
        <v>22</v>
      </c>
      <c r="B272" s="27" t="s">
        <v>413</v>
      </c>
      <c r="C272" s="28" t="s">
        <v>414</v>
      </c>
      <c r="D272" s="106" t="n">
        <v>71781</v>
      </c>
      <c r="E272" s="107" t="n">
        <v>56416</v>
      </c>
      <c r="F272" s="108" t="n">
        <v>58896</v>
      </c>
      <c r="G272" s="106"/>
      <c r="H272" s="107"/>
      <c r="I272" s="108"/>
      <c r="J272" s="106"/>
      <c r="K272" s="107"/>
      <c r="L272" s="108"/>
      <c r="M272" s="106"/>
      <c r="N272" s="107"/>
      <c r="O272" s="108"/>
      <c r="P272" s="106"/>
      <c r="Q272" s="107"/>
      <c r="R272" s="108"/>
    </row>
    <row r="273" customFormat="false" ht="12.75" hidden="false" customHeight="false" outlineLevel="0" collapsed="false">
      <c r="A273" s="36" t="s">
        <v>41</v>
      </c>
      <c r="B273" s="27" t="s">
        <v>415</v>
      </c>
      <c r="C273" s="28" t="s">
        <v>416</v>
      </c>
      <c r="D273" s="106" t="n">
        <v>0</v>
      </c>
      <c r="E273" s="107"/>
      <c r="F273" s="108"/>
      <c r="G273" s="106"/>
      <c r="H273" s="107"/>
      <c r="I273" s="108"/>
      <c r="J273" s="106"/>
      <c r="K273" s="107"/>
      <c r="L273" s="108"/>
      <c r="M273" s="106"/>
      <c r="N273" s="107"/>
      <c r="O273" s="108"/>
      <c r="P273" s="106"/>
      <c r="Q273" s="107"/>
      <c r="R273" s="108"/>
    </row>
    <row r="274" s="57" customFormat="true" ht="12.75" hidden="false" customHeight="false" outlineLevel="0" collapsed="false">
      <c r="A274" s="50" t="s">
        <v>417</v>
      </c>
      <c r="B274" s="51"/>
      <c r="C274" s="52"/>
      <c r="D274" s="114" t="n">
        <v>352228</v>
      </c>
      <c r="E274" s="114" t="n">
        <v>341711</v>
      </c>
      <c r="F274" s="119" t="n">
        <v>356507</v>
      </c>
      <c r="G274" s="116" t="n">
        <v>0</v>
      </c>
      <c r="H274" s="114" t="n">
        <v>0</v>
      </c>
      <c r="I274" s="119" t="n">
        <v>0</v>
      </c>
      <c r="J274" s="116" t="n">
        <v>0</v>
      </c>
      <c r="K274" s="114" t="n">
        <v>0</v>
      </c>
      <c r="L274" s="119" t="n">
        <v>0</v>
      </c>
      <c r="M274" s="116" t="n">
        <v>0</v>
      </c>
      <c r="N274" s="114" t="n">
        <v>0</v>
      </c>
      <c r="O274" s="117" t="n">
        <v>0</v>
      </c>
      <c r="P274" s="116" t="n">
        <v>0</v>
      </c>
      <c r="Q274" s="114" t="n">
        <v>0</v>
      </c>
      <c r="R274" s="119" t="n">
        <v>0</v>
      </c>
    </row>
    <row r="275" customFormat="false" ht="12.75" hidden="false" customHeight="false" outlineLevel="0" collapsed="false">
      <c r="A275" s="36"/>
      <c r="B275" s="27"/>
      <c r="C275" s="28"/>
      <c r="D275" s="121"/>
      <c r="E275" s="122" t="n">
        <v>0</v>
      </c>
      <c r="F275" s="123" t="n">
        <v>0</v>
      </c>
      <c r="G275" s="121"/>
      <c r="H275" s="122"/>
      <c r="I275" s="123"/>
      <c r="J275" s="121"/>
      <c r="K275" s="122"/>
      <c r="L275" s="123"/>
      <c r="M275" s="121"/>
      <c r="N275" s="122"/>
      <c r="O275" s="123"/>
      <c r="P275" s="121"/>
      <c r="Q275" s="122"/>
      <c r="R275" s="123"/>
    </row>
    <row r="276" customFormat="false" ht="12.75" hidden="false" customHeight="false" outlineLevel="0" collapsed="false">
      <c r="A276" s="36" t="s">
        <v>22</v>
      </c>
      <c r="B276" s="27" t="s">
        <v>418</v>
      </c>
      <c r="C276" s="28" t="s">
        <v>419</v>
      </c>
      <c r="D276" s="106" t="n">
        <v>23570</v>
      </c>
      <c r="E276" s="107" t="n">
        <v>24388</v>
      </c>
      <c r="F276" s="108" t="n">
        <v>25323</v>
      </c>
      <c r="G276" s="106"/>
      <c r="H276" s="107"/>
      <c r="I276" s="108"/>
      <c r="J276" s="106"/>
      <c r="K276" s="107"/>
      <c r="L276" s="108"/>
      <c r="M276" s="106"/>
      <c r="N276" s="107"/>
      <c r="O276" s="108"/>
      <c r="P276" s="106"/>
      <c r="Q276" s="107"/>
      <c r="R276" s="108"/>
    </row>
    <row r="277" customFormat="false" ht="12.75" hidden="false" customHeight="false" outlineLevel="0" collapsed="false">
      <c r="A277" s="36" t="s">
        <v>22</v>
      </c>
      <c r="B277" s="27" t="s">
        <v>420</v>
      </c>
      <c r="C277" s="28" t="s">
        <v>73</v>
      </c>
      <c r="D277" s="106" t="n">
        <v>111477</v>
      </c>
      <c r="E277" s="107" t="n">
        <v>116945</v>
      </c>
      <c r="F277" s="108" t="n">
        <v>122345</v>
      </c>
      <c r="G277" s="106"/>
      <c r="H277" s="107"/>
      <c r="I277" s="108"/>
      <c r="J277" s="106"/>
      <c r="K277" s="107" t="n">
        <v>10736</v>
      </c>
      <c r="L277" s="108" t="n">
        <v>11288</v>
      </c>
      <c r="M277" s="106"/>
      <c r="N277" s="107"/>
      <c r="O277" s="108"/>
      <c r="P277" s="106"/>
      <c r="Q277" s="107"/>
      <c r="R277" s="108"/>
    </row>
    <row r="278" customFormat="false" ht="12.75" hidden="false" customHeight="false" outlineLevel="0" collapsed="false">
      <c r="A278" s="36" t="s">
        <v>22</v>
      </c>
      <c r="B278" s="27" t="s">
        <v>421</v>
      </c>
      <c r="C278" s="28" t="s">
        <v>422</v>
      </c>
      <c r="D278" s="106" t="n">
        <v>46283</v>
      </c>
      <c r="E278" s="107" t="n">
        <v>48541</v>
      </c>
      <c r="F278" s="108" t="n">
        <v>50641</v>
      </c>
      <c r="G278" s="106"/>
      <c r="H278" s="107"/>
      <c r="I278" s="108"/>
      <c r="J278" s="106"/>
      <c r="K278" s="107" t="n">
        <v>4800</v>
      </c>
      <c r="L278" s="108" t="n">
        <v>5184</v>
      </c>
      <c r="M278" s="106"/>
      <c r="N278" s="107"/>
      <c r="O278" s="108"/>
      <c r="P278" s="106"/>
      <c r="Q278" s="107"/>
      <c r="R278" s="108"/>
    </row>
    <row r="279" customFormat="false" ht="12.75" hidden="false" customHeight="false" outlineLevel="0" collapsed="false">
      <c r="A279" s="36" t="s">
        <v>22</v>
      </c>
      <c r="B279" s="27" t="s">
        <v>423</v>
      </c>
      <c r="C279" s="28" t="s">
        <v>424</v>
      </c>
      <c r="D279" s="106" t="n">
        <v>17232</v>
      </c>
      <c r="E279" s="107" t="n">
        <v>17888</v>
      </c>
      <c r="F279" s="108" t="n">
        <v>18509</v>
      </c>
      <c r="G279" s="106"/>
      <c r="H279" s="107"/>
      <c r="I279" s="108"/>
      <c r="J279" s="106"/>
      <c r="K279" s="107"/>
      <c r="L279" s="108"/>
      <c r="M279" s="106"/>
      <c r="N279" s="107"/>
      <c r="O279" s="108"/>
      <c r="P279" s="106"/>
      <c r="Q279" s="107"/>
      <c r="R279" s="108"/>
    </row>
    <row r="280" customFormat="false" ht="12.75" hidden="false" customHeight="false" outlineLevel="0" collapsed="false">
      <c r="A280" s="36" t="s">
        <v>22</v>
      </c>
      <c r="B280" s="27" t="s">
        <v>425</v>
      </c>
      <c r="C280" s="28" t="s">
        <v>426</v>
      </c>
      <c r="D280" s="106" t="n">
        <v>115285</v>
      </c>
      <c r="E280" s="107" t="n">
        <v>120322</v>
      </c>
      <c r="F280" s="108" t="n">
        <v>125885</v>
      </c>
      <c r="G280" s="106"/>
      <c r="H280" s="107"/>
      <c r="I280" s="108"/>
      <c r="J280" s="106"/>
      <c r="K280" s="107"/>
      <c r="L280" s="108"/>
      <c r="M280" s="106"/>
      <c r="N280" s="107"/>
      <c r="O280" s="108"/>
      <c r="P280" s="106"/>
      <c r="Q280" s="107"/>
      <c r="R280" s="108"/>
    </row>
    <row r="281" customFormat="false" ht="12.75" hidden="false" customHeight="false" outlineLevel="0" collapsed="false">
      <c r="A281" s="36" t="s">
        <v>22</v>
      </c>
      <c r="B281" s="27" t="s">
        <v>427</v>
      </c>
      <c r="C281" s="28" t="s">
        <v>428</v>
      </c>
      <c r="D281" s="106" t="n">
        <v>116875</v>
      </c>
      <c r="E281" s="107" t="n">
        <v>121952</v>
      </c>
      <c r="F281" s="108" t="n">
        <v>127594</v>
      </c>
      <c r="G281" s="106"/>
      <c r="H281" s="107"/>
      <c r="I281" s="108"/>
      <c r="J281" s="106"/>
      <c r="K281" s="107"/>
      <c r="L281" s="108"/>
      <c r="M281" s="106"/>
      <c r="N281" s="107"/>
      <c r="O281" s="108"/>
      <c r="P281" s="106"/>
      <c r="Q281" s="107"/>
      <c r="R281" s="108"/>
    </row>
    <row r="282" customFormat="false" ht="12.75" hidden="false" customHeight="false" outlineLevel="0" collapsed="false">
      <c r="A282" s="36" t="s">
        <v>41</v>
      </c>
      <c r="B282" s="27" t="s">
        <v>429</v>
      </c>
      <c r="C282" s="28" t="s">
        <v>430</v>
      </c>
      <c r="D282" s="106" t="n">
        <v>0</v>
      </c>
      <c r="E282" s="107"/>
      <c r="F282" s="108"/>
      <c r="G282" s="106"/>
      <c r="H282" s="107"/>
      <c r="I282" s="108"/>
      <c r="J282" s="106"/>
      <c r="K282" s="107"/>
      <c r="L282" s="108"/>
      <c r="M282" s="106"/>
      <c r="N282" s="107"/>
      <c r="O282" s="108"/>
      <c r="P282" s="106"/>
      <c r="Q282" s="107"/>
      <c r="R282" s="108"/>
    </row>
    <row r="283" s="57" customFormat="true" ht="12.75" hidden="false" customHeight="false" outlineLevel="0" collapsed="false">
      <c r="A283" s="50" t="s">
        <v>431</v>
      </c>
      <c r="B283" s="51"/>
      <c r="C283" s="52"/>
      <c r="D283" s="119" t="n">
        <v>430722</v>
      </c>
      <c r="E283" s="119" t="n">
        <v>450036</v>
      </c>
      <c r="F283" s="119" t="n">
        <v>470297</v>
      </c>
      <c r="G283" s="116" t="n">
        <v>0</v>
      </c>
      <c r="H283" s="114" t="n">
        <v>0</v>
      </c>
      <c r="I283" s="119" t="n">
        <v>0</v>
      </c>
      <c r="J283" s="116" t="n">
        <v>0</v>
      </c>
      <c r="K283" s="114" t="n">
        <v>15536</v>
      </c>
      <c r="L283" s="119" t="n">
        <v>16472</v>
      </c>
      <c r="M283" s="116" t="n">
        <v>0</v>
      </c>
      <c r="N283" s="114" t="n">
        <v>0</v>
      </c>
      <c r="O283" s="117" t="n">
        <v>0</v>
      </c>
      <c r="P283" s="116" t="n">
        <v>0</v>
      </c>
      <c r="Q283" s="114" t="n">
        <v>0</v>
      </c>
      <c r="R283" s="119" t="n">
        <v>0</v>
      </c>
    </row>
    <row r="284" customFormat="false" ht="12.75" hidden="false" customHeight="false" outlineLevel="0" collapsed="false">
      <c r="A284" s="36"/>
      <c r="B284" s="27"/>
      <c r="C284" s="28"/>
      <c r="D284" s="121"/>
      <c r="E284" s="122"/>
      <c r="F284" s="123"/>
      <c r="G284" s="121"/>
      <c r="H284" s="122"/>
      <c r="I284" s="123"/>
      <c r="J284" s="121"/>
      <c r="K284" s="122"/>
      <c r="L284" s="123"/>
      <c r="M284" s="121"/>
      <c r="N284" s="122"/>
      <c r="O284" s="123"/>
      <c r="P284" s="121"/>
      <c r="Q284" s="122"/>
      <c r="R284" s="123"/>
    </row>
    <row r="285" customFormat="false" ht="12.75" hidden="false" customHeight="false" outlineLevel="0" collapsed="false">
      <c r="A285" s="36" t="s">
        <v>22</v>
      </c>
      <c r="B285" s="27" t="s">
        <v>432</v>
      </c>
      <c r="C285" s="28" t="s">
        <v>433</v>
      </c>
      <c r="D285" s="106" t="n">
        <v>45004</v>
      </c>
      <c r="E285" s="107" t="n">
        <v>47377</v>
      </c>
      <c r="F285" s="108" t="n">
        <v>49421</v>
      </c>
      <c r="G285" s="106"/>
      <c r="H285" s="107"/>
      <c r="I285" s="108"/>
      <c r="J285" s="106"/>
      <c r="K285" s="107"/>
      <c r="L285" s="108"/>
      <c r="M285" s="106"/>
      <c r="N285" s="107"/>
      <c r="O285" s="108"/>
      <c r="P285" s="106"/>
      <c r="Q285" s="107"/>
      <c r="R285" s="108"/>
    </row>
    <row r="286" customFormat="false" ht="12.75" hidden="false" customHeight="false" outlineLevel="0" collapsed="false">
      <c r="A286" s="36" t="s">
        <v>22</v>
      </c>
      <c r="B286" s="27" t="s">
        <v>434</v>
      </c>
      <c r="C286" s="28" t="s">
        <v>435</v>
      </c>
      <c r="D286" s="106" t="n">
        <v>286043</v>
      </c>
      <c r="E286" s="107" t="n">
        <v>302750</v>
      </c>
      <c r="F286" s="108" t="n">
        <v>317114</v>
      </c>
      <c r="G286" s="106"/>
      <c r="H286" s="107"/>
      <c r="I286" s="108"/>
      <c r="J286" s="106" t="n">
        <v>5000</v>
      </c>
      <c r="K286" s="107" t="n">
        <v>10736</v>
      </c>
      <c r="L286" s="108" t="n">
        <v>11288</v>
      </c>
      <c r="M286" s="106" t="n">
        <v>195191</v>
      </c>
      <c r="N286" s="107" t="n">
        <v>120217</v>
      </c>
      <c r="O286" s="108" t="n">
        <v>170000</v>
      </c>
      <c r="P286" s="106"/>
      <c r="Q286" s="107"/>
      <c r="R286" s="108"/>
    </row>
    <row r="287" customFormat="false" ht="12.75" hidden="false" customHeight="false" outlineLevel="0" collapsed="false">
      <c r="A287" s="36" t="s">
        <v>22</v>
      </c>
      <c r="B287" s="27" t="s">
        <v>436</v>
      </c>
      <c r="C287" s="28" t="s">
        <v>437</v>
      </c>
      <c r="D287" s="106" t="n">
        <v>29824</v>
      </c>
      <c r="E287" s="107" t="n">
        <v>31090</v>
      </c>
      <c r="F287" s="108" t="n">
        <v>32349</v>
      </c>
      <c r="G287" s="106"/>
      <c r="H287" s="107"/>
      <c r="I287" s="108"/>
      <c r="J287" s="106"/>
      <c r="K287" s="107"/>
      <c r="L287" s="108"/>
      <c r="M287" s="106"/>
      <c r="N287" s="107"/>
      <c r="O287" s="108"/>
      <c r="P287" s="106"/>
      <c r="Q287" s="107"/>
      <c r="R287" s="108"/>
    </row>
    <row r="288" customFormat="false" ht="12.75" hidden="false" customHeight="false" outlineLevel="0" collapsed="false">
      <c r="A288" s="36" t="s">
        <v>22</v>
      </c>
      <c r="B288" s="27" t="s">
        <v>438</v>
      </c>
      <c r="C288" s="28" t="s">
        <v>439</v>
      </c>
      <c r="D288" s="106" t="n">
        <v>210291</v>
      </c>
      <c r="E288" s="107" t="n">
        <v>222463</v>
      </c>
      <c r="F288" s="108" t="n">
        <v>232953</v>
      </c>
      <c r="G288" s="106"/>
      <c r="H288" s="107"/>
      <c r="I288" s="108"/>
      <c r="J288" s="106"/>
      <c r="K288" s="107"/>
      <c r="L288" s="108"/>
      <c r="M288" s="106"/>
      <c r="N288" s="107"/>
      <c r="O288" s="108"/>
      <c r="P288" s="106" t="n">
        <v>4500</v>
      </c>
      <c r="Q288" s="107" t="n">
        <v>4000</v>
      </c>
      <c r="R288" s="108"/>
    </row>
    <row r="289" customFormat="false" ht="12.75" hidden="false" customHeight="false" outlineLevel="0" collapsed="false">
      <c r="A289" s="36" t="s">
        <v>22</v>
      </c>
      <c r="B289" s="27" t="s">
        <v>440</v>
      </c>
      <c r="C289" s="28" t="s">
        <v>441</v>
      </c>
      <c r="D289" s="106" t="n">
        <v>353138</v>
      </c>
      <c r="E289" s="107" t="n">
        <v>371102</v>
      </c>
      <c r="F289" s="108" t="n">
        <v>388763</v>
      </c>
      <c r="G289" s="106"/>
      <c r="H289" s="107"/>
      <c r="I289" s="108"/>
      <c r="J289" s="106"/>
      <c r="K289" s="107" t="n">
        <v>1000</v>
      </c>
      <c r="L289" s="108" t="n">
        <v>1080</v>
      </c>
      <c r="M289" s="106"/>
      <c r="N289" s="107"/>
      <c r="O289" s="108"/>
      <c r="P289" s="106"/>
      <c r="Q289" s="107"/>
      <c r="R289" s="108"/>
    </row>
    <row r="290" customFormat="false" ht="12.75" hidden="false" customHeight="false" outlineLevel="0" collapsed="false">
      <c r="A290" s="36" t="s">
        <v>41</v>
      </c>
      <c r="B290" s="27" t="s">
        <v>442</v>
      </c>
      <c r="C290" s="28" t="s">
        <v>443</v>
      </c>
      <c r="D290" s="106" t="n">
        <v>0</v>
      </c>
      <c r="E290" s="107"/>
      <c r="F290" s="108"/>
      <c r="G290" s="106"/>
      <c r="H290" s="107"/>
      <c r="I290" s="108"/>
      <c r="J290" s="106"/>
      <c r="K290" s="107"/>
      <c r="L290" s="108"/>
      <c r="M290" s="106"/>
      <c r="N290" s="107"/>
      <c r="O290" s="108"/>
      <c r="P290" s="106"/>
      <c r="Q290" s="107"/>
      <c r="R290" s="108"/>
    </row>
    <row r="291" s="57" customFormat="true" ht="12.75" hidden="false" customHeight="false" outlineLevel="0" collapsed="false">
      <c r="A291" s="50" t="s">
        <v>444</v>
      </c>
      <c r="B291" s="51"/>
      <c r="C291" s="52"/>
      <c r="D291" s="119" t="n">
        <v>924300</v>
      </c>
      <c r="E291" s="119" t="n">
        <v>974782</v>
      </c>
      <c r="F291" s="119" t="n">
        <v>1020600</v>
      </c>
      <c r="G291" s="116" t="n">
        <v>0</v>
      </c>
      <c r="H291" s="114" t="n">
        <v>0</v>
      </c>
      <c r="I291" s="119" t="n">
        <v>0</v>
      </c>
      <c r="J291" s="116" t="n">
        <v>5000</v>
      </c>
      <c r="K291" s="114" t="n">
        <v>11736</v>
      </c>
      <c r="L291" s="119" t="n">
        <v>12368</v>
      </c>
      <c r="M291" s="116" t="n">
        <v>195191</v>
      </c>
      <c r="N291" s="114" t="n">
        <v>120217</v>
      </c>
      <c r="O291" s="117" t="n">
        <v>170000</v>
      </c>
      <c r="P291" s="116" t="n">
        <v>4500</v>
      </c>
      <c r="Q291" s="114" t="n">
        <v>4000</v>
      </c>
      <c r="R291" s="119" t="n">
        <v>0</v>
      </c>
    </row>
    <row r="292" customFormat="false" ht="12.75" hidden="false" customHeight="false" outlineLevel="0" collapsed="false">
      <c r="A292" s="26"/>
      <c r="B292" s="27"/>
      <c r="C292" s="28"/>
      <c r="D292" s="121"/>
      <c r="E292" s="122" t="n">
        <v>0</v>
      </c>
      <c r="F292" s="123" t="n">
        <v>0</v>
      </c>
      <c r="G292" s="121"/>
      <c r="H292" s="122"/>
      <c r="I292" s="123"/>
      <c r="J292" s="121"/>
      <c r="K292" s="122"/>
      <c r="L292" s="123"/>
      <c r="M292" s="121"/>
      <c r="N292" s="122"/>
      <c r="O292" s="123"/>
      <c r="P292" s="121"/>
      <c r="Q292" s="122"/>
      <c r="R292" s="123"/>
    </row>
    <row r="293" customFormat="false" ht="12.75" hidden="false" customHeight="false" outlineLevel="0" collapsed="false">
      <c r="A293" s="26"/>
      <c r="B293" s="66"/>
      <c r="C293" s="28"/>
      <c r="D293" s="121"/>
      <c r="E293" s="122" t="n">
        <v>0</v>
      </c>
      <c r="F293" s="123" t="n">
        <v>0</v>
      </c>
      <c r="G293" s="121"/>
      <c r="H293" s="122"/>
      <c r="I293" s="123"/>
      <c r="J293" s="121"/>
      <c r="K293" s="122"/>
      <c r="L293" s="123"/>
      <c r="M293" s="121"/>
      <c r="N293" s="122"/>
      <c r="O293" s="123"/>
      <c r="P293" s="121"/>
      <c r="Q293" s="122"/>
      <c r="R293" s="123"/>
    </row>
    <row r="294" s="57" customFormat="true" ht="12.75" hidden="false" customHeight="false" outlineLevel="0" collapsed="false">
      <c r="A294" s="50" t="s">
        <v>445</v>
      </c>
      <c r="B294" s="51"/>
      <c r="C294" s="52"/>
      <c r="D294" s="161" t="n">
        <v>1707250</v>
      </c>
      <c r="E294" s="161" t="n">
        <v>1766529</v>
      </c>
      <c r="F294" s="161" t="n">
        <v>1847404</v>
      </c>
      <c r="G294" s="116" t="n">
        <v>0</v>
      </c>
      <c r="H294" s="114" t="n">
        <v>0</v>
      </c>
      <c r="I294" s="161" t="n">
        <v>0</v>
      </c>
      <c r="J294" s="116" t="n">
        <v>5000</v>
      </c>
      <c r="K294" s="114" t="n">
        <v>27272</v>
      </c>
      <c r="L294" s="161" t="n">
        <v>28840</v>
      </c>
      <c r="M294" s="116" t="n">
        <v>195191</v>
      </c>
      <c r="N294" s="114" t="n">
        <v>120217</v>
      </c>
      <c r="O294" s="117" t="n">
        <v>170000</v>
      </c>
      <c r="P294" s="116" t="n">
        <v>4500</v>
      </c>
      <c r="Q294" s="114" t="n">
        <v>4000</v>
      </c>
      <c r="R294" s="119" t="n">
        <v>0</v>
      </c>
    </row>
    <row r="295" customFormat="false" ht="12.75" hidden="false" customHeight="false" outlineLevel="0" collapsed="false">
      <c r="A295" s="58"/>
      <c r="B295" s="73"/>
      <c r="C295" s="67"/>
      <c r="D295" s="129"/>
      <c r="E295" s="130" t="n">
        <v>0</v>
      </c>
      <c r="F295" s="131" t="n">
        <v>0</v>
      </c>
      <c r="G295" s="129"/>
      <c r="H295" s="130"/>
      <c r="I295" s="131"/>
      <c r="J295" s="129"/>
      <c r="K295" s="130"/>
      <c r="L295" s="131"/>
      <c r="M295" s="129"/>
      <c r="N295" s="130"/>
      <c r="O295" s="131"/>
      <c r="P295" s="129"/>
      <c r="Q295" s="130"/>
      <c r="R295" s="131"/>
    </row>
    <row r="296" customFormat="false" ht="12.75" hidden="false" customHeight="false" outlineLevel="0" collapsed="false">
      <c r="A296" s="32" t="s">
        <v>446</v>
      </c>
      <c r="B296" s="27"/>
      <c r="C296" s="28"/>
      <c r="D296" s="121"/>
      <c r="E296" s="122" t="n">
        <v>0</v>
      </c>
      <c r="F296" s="123" t="n">
        <v>0</v>
      </c>
      <c r="G296" s="121"/>
      <c r="H296" s="122"/>
      <c r="I296" s="123"/>
      <c r="J296" s="121"/>
      <c r="K296" s="122"/>
      <c r="L296" s="123"/>
      <c r="M296" s="121"/>
      <c r="N296" s="122"/>
      <c r="O296" s="123"/>
      <c r="P296" s="121"/>
      <c r="Q296" s="122"/>
      <c r="R296" s="123"/>
    </row>
    <row r="297" customFormat="false" ht="12.75" hidden="false" customHeight="false" outlineLevel="0" collapsed="false">
      <c r="A297" s="26"/>
      <c r="B297" s="27"/>
      <c r="C297" s="28"/>
      <c r="D297" s="121"/>
      <c r="E297" s="122" t="n">
        <v>0</v>
      </c>
      <c r="F297" s="123" t="n">
        <v>0</v>
      </c>
      <c r="G297" s="121"/>
      <c r="H297" s="122"/>
      <c r="I297" s="123"/>
      <c r="J297" s="121"/>
      <c r="K297" s="122"/>
      <c r="L297" s="123"/>
      <c r="M297" s="121"/>
      <c r="N297" s="122"/>
      <c r="O297" s="123"/>
      <c r="P297" s="121"/>
      <c r="Q297" s="122"/>
      <c r="R297" s="123"/>
    </row>
    <row r="298" customFormat="false" ht="12.75" hidden="false" customHeight="false" outlineLevel="0" collapsed="false">
      <c r="A298" s="36" t="s">
        <v>22</v>
      </c>
      <c r="B298" s="27" t="s">
        <v>447</v>
      </c>
      <c r="C298" s="28" t="s">
        <v>448</v>
      </c>
      <c r="D298" s="106" t="n">
        <v>7182</v>
      </c>
      <c r="E298" s="107" t="n">
        <v>7276</v>
      </c>
      <c r="F298" s="108" t="n">
        <v>7386</v>
      </c>
      <c r="G298" s="106"/>
      <c r="H298" s="107"/>
      <c r="I298" s="108"/>
      <c r="J298" s="106"/>
      <c r="K298" s="107"/>
      <c r="L298" s="108"/>
      <c r="M298" s="106"/>
      <c r="N298" s="107"/>
      <c r="O298" s="108"/>
      <c r="P298" s="106"/>
      <c r="Q298" s="107"/>
      <c r="R298" s="108"/>
    </row>
    <row r="299" customFormat="false" ht="12.75" hidden="false" customHeight="false" outlineLevel="0" collapsed="false">
      <c r="A299" s="36" t="s">
        <v>22</v>
      </c>
      <c r="B299" s="27" t="s">
        <v>449</v>
      </c>
      <c r="C299" s="28" t="s">
        <v>450</v>
      </c>
      <c r="D299" s="106" t="n">
        <v>13979</v>
      </c>
      <c r="E299" s="107" t="n">
        <v>14341</v>
      </c>
      <c r="F299" s="108" t="n">
        <v>14792</v>
      </c>
      <c r="G299" s="106"/>
      <c r="H299" s="107"/>
      <c r="I299" s="108"/>
      <c r="J299" s="106"/>
      <c r="K299" s="107"/>
      <c r="L299" s="108"/>
      <c r="M299" s="106"/>
      <c r="N299" s="107"/>
      <c r="O299" s="108"/>
      <c r="P299" s="106"/>
      <c r="Q299" s="107"/>
      <c r="R299" s="108"/>
    </row>
    <row r="300" customFormat="false" ht="12.75" hidden="false" customHeight="false" outlineLevel="0" collapsed="false">
      <c r="A300" s="36" t="s">
        <v>22</v>
      </c>
      <c r="B300" s="27" t="s">
        <v>451</v>
      </c>
      <c r="C300" s="28" t="s">
        <v>452</v>
      </c>
      <c r="D300" s="106" t="n">
        <v>9129</v>
      </c>
      <c r="E300" s="107" t="n">
        <v>7485</v>
      </c>
      <c r="F300" s="108" t="n">
        <v>7605</v>
      </c>
      <c r="G300" s="106"/>
      <c r="H300" s="107"/>
      <c r="I300" s="108"/>
      <c r="J300" s="106"/>
      <c r="K300" s="107"/>
      <c r="L300" s="108"/>
      <c r="M300" s="106"/>
      <c r="N300" s="107"/>
      <c r="O300" s="108"/>
      <c r="P300" s="106"/>
      <c r="Q300" s="107"/>
      <c r="R300" s="108"/>
    </row>
    <row r="301" customFormat="false" ht="12.75" hidden="false" customHeight="false" outlineLevel="0" collapsed="false">
      <c r="A301" s="36" t="s">
        <v>22</v>
      </c>
      <c r="B301" s="27" t="s">
        <v>453</v>
      </c>
      <c r="C301" s="28" t="s">
        <v>454</v>
      </c>
      <c r="D301" s="106" t="n">
        <v>9953</v>
      </c>
      <c r="E301" s="107" t="n">
        <v>9589</v>
      </c>
      <c r="F301" s="108" t="n">
        <v>9810</v>
      </c>
      <c r="G301" s="106"/>
      <c r="H301" s="107"/>
      <c r="I301" s="108"/>
      <c r="J301" s="106"/>
      <c r="K301" s="107"/>
      <c r="L301" s="108"/>
      <c r="M301" s="106"/>
      <c r="N301" s="107"/>
      <c r="O301" s="108"/>
      <c r="P301" s="106"/>
      <c r="Q301" s="107"/>
      <c r="R301" s="108"/>
    </row>
    <row r="302" customFormat="false" ht="12.75" hidden="false" customHeight="false" outlineLevel="0" collapsed="false">
      <c r="A302" s="36" t="s">
        <v>22</v>
      </c>
      <c r="B302" s="27" t="s">
        <v>455</v>
      </c>
      <c r="C302" s="28" t="s">
        <v>456</v>
      </c>
      <c r="D302" s="106" t="n">
        <v>8890</v>
      </c>
      <c r="E302" s="107" t="n">
        <v>8036</v>
      </c>
      <c r="F302" s="108" t="n">
        <v>8183</v>
      </c>
      <c r="G302" s="106"/>
      <c r="H302" s="107"/>
      <c r="I302" s="108"/>
      <c r="J302" s="106"/>
      <c r="K302" s="107"/>
      <c r="L302" s="108"/>
      <c r="M302" s="106"/>
      <c r="N302" s="107"/>
      <c r="O302" s="108"/>
      <c r="P302" s="106"/>
      <c r="Q302" s="107"/>
      <c r="R302" s="108"/>
    </row>
    <row r="303" customFormat="false" ht="12.75" hidden="false" customHeight="false" outlineLevel="0" collapsed="false">
      <c r="A303" s="36" t="s">
        <v>22</v>
      </c>
      <c r="B303" s="27" t="s">
        <v>457</v>
      </c>
      <c r="C303" s="28" t="s">
        <v>458</v>
      </c>
      <c r="D303" s="106" t="n">
        <v>8376</v>
      </c>
      <c r="E303" s="107" t="n">
        <v>7715</v>
      </c>
      <c r="F303" s="108" t="n">
        <v>7846</v>
      </c>
      <c r="G303" s="106"/>
      <c r="H303" s="107"/>
      <c r="I303" s="108"/>
      <c r="J303" s="106"/>
      <c r="K303" s="107"/>
      <c r="L303" s="108"/>
      <c r="M303" s="106"/>
      <c r="N303" s="107"/>
      <c r="O303" s="108"/>
      <c r="P303" s="106"/>
      <c r="Q303" s="107"/>
      <c r="R303" s="108"/>
    </row>
    <row r="304" customFormat="false" ht="12.75" hidden="false" customHeight="false" outlineLevel="0" collapsed="false">
      <c r="A304" s="36" t="s">
        <v>41</v>
      </c>
      <c r="B304" s="27" t="s">
        <v>459</v>
      </c>
      <c r="C304" s="28" t="s">
        <v>460</v>
      </c>
      <c r="D304" s="106"/>
      <c r="E304" s="107"/>
      <c r="F304" s="108"/>
      <c r="G304" s="106"/>
      <c r="H304" s="107"/>
      <c r="I304" s="108"/>
      <c r="J304" s="106"/>
      <c r="K304" s="107"/>
      <c r="L304" s="108"/>
      <c r="M304" s="106"/>
      <c r="N304" s="107"/>
      <c r="O304" s="108"/>
      <c r="P304" s="106"/>
      <c r="Q304" s="107"/>
      <c r="R304" s="108"/>
    </row>
    <row r="305" s="57" customFormat="true" ht="12.75" hidden="false" customHeight="false" outlineLevel="0" collapsed="false">
      <c r="A305" s="50" t="s">
        <v>461</v>
      </c>
      <c r="B305" s="51"/>
      <c r="C305" s="52"/>
      <c r="D305" s="119" t="n">
        <v>57509</v>
      </c>
      <c r="E305" s="119" t="n">
        <v>54442</v>
      </c>
      <c r="F305" s="119" t="n">
        <v>55622</v>
      </c>
      <c r="G305" s="116" t="n">
        <v>0</v>
      </c>
      <c r="H305" s="114" t="n">
        <v>0</v>
      </c>
      <c r="I305" s="119" t="n">
        <v>0</v>
      </c>
      <c r="J305" s="116" t="n">
        <v>0</v>
      </c>
      <c r="K305" s="114" t="n">
        <v>0</v>
      </c>
      <c r="L305" s="119" t="n">
        <v>0</v>
      </c>
      <c r="M305" s="116" t="n">
        <v>0</v>
      </c>
      <c r="N305" s="114" t="n">
        <v>0</v>
      </c>
      <c r="O305" s="117" t="n">
        <v>0</v>
      </c>
      <c r="P305" s="116" t="n">
        <v>0</v>
      </c>
      <c r="Q305" s="114" t="n">
        <v>0</v>
      </c>
      <c r="R305" s="119" t="n">
        <v>0</v>
      </c>
    </row>
    <row r="306" customFormat="false" ht="12.75" hidden="false" customHeight="false" outlineLevel="0" collapsed="false">
      <c r="A306" s="36"/>
      <c r="B306" s="27"/>
      <c r="C306" s="28"/>
      <c r="D306" s="121"/>
      <c r="E306" s="122" t="n">
        <v>0</v>
      </c>
      <c r="F306" s="123" t="n">
        <v>0</v>
      </c>
      <c r="G306" s="121"/>
      <c r="H306" s="122"/>
      <c r="I306" s="123"/>
      <c r="J306" s="121"/>
      <c r="K306" s="122"/>
      <c r="L306" s="123"/>
      <c r="M306" s="121"/>
      <c r="N306" s="122"/>
      <c r="O306" s="123"/>
      <c r="P306" s="121"/>
      <c r="Q306" s="122"/>
      <c r="R306" s="123"/>
    </row>
    <row r="307" customFormat="false" ht="12.75" hidden="false" customHeight="false" outlineLevel="0" collapsed="false">
      <c r="A307" s="36" t="s">
        <v>22</v>
      </c>
      <c r="B307" s="27" t="s">
        <v>462</v>
      </c>
      <c r="C307" s="28" t="s">
        <v>463</v>
      </c>
      <c r="D307" s="106" t="n">
        <v>9655</v>
      </c>
      <c r="E307" s="107" t="n">
        <v>9839</v>
      </c>
      <c r="F307" s="108" t="n">
        <v>10073</v>
      </c>
      <c r="G307" s="106"/>
      <c r="H307" s="107"/>
      <c r="I307" s="108"/>
      <c r="J307" s="106"/>
      <c r="K307" s="107"/>
      <c r="L307" s="108"/>
      <c r="M307" s="106"/>
      <c r="N307" s="107"/>
      <c r="O307" s="108"/>
      <c r="P307" s="106"/>
      <c r="Q307" s="107"/>
      <c r="R307" s="108"/>
    </row>
    <row r="308" customFormat="false" ht="12.75" hidden="false" customHeight="false" outlineLevel="0" collapsed="false">
      <c r="A308" s="36" t="s">
        <v>22</v>
      </c>
      <c r="B308" s="27" t="s">
        <v>464</v>
      </c>
      <c r="C308" s="28" t="s">
        <v>465</v>
      </c>
      <c r="D308" s="106" t="n">
        <v>11148</v>
      </c>
      <c r="E308" s="107" t="n">
        <v>11319</v>
      </c>
      <c r="F308" s="108" t="n">
        <v>11624</v>
      </c>
      <c r="G308" s="106"/>
      <c r="H308" s="107"/>
      <c r="I308" s="108"/>
      <c r="J308" s="106"/>
      <c r="K308" s="107"/>
      <c r="L308" s="108"/>
      <c r="M308" s="106"/>
      <c r="N308" s="107"/>
      <c r="O308" s="108"/>
      <c r="P308" s="106"/>
      <c r="Q308" s="107"/>
      <c r="R308" s="108"/>
    </row>
    <row r="309" customFormat="false" ht="12.75" hidden="false" customHeight="false" outlineLevel="0" collapsed="false">
      <c r="A309" s="36" t="s">
        <v>22</v>
      </c>
      <c r="B309" s="27" t="s">
        <v>466</v>
      </c>
      <c r="C309" s="28" t="s">
        <v>467</v>
      </c>
      <c r="D309" s="106" t="n">
        <v>12608</v>
      </c>
      <c r="E309" s="107" t="n">
        <v>11969</v>
      </c>
      <c r="F309" s="108" t="n">
        <v>12305</v>
      </c>
      <c r="G309" s="106"/>
      <c r="H309" s="107"/>
      <c r="I309" s="108"/>
      <c r="J309" s="106"/>
      <c r="K309" s="107"/>
      <c r="L309" s="108"/>
      <c r="M309" s="106"/>
      <c r="N309" s="107"/>
      <c r="O309" s="108"/>
      <c r="P309" s="106"/>
      <c r="Q309" s="107"/>
      <c r="R309" s="108"/>
    </row>
    <row r="310" customFormat="false" ht="12.75" hidden="false" customHeight="false" outlineLevel="0" collapsed="false">
      <c r="A310" s="36" t="s">
        <v>22</v>
      </c>
      <c r="B310" s="27" t="s">
        <v>468</v>
      </c>
      <c r="C310" s="28" t="s">
        <v>469</v>
      </c>
      <c r="D310" s="106" t="n">
        <v>7848</v>
      </c>
      <c r="E310" s="107" t="n">
        <v>7958</v>
      </c>
      <c r="F310" s="108" t="n">
        <v>8101</v>
      </c>
      <c r="G310" s="106"/>
      <c r="H310" s="107"/>
      <c r="I310" s="108"/>
      <c r="J310" s="106"/>
      <c r="K310" s="107"/>
      <c r="L310" s="108"/>
      <c r="M310" s="106"/>
      <c r="N310" s="107"/>
      <c r="O310" s="108"/>
      <c r="P310" s="106"/>
      <c r="Q310" s="107"/>
      <c r="R310" s="108"/>
    </row>
    <row r="311" customFormat="false" ht="12.75" hidden="false" customHeight="false" outlineLevel="0" collapsed="false">
      <c r="A311" s="36" t="s">
        <v>22</v>
      </c>
      <c r="B311" s="27" t="s">
        <v>470</v>
      </c>
      <c r="C311" s="28" t="s">
        <v>471</v>
      </c>
      <c r="D311" s="106" t="n">
        <v>7741</v>
      </c>
      <c r="E311" s="107" t="n">
        <v>7415</v>
      </c>
      <c r="F311" s="108" t="n">
        <v>7531</v>
      </c>
      <c r="G311" s="106"/>
      <c r="H311" s="107"/>
      <c r="I311" s="108"/>
      <c r="J311" s="106"/>
      <c r="K311" s="107"/>
      <c r="L311" s="108"/>
      <c r="M311" s="106"/>
      <c r="N311" s="107"/>
      <c r="O311" s="108"/>
      <c r="P311" s="106"/>
      <c r="Q311" s="107"/>
      <c r="R311" s="108"/>
    </row>
    <row r="312" customFormat="false" ht="12.75" hidden="false" customHeight="false" outlineLevel="0" collapsed="false">
      <c r="A312" s="36" t="s">
        <v>22</v>
      </c>
      <c r="B312" s="27" t="s">
        <v>472</v>
      </c>
      <c r="C312" s="28" t="s">
        <v>473</v>
      </c>
      <c r="D312" s="106" t="n">
        <v>10598</v>
      </c>
      <c r="E312" s="107" t="n">
        <v>9334</v>
      </c>
      <c r="F312" s="108" t="n">
        <v>9543</v>
      </c>
      <c r="G312" s="106"/>
      <c r="H312" s="107"/>
      <c r="I312" s="108"/>
      <c r="J312" s="106"/>
      <c r="K312" s="107"/>
      <c r="L312" s="108"/>
      <c r="M312" s="106"/>
      <c r="N312" s="107"/>
      <c r="O312" s="108"/>
      <c r="P312" s="106"/>
      <c r="Q312" s="107"/>
      <c r="R312" s="108"/>
    </row>
    <row r="313" customFormat="false" ht="12.75" hidden="false" customHeight="false" outlineLevel="0" collapsed="false">
      <c r="A313" s="36" t="s">
        <v>22</v>
      </c>
      <c r="B313" s="27" t="s">
        <v>474</v>
      </c>
      <c r="C313" s="28" t="s">
        <v>475</v>
      </c>
      <c r="D313" s="106" t="n">
        <v>9708</v>
      </c>
      <c r="E313" s="107" t="n">
        <v>9702</v>
      </c>
      <c r="F313" s="108" t="n">
        <v>9929</v>
      </c>
      <c r="G313" s="106"/>
      <c r="H313" s="107"/>
      <c r="I313" s="108"/>
      <c r="J313" s="106"/>
      <c r="K313" s="107"/>
      <c r="L313" s="108"/>
      <c r="M313" s="106"/>
      <c r="N313" s="107"/>
      <c r="O313" s="108"/>
      <c r="P313" s="106"/>
      <c r="Q313" s="107"/>
      <c r="R313" s="108"/>
    </row>
    <row r="314" customFormat="false" ht="12.75" hidden="false" customHeight="false" outlineLevel="0" collapsed="false">
      <c r="A314" s="36" t="s">
        <v>22</v>
      </c>
      <c r="B314" s="27" t="s">
        <v>476</v>
      </c>
      <c r="C314" s="28" t="s">
        <v>477</v>
      </c>
      <c r="D314" s="106" t="n">
        <v>16023</v>
      </c>
      <c r="E314" s="107" t="n">
        <v>16303</v>
      </c>
      <c r="F314" s="108" t="n">
        <v>16848</v>
      </c>
      <c r="G314" s="106"/>
      <c r="H314" s="107"/>
      <c r="I314" s="108"/>
      <c r="J314" s="106"/>
      <c r="K314" s="107"/>
      <c r="L314" s="108"/>
      <c r="M314" s="106"/>
      <c r="N314" s="107"/>
      <c r="O314" s="108"/>
      <c r="P314" s="106"/>
      <c r="Q314" s="107"/>
      <c r="R314" s="108"/>
    </row>
    <row r="315" customFormat="false" ht="12.75" hidden="false" customHeight="false" outlineLevel="0" collapsed="false">
      <c r="A315" s="36" t="s">
        <v>41</v>
      </c>
      <c r="B315" s="27" t="s">
        <v>478</v>
      </c>
      <c r="C315" s="28" t="s">
        <v>479</v>
      </c>
      <c r="D315" s="106"/>
      <c r="E315" s="107"/>
      <c r="F315" s="108"/>
      <c r="G315" s="106"/>
      <c r="H315" s="107"/>
      <c r="I315" s="108"/>
      <c r="J315" s="106"/>
      <c r="K315" s="107"/>
      <c r="L315" s="108"/>
      <c r="M315" s="106"/>
      <c r="N315" s="107"/>
      <c r="O315" s="108"/>
      <c r="P315" s="106"/>
      <c r="Q315" s="107"/>
      <c r="R315" s="108"/>
    </row>
    <row r="316" s="57" customFormat="true" ht="12.75" hidden="false" customHeight="false" outlineLevel="0" collapsed="false">
      <c r="A316" s="50" t="s">
        <v>480</v>
      </c>
      <c r="B316" s="51"/>
      <c r="C316" s="52"/>
      <c r="D316" s="119" t="n">
        <v>85329</v>
      </c>
      <c r="E316" s="119" t="n">
        <v>83839</v>
      </c>
      <c r="F316" s="119" t="n">
        <v>85954</v>
      </c>
      <c r="G316" s="116" t="n">
        <v>0</v>
      </c>
      <c r="H316" s="114" t="n">
        <v>0</v>
      </c>
      <c r="I316" s="119" t="n">
        <v>0</v>
      </c>
      <c r="J316" s="116" t="n">
        <v>0</v>
      </c>
      <c r="K316" s="114" t="n">
        <v>0</v>
      </c>
      <c r="L316" s="119" t="n">
        <v>0</v>
      </c>
      <c r="M316" s="116" t="n">
        <v>0</v>
      </c>
      <c r="N316" s="114" t="n">
        <v>0</v>
      </c>
      <c r="O316" s="117" t="n">
        <v>0</v>
      </c>
      <c r="P316" s="116" t="n">
        <v>0</v>
      </c>
      <c r="Q316" s="114" t="n">
        <v>0</v>
      </c>
      <c r="R316" s="119" t="n">
        <v>0</v>
      </c>
    </row>
    <row r="317" customFormat="false" ht="12.75" hidden="false" customHeight="false" outlineLevel="0" collapsed="false">
      <c r="A317" s="36"/>
      <c r="B317" s="27"/>
      <c r="C317" s="28"/>
      <c r="D317" s="121"/>
      <c r="E317" s="122" t="n">
        <v>0</v>
      </c>
      <c r="F317" s="123" t="n">
        <v>0</v>
      </c>
      <c r="G317" s="121"/>
      <c r="H317" s="122"/>
      <c r="I317" s="123"/>
      <c r="J317" s="121"/>
      <c r="K317" s="122"/>
      <c r="L317" s="123"/>
      <c r="M317" s="121"/>
      <c r="N317" s="122"/>
      <c r="O317" s="123"/>
      <c r="P317" s="121"/>
      <c r="Q317" s="122"/>
      <c r="R317" s="123"/>
    </row>
    <row r="318" customFormat="false" ht="12.75" hidden="false" customHeight="false" outlineLevel="0" collapsed="false">
      <c r="A318" s="36" t="s">
        <v>22</v>
      </c>
      <c r="B318" s="27" t="s">
        <v>481</v>
      </c>
      <c r="C318" s="28" t="s">
        <v>482</v>
      </c>
      <c r="D318" s="106" t="n">
        <v>8892</v>
      </c>
      <c r="E318" s="107" t="n">
        <v>6799</v>
      </c>
      <c r="F318" s="108" t="n">
        <v>6886</v>
      </c>
      <c r="G318" s="106"/>
      <c r="H318" s="107"/>
      <c r="I318" s="108"/>
      <c r="J318" s="106"/>
      <c r="K318" s="107"/>
      <c r="L318" s="108"/>
      <c r="M318" s="106"/>
      <c r="N318" s="107"/>
      <c r="O318" s="108"/>
      <c r="P318" s="106"/>
      <c r="Q318" s="107"/>
      <c r="R318" s="108"/>
    </row>
    <row r="319" customFormat="false" ht="12.75" hidden="false" customHeight="false" outlineLevel="0" collapsed="false">
      <c r="A319" s="36" t="s">
        <v>22</v>
      </c>
      <c r="B319" s="27" t="s">
        <v>483</v>
      </c>
      <c r="C319" s="28" t="s">
        <v>484</v>
      </c>
      <c r="D319" s="106" t="n">
        <v>21178</v>
      </c>
      <c r="E319" s="107" t="n">
        <v>21958</v>
      </c>
      <c r="F319" s="108" t="n">
        <v>22776</v>
      </c>
      <c r="G319" s="106"/>
      <c r="H319" s="107"/>
      <c r="I319" s="108"/>
      <c r="J319" s="106"/>
      <c r="K319" s="107"/>
      <c r="L319" s="108"/>
      <c r="M319" s="106"/>
      <c r="N319" s="107"/>
      <c r="O319" s="108"/>
      <c r="P319" s="106"/>
      <c r="Q319" s="107"/>
      <c r="R319" s="108"/>
    </row>
    <row r="320" customFormat="false" ht="12.75" hidden="false" customHeight="false" outlineLevel="0" collapsed="false">
      <c r="A320" s="36" t="s">
        <v>22</v>
      </c>
      <c r="B320" s="27" t="s">
        <v>485</v>
      </c>
      <c r="C320" s="28" t="s">
        <v>486</v>
      </c>
      <c r="D320" s="106" t="n">
        <v>22032</v>
      </c>
      <c r="E320" s="107" t="n">
        <v>22763</v>
      </c>
      <c r="F320" s="108" t="n">
        <v>23620</v>
      </c>
      <c r="G320" s="106"/>
      <c r="H320" s="107"/>
      <c r="I320" s="108"/>
      <c r="J320" s="106"/>
      <c r="K320" s="107"/>
      <c r="L320" s="108"/>
      <c r="M320" s="106"/>
      <c r="N320" s="107"/>
      <c r="O320" s="108"/>
      <c r="P320" s="106"/>
      <c r="Q320" s="107"/>
      <c r="R320" s="108"/>
    </row>
    <row r="321" customFormat="false" ht="12.75" hidden="false" customHeight="false" outlineLevel="0" collapsed="false">
      <c r="A321" s="36" t="s">
        <v>22</v>
      </c>
      <c r="B321" s="27" t="s">
        <v>487</v>
      </c>
      <c r="C321" s="28" t="s">
        <v>488</v>
      </c>
      <c r="D321" s="106" t="n">
        <v>10834</v>
      </c>
      <c r="E321" s="107" t="n">
        <v>10542</v>
      </c>
      <c r="F321" s="108" t="n">
        <v>10809</v>
      </c>
      <c r="G321" s="106"/>
      <c r="H321" s="107"/>
      <c r="I321" s="108"/>
      <c r="J321" s="106"/>
      <c r="K321" s="107"/>
      <c r="L321" s="108"/>
      <c r="M321" s="106"/>
      <c r="N321" s="107"/>
      <c r="O321" s="108"/>
      <c r="P321" s="106"/>
      <c r="Q321" s="107"/>
      <c r="R321" s="108"/>
    </row>
    <row r="322" customFormat="false" ht="12.75" hidden="false" customHeight="false" outlineLevel="0" collapsed="false">
      <c r="A322" s="36" t="s">
        <v>22</v>
      </c>
      <c r="B322" s="27" t="s">
        <v>489</v>
      </c>
      <c r="C322" s="28" t="s">
        <v>490</v>
      </c>
      <c r="D322" s="106" t="n">
        <v>14760</v>
      </c>
      <c r="E322" s="107" t="n">
        <v>15264</v>
      </c>
      <c r="F322" s="108" t="n">
        <v>15760</v>
      </c>
      <c r="G322" s="106"/>
      <c r="H322" s="107"/>
      <c r="I322" s="108"/>
      <c r="J322" s="106"/>
      <c r="K322" s="107"/>
      <c r="L322" s="108"/>
      <c r="M322" s="106"/>
      <c r="N322" s="107"/>
      <c r="O322" s="108"/>
      <c r="P322" s="106"/>
      <c r="Q322" s="107"/>
      <c r="R322" s="108"/>
    </row>
    <row r="323" customFormat="false" ht="12.75" hidden="false" customHeight="false" outlineLevel="0" collapsed="false">
      <c r="A323" s="36" t="s">
        <v>22</v>
      </c>
      <c r="B323" s="27" t="s">
        <v>491</v>
      </c>
      <c r="C323" s="28" t="s">
        <v>492</v>
      </c>
      <c r="D323" s="106" t="n">
        <v>7843</v>
      </c>
      <c r="E323" s="107" t="n">
        <v>7962</v>
      </c>
      <c r="F323" s="108" t="n">
        <v>8104</v>
      </c>
      <c r="G323" s="106"/>
      <c r="H323" s="107"/>
      <c r="I323" s="108"/>
      <c r="J323" s="106"/>
      <c r="K323" s="107"/>
      <c r="L323" s="108"/>
      <c r="M323" s="106"/>
      <c r="N323" s="107"/>
      <c r="O323" s="108"/>
      <c r="P323" s="106"/>
      <c r="Q323" s="107"/>
      <c r="R323" s="108"/>
    </row>
    <row r="324" customFormat="false" ht="12.75" hidden="false" customHeight="false" outlineLevel="0" collapsed="false">
      <c r="A324" s="36" t="s">
        <v>41</v>
      </c>
      <c r="B324" s="27" t="s">
        <v>493</v>
      </c>
      <c r="C324" s="28" t="s">
        <v>494</v>
      </c>
      <c r="D324" s="106"/>
      <c r="E324" s="107"/>
      <c r="F324" s="108"/>
      <c r="G324" s="106"/>
      <c r="H324" s="107"/>
      <c r="I324" s="108"/>
      <c r="J324" s="106"/>
      <c r="K324" s="107"/>
      <c r="L324" s="108"/>
      <c r="M324" s="106"/>
      <c r="N324" s="107"/>
      <c r="O324" s="108"/>
      <c r="P324" s="106"/>
      <c r="Q324" s="107"/>
      <c r="R324" s="108"/>
    </row>
    <row r="325" s="57" customFormat="true" ht="12.75" hidden="false" customHeight="false" outlineLevel="0" collapsed="false">
      <c r="A325" s="50" t="s">
        <v>495</v>
      </c>
      <c r="B325" s="51"/>
      <c r="C325" s="52"/>
      <c r="D325" s="119" t="n">
        <v>85539</v>
      </c>
      <c r="E325" s="119" t="n">
        <v>85288</v>
      </c>
      <c r="F325" s="119" t="n">
        <v>87955</v>
      </c>
      <c r="G325" s="116" t="n">
        <v>0</v>
      </c>
      <c r="H325" s="114" t="n">
        <v>0</v>
      </c>
      <c r="I325" s="119" t="n">
        <v>0</v>
      </c>
      <c r="J325" s="116" t="n">
        <v>0</v>
      </c>
      <c r="K325" s="114" t="n">
        <v>0</v>
      </c>
      <c r="L325" s="119" t="n">
        <v>0</v>
      </c>
      <c r="M325" s="116" t="n">
        <v>0</v>
      </c>
      <c r="N325" s="114" t="n">
        <v>0</v>
      </c>
      <c r="O325" s="117" t="n">
        <v>0</v>
      </c>
      <c r="P325" s="116" t="n">
        <v>0</v>
      </c>
      <c r="Q325" s="114" t="n">
        <v>0</v>
      </c>
      <c r="R325" s="119" t="n">
        <v>0</v>
      </c>
    </row>
    <row r="326" customFormat="false" ht="12.75" hidden="false" customHeight="false" outlineLevel="0" collapsed="false">
      <c r="A326" s="36"/>
      <c r="B326" s="27"/>
      <c r="C326" s="28"/>
      <c r="D326" s="121"/>
      <c r="E326" s="122" t="n">
        <v>0</v>
      </c>
      <c r="F326" s="123" t="n">
        <v>0</v>
      </c>
      <c r="G326" s="121"/>
      <c r="H326" s="122"/>
      <c r="I326" s="123"/>
      <c r="J326" s="121"/>
      <c r="K326" s="122"/>
      <c r="L326" s="123"/>
      <c r="M326" s="121"/>
      <c r="N326" s="122"/>
      <c r="O326" s="123"/>
      <c r="P326" s="121"/>
      <c r="Q326" s="122"/>
      <c r="R326" s="123"/>
    </row>
    <row r="327" customFormat="false" ht="12.75" hidden="false" customHeight="false" outlineLevel="0" collapsed="false">
      <c r="A327" s="36" t="s">
        <v>22</v>
      </c>
      <c r="B327" s="27" t="s">
        <v>496</v>
      </c>
      <c r="C327" s="28" t="s">
        <v>497</v>
      </c>
      <c r="D327" s="106" t="n">
        <v>47211</v>
      </c>
      <c r="E327" s="107" t="n">
        <v>48779</v>
      </c>
      <c r="F327" s="108" t="n">
        <v>50890</v>
      </c>
      <c r="G327" s="106"/>
      <c r="H327" s="107"/>
      <c r="I327" s="108"/>
      <c r="J327" s="106" t="n">
        <v>5000</v>
      </c>
      <c r="K327" s="107" t="n">
        <v>10736</v>
      </c>
      <c r="L327" s="108" t="n">
        <v>11288</v>
      </c>
      <c r="M327" s="106"/>
      <c r="N327" s="107"/>
      <c r="O327" s="108"/>
      <c r="P327" s="106"/>
      <c r="Q327" s="107"/>
      <c r="R327" s="108"/>
    </row>
    <row r="328" customFormat="false" ht="12.75" hidden="false" customHeight="false" outlineLevel="0" collapsed="false">
      <c r="A328" s="36" t="s">
        <v>22</v>
      </c>
      <c r="B328" s="27" t="s">
        <v>498</v>
      </c>
      <c r="C328" s="28" t="s">
        <v>499</v>
      </c>
      <c r="D328" s="106" t="n">
        <v>20010</v>
      </c>
      <c r="E328" s="107" t="n">
        <v>18980</v>
      </c>
      <c r="F328" s="108" t="n">
        <v>19654</v>
      </c>
      <c r="G328" s="106"/>
      <c r="H328" s="107"/>
      <c r="I328" s="108"/>
      <c r="J328" s="106"/>
      <c r="K328" s="107"/>
      <c r="L328" s="108"/>
      <c r="M328" s="106"/>
      <c r="N328" s="107"/>
      <c r="O328" s="108"/>
      <c r="P328" s="106"/>
      <c r="Q328" s="107"/>
      <c r="R328" s="108"/>
    </row>
    <row r="329" customFormat="false" ht="12.75" hidden="false" customHeight="false" outlineLevel="0" collapsed="false">
      <c r="A329" s="36" t="s">
        <v>22</v>
      </c>
      <c r="B329" s="27" t="s">
        <v>500</v>
      </c>
      <c r="C329" s="28" t="s">
        <v>501</v>
      </c>
      <c r="D329" s="106" t="n">
        <v>10787</v>
      </c>
      <c r="E329" s="107" t="n">
        <v>11001</v>
      </c>
      <c r="F329" s="108" t="n">
        <v>11290</v>
      </c>
      <c r="G329" s="106"/>
      <c r="H329" s="107"/>
      <c r="I329" s="108"/>
      <c r="J329" s="106"/>
      <c r="K329" s="107"/>
      <c r="L329" s="108"/>
      <c r="M329" s="106"/>
      <c r="N329" s="107"/>
      <c r="O329" s="108"/>
      <c r="P329" s="106"/>
      <c r="Q329" s="107"/>
      <c r="R329" s="108"/>
    </row>
    <row r="330" customFormat="false" ht="12.75" hidden="false" customHeight="false" outlineLevel="0" collapsed="false">
      <c r="A330" s="36" t="s">
        <v>22</v>
      </c>
      <c r="B330" s="27" t="s">
        <v>502</v>
      </c>
      <c r="C330" s="28" t="s">
        <v>503</v>
      </c>
      <c r="D330" s="106" t="n">
        <v>24836</v>
      </c>
      <c r="E330" s="107" t="n">
        <v>25700</v>
      </c>
      <c r="F330" s="108" t="n">
        <v>26698</v>
      </c>
      <c r="G330" s="106"/>
      <c r="H330" s="107"/>
      <c r="I330" s="108"/>
      <c r="J330" s="106"/>
      <c r="K330" s="107"/>
      <c r="L330" s="108"/>
      <c r="M330" s="106"/>
      <c r="N330" s="107"/>
      <c r="O330" s="108"/>
      <c r="P330" s="106"/>
      <c r="Q330" s="107"/>
      <c r="R330" s="108"/>
    </row>
    <row r="331" customFormat="false" ht="12.75" hidden="false" customHeight="false" outlineLevel="0" collapsed="false">
      <c r="A331" s="36" t="s">
        <v>41</v>
      </c>
      <c r="B331" s="27" t="s">
        <v>504</v>
      </c>
      <c r="C331" s="28" t="s">
        <v>505</v>
      </c>
      <c r="D331" s="106" t="n">
        <v>0</v>
      </c>
      <c r="E331" s="107"/>
      <c r="F331" s="108"/>
      <c r="G331" s="106"/>
      <c r="H331" s="107"/>
      <c r="I331" s="108"/>
      <c r="J331" s="106"/>
      <c r="K331" s="107"/>
      <c r="L331" s="108"/>
      <c r="M331" s="106"/>
      <c r="N331" s="107"/>
      <c r="O331" s="108"/>
      <c r="P331" s="106"/>
      <c r="Q331" s="107"/>
      <c r="R331" s="108"/>
    </row>
    <row r="332" s="57" customFormat="true" ht="12.75" hidden="false" customHeight="false" outlineLevel="0" collapsed="false">
      <c r="A332" s="50" t="s">
        <v>506</v>
      </c>
      <c r="B332" s="51"/>
      <c r="C332" s="52"/>
      <c r="D332" s="119" t="n">
        <v>102844</v>
      </c>
      <c r="E332" s="119" t="n">
        <v>104460</v>
      </c>
      <c r="F332" s="119" t="n">
        <v>108532</v>
      </c>
      <c r="G332" s="116" t="n">
        <v>0</v>
      </c>
      <c r="H332" s="114" t="n">
        <v>0</v>
      </c>
      <c r="I332" s="119" t="n">
        <v>0</v>
      </c>
      <c r="J332" s="116" t="n">
        <v>5000</v>
      </c>
      <c r="K332" s="114" t="n">
        <v>10736</v>
      </c>
      <c r="L332" s="119" t="n">
        <v>11288</v>
      </c>
      <c r="M332" s="116" t="n">
        <v>0</v>
      </c>
      <c r="N332" s="114" t="n">
        <v>0</v>
      </c>
      <c r="O332" s="117" t="n">
        <v>0</v>
      </c>
      <c r="P332" s="116" t="n">
        <v>0</v>
      </c>
      <c r="Q332" s="114" t="n">
        <v>0</v>
      </c>
      <c r="R332" s="119" t="n">
        <v>0</v>
      </c>
    </row>
    <row r="333" customFormat="false" ht="12.75" hidden="false" customHeight="false" outlineLevel="0" collapsed="false">
      <c r="A333" s="26"/>
      <c r="B333" s="27"/>
      <c r="C333" s="28"/>
      <c r="D333" s="121"/>
      <c r="E333" s="122" t="n">
        <v>0</v>
      </c>
      <c r="F333" s="123" t="n">
        <v>0</v>
      </c>
      <c r="G333" s="121"/>
      <c r="H333" s="122"/>
      <c r="I333" s="123"/>
      <c r="J333" s="121"/>
      <c r="K333" s="122"/>
      <c r="L333" s="123"/>
      <c r="M333" s="121"/>
      <c r="N333" s="122"/>
      <c r="O333" s="123"/>
      <c r="P333" s="121"/>
      <c r="Q333" s="122"/>
      <c r="R333" s="123"/>
    </row>
    <row r="334" customFormat="false" ht="12.75" hidden="false" customHeight="false" outlineLevel="0" collapsed="false">
      <c r="A334" s="36" t="s">
        <v>22</v>
      </c>
      <c r="B334" s="27" t="s">
        <v>507</v>
      </c>
      <c r="C334" s="28" t="s">
        <v>508</v>
      </c>
      <c r="D334" s="106" t="n">
        <v>57058</v>
      </c>
      <c r="E334" s="107" t="n">
        <v>59366</v>
      </c>
      <c r="F334" s="108" t="n">
        <v>61989</v>
      </c>
      <c r="G334" s="106"/>
      <c r="H334" s="107"/>
      <c r="I334" s="108"/>
      <c r="J334" s="106"/>
      <c r="K334" s="107"/>
      <c r="L334" s="108"/>
      <c r="M334" s="106"/>
      <c r="N334" s="107"/>
      <c r="O334" s="108"/>
      <c r="P334" s="106"/>
      <c r="Q334" s="107"/>
      <c r="R334" s="108"/>
    </row>
    <row r="335" customFormat="false" ht="12.75" hidden="false" customHeight="false" outlineLevel="0" collapsed="false">
      <c r="A335" s="36" t="s">
        <v>22</v>
      </c>
      <c r="B335" s="27" t="s">
        <v>509</v>
      </c>
      <c r="C335" s="28" t="s">
        <v>510</v>
      </c>
      <c r="D335" s="106" t="n">
        <v>51027</v>
      </c>
      <c r="E335" s="107" t="n">
        <v>52924</v>
      </c>
      <c r="F335" s="108" t="n">
        <v>55236</v>
      </c>
      <c r="G335" s="106"/>
      <c r="H335" s="107"/>
      <c r="I335" s="108"/>
      <c r="J335" s="106"/>
      <c r="K335" s="107"/>
      <c r="L335" s="108"/>
      <c r="M335" s="106"/>
      <c r="N335" s="107"/>
      <c r="O335" s="108"/>
      <c r="P335" s="106"/>
      <c r="Q335" s="107"/>
      <c r="R335" s="108"/>
    </row>
    <row r="336" customFormat="false" ht="12.75" hidden="false" customHeight="false" outlineLevel="0" collapsed="false">
      <c r="A336" s="36" t="s">
        <v>22</v>
      </c>
      <c r="B336" s="27" t="s">
        <v>511</v>
      </c>
      <c r="C336" s="28" t="s">
        <v>512</v>
      </c>
      <c r="D336" s="106" t="n">
        <v>11638</v>
      </c>
      <c r="E336" s="107" t="n">
        <v>12032</v>
      </c>
      <c r="F336" s="108" t="n">
        <v>12371</v>
      </c>
      <c r="G336" s="106"/>
      <c r="H336" s="107"/>
      <c r="I336" s="108"/>
      <c r="J336" s="106"/>
      <c r="K336" s="107"/>
      <c r="L336" s="108"/>
      <c r="M336" s="106"/>
      <c r="N336" s="107"/>
      <c r="O336" s="108"/>
      <c r="P336" s="106"/>
      <c r="Q336" s="107"/>
      <c r="R336" s="108"/>
    </row>
    <row r="337" customFormat="false" ht="12.75" hidden="false" customHeight="false" outlineLevel="0" collapsed="false">
      <c r="A337" s="36" t="s">
        <v>41</v>
      </c>
      <c r="B337" s="27" t="s">
        <v>513</v>
      </c>
      <c r="C337" s="78" t="s">
        <v>514</v>
      </c>
      <c r="D337" s="106"/>
      <c r="E337" s="107"/>
      <c r="F337" s="108"/>
      <c r="G337" s="106"/>
      <c r="H337" s="107"/>
      <c r="I337" s="108"/>
      <c r="J337" s="106"/>
      <c r="K337" s="107"/>
      <c r="L337" s="108"/>
      <c r="M337" s="106"/>
      <c r="N337" s="107"/>
      <c r="O337" s="108"/>
      <c r="P337" s="106"/>
      <c r="Q337" s="107"/>
      <c r="R337" s="108"/>
    </row>
    <row r="338" s="57" customFormat="true" ht="12.75" hidden="false" customHeight="false" outlineLevel="0" collapsed="false">
      <c r="A338" s="50" t="s">
        <v>515</v>
      </c>
      <c r="B338" s="51"/>
      <c r="C338" s="52"/>
      <c r="D338" s="119" t="n">
        <v>119723</v>
      </c>
      <c r="E338" s="119" t="n">
        <v>124322</v>
      </c>
      <c r="F338" s="119" t="n">
        <v>129596</v>
      </c>
      <c r="G338" s="116" t="n">
        <v>0</v>
      </c>
      <c r="H338" s="114" t="n">
        <v>0</v>
      </c>
      <c r="I338" s="119" t="n">
        <v>0</v>
      </c>
      <c r="J338" s="116" t="n">
        <v>0</v>
      </c>
      <c r="K338" s="114" t="n">
        <v>0</v>
      </c>
      <c r="L338" s="119" t="n">
        <v>0</v>
      </c>
      <c r="M338" s="116" t="n">
        <v>0</v>
      </c>
      <c r="N338" s="114" t="n">
        <v>0</v>
      </c>
      <c r="O338" s="117" t="n">
        <v>0</v>
      </c>
      <c r="P338" s="116" t="n">
        <v>0</v>
      </c>
      <c r="Q338" s="114" t="n">
        <v>0</v>
      </c>
      <c r="R338" s="119" t="n">
        <v>0</v>
      </c>
    </row>
    <row r="339" customFormat="false" ht="12.75" hidden="false" customHeight="false" outlineLevel="0" collapsed="false">
      <c r="A339" s="26"/>
      <c r="B339" s="27"/>
      <c r="C339" s="28"/>
      <c r="D339" s="121"/>
      <c r="E339" s="122" t="n">
        <v>0</v>
      </c>
      <c r="F339" s="123" t="n">
        <v>0</v>
      </c>
      <c r="G339" s="121"/>
      <c r="H339" s="122"/>
      <c r="I339" s="123"/>
      <c r="J339" s="121"/>
      <c r="K339" s="122"/>
      <c r="L339" s="123"/>
      <c r="M339" s="121"/>
      <c r="N339" s="122"/>
      <c r="O339" s="123"/>
      <c r="P339" s="121"/>
      <c r="Q339" s="122"/>
      <c r="R339" s="123"/>
    </row>
    <row r="340" customFormat="false" ht="12.75" hidden="false" customHeight="false" outlineLevel="0" collapsed="false">
      <c r="A340" s="26"/>
      <c r="B340" s="66"/>
      <c r="C340" s="28"/>
      <c r="D340" s="121"/>
      <c r="E340" s="122" t="n">
        <v>0</v>
      </c>
      <c r="F340" s="123" t="n">
        <v>0</v>
      </c>
      <c r="G340" s="121"/>
      <c r="H340" s="122"/>
      <c r="I340" s="123"/>
      <c r="J340" s="121"/>
      <c r="K340" s="122"/>
      <c r="L340" s="123"/>
      <c r="M340" s="121"/>
      <c r="N340" s="122"/>
      <c r="O340" s="123"/>
      <c r="P340" s="121"/>
      <c r="Q340" s="122"/>
      <c r="R340" s="123"/>
    </row>
    <row r="341" s="57" customFormat="true" ht="12.75" hidden="false" customHeight="false" outlineLevel="0" collapsed="false">
      <c r="A341" s="50" t="s">
        <v>516</v>
      </c>
      <c r="B341" s="51"/>
      <c r="C341" s="52"/>
      <c r="D341" s="161" t="n">
        <v>450944</v>
      </c>
      <c r="E341" s="161" t="n">
        <v>452351</v>
      </c>
      <c r="F341" s="161" t="n">
        <v>467659</v>
      </c>
      <c r="G341" s="116" t="n">
        <v>0</v>
      </c>
      <c r="H341" s="114" t="n">
        <v>0</v>
      </c>
      <c r="I341" s="161" t="n">
        <v>0</v>
      </c>
      <c r="J341" s="116" t="n">
        <v>5000</v>
      </c>
      <c r="K341" s="114" t="n">
        <v>10736</v>
      </c>
      <c r="L341" s="161" t="n">
        <v>11288</v>
      </c>
      <c r="M341" s="116" t="n">
        <v>0</v>
      </c>
      <c r="N341" s="114" t="n">
        <v>0</v>
      </c>
      <c r="O341" s="117" t="n">
        <v>0</v>
      </c>
      <c r="P341" s="116" t="n">
        <v>0</v>
      </c>
      <c r="Q341" s="114" t="n">
        <v>0</v>
      </c>
      <c r="R341" s="119" t="n">
        <v>0</v>
      </c>
    </row>
    <row r="342" customFormat="false" ht="12.75" hidden="false" customHeight="false" outlineLevel="0" collapsed="false">
      <c r="A342" s="72"/>
      <c r="B342" s="73"/>
      <c r="C342" s="67"/>
      <c r="D342" s="129"/>
      <c r="E342" s="130" t="n">
        <v>0</v>
      </c>
      <c r="F342" s="131" t="n">
        <v>0</v>
      </c>
      <c r="G342" s="129"/>
      <c r="H342" s="130"/>
      <c r="I342" s="131"/>
      <c r="J342" s="129"/>
      <c r="K342" s="130"/>
      <c r="L342" s="131"/>
      <c r="M342" s="129"/>
      <c r="N342" s="130"/>
      <c r="O342" s="131"/>
      <c r="P342" s="129"/>
      <c r="Q342" s="130"/>
      <c r="R342" s="131"/>
    </row>
    <row r="343" customFormat="false" ht="12.75" hidden="false" customHeight="false" outlineLevel="0" collapsed="false">
      <c r="A343" s="32" t="s">
        <v>517</v>
      </c>
      <c r="B343" s="27"/>
      <c r="C343" s="28"/>
      <c r="D343" s="121"/>
      <c r="E343" s="122" t="n">
        <v>0</v>
      </c>
      <c r="F343" s="123" t="n">
        <v>0</v>
      </c>
      <c r="G343" s="121"/>
      <c r="H343" s="122"/>
      <c r="I343" s="123"/>
      <c r="J343" s="121"/>
      <c r="K343" s="122"/>
      <c r="L343" s="123"/>
      <c r="M343" s="121"/>
      <c r="N343" s="122"/>
      <c r="O343" s="123"/>
      <c r="P343" s="121"/>
      <c r="Q343" s="122"/>
      <c r="R343" s="123"/>
    </row>
    <row r="344" customFormat="false" ht="12.75" hidden="false" customHeight="false" outlineLevel="0" collapsed="false">
      <c r="A344" s="36"/>
      <c r="B344" s="27"/>
      <c r="C344" s="28"/>
      <c r="D344" s="121"/>
      <c r="E344" s="122" t="n">
        <v>0</v>
      </c>
      <c r="F344" s="123" t="n">
        <v>0</v>
      </c>
      <c r="G344" s="121"/>
      <c r="H344" s="122"/>
      <c r="I344" s="123"/>
      <c r="J344" s="121"/>
      <c r="K344" s="122"/>
      <c r="L344" s="123"/>
      <c r="M344" s="121"/>
      <c r="N344" s="122"/>
      <c r="O344" s="123"/>
      <c r="P344" s="121"/>
      <c r="Q344" s="122"/>
      <c r="R344" s="123"/>
    </row>
    <row r="345" customFormat="false" ht="12.75" hidden="false" customHeight="false" outlineLevel="0" collapsed="false">
      <c r="A345" s="36" t="s">
        <v>22</v>
      </c>
      <c r="B345" s="27" t="s">
        <v>518</v>
      </c>
      <c r="C345" s="28" t="s">
        <v>519</v>
      </c>
      <c r="D345" s="106" t="n">
        <v>99541</v>
      </c>
      <c r="E345" s="107" t="n">
        <v>103415</v>
      </c>
      <c r="F345" s="108" t="n">
        <v>108162</v>
      </c>
      <c r="G345" s="106"/>
      <c r="H345" s="107"/>
      <c r="I345" s="108"/>
      <c r="J345" s="106"/>
      <c r="K345" s="107"/>
      <c r="L345" s="108"/>
      <c r="M345" s="106"/>
      <c r="N345" s="107"/>
      <c r="O345" s="108"/>
      <c r="P345" s="106"/>
      <c r="Q345" s="107"/>
      <c r="R345" s="108"/>
    </row>
    <row r="346" customFormat="false" ht="12.75" hidden="false" customHeight="false" outlineLevel="0" collapsed="false">
      <c r="A346" s="36" t="s">
        <v>22</v>
      </c>
      <c r="B346" s="27" t="s">
        <v>520</v>
      </c>
      <c r="C346" s="28" t="s">
        <v>521</v>
      </c>
      <c r="D346" s="106" t="n">
        <v>244694</v>
      </c>
      <c r="E346" s="107" t="n">
        <v>257048</v>
      </c>
      <c r="F346" s="108" t="n">
        <v>269207</v>
      </c>
      <c r="G346" s="106"/>
      <c r="H346" s="107"/>
      <c r="I346" s="108"/>
      <c r="J346" s="106"/>
      <c r="K346" s="107"/>
      <c r="L346" s="108"/>
      <c r="M346" s="106"/>
      <c r="N346" s="107"/>
      <c r="O346" s="108"/>
      <c r="P346" s="106"/>
      <c r="Q346" s="107"/>
      <c r="R346" s="108"/>
    </row>
    <row r="347" customFormat="false" ht="12.75" hidden="false" customHeight="false" outlineLevel="0" collapsed="false">
      <c r="A347" s="36" t="s">
        <v>22</v>
      </c>
      <c r="B347" s="27" t="s">
        <v>522</v>
      </c>
      <c r="C347" s="28" t="s">
        <v>523</v>
      </c>
      <c r="D347" s="106" t="n">
        <v>196593</v>
      </c>
      <c r="E347" s="107" t="n">
        <v>204794</v>
      </c>
      <c r="F347" s="108" t="n">
        <v>214432</v>
      </c>
      <c r="G347" s="106"/>
      <c r="H347" s="107"/>
      <c r="I347" s="108"/>
      <c r="J347" s="106" t="n">
        <v>5000</v>
      </c>
      <c r="K347" s="107" t="n">
        <v>10736</v>
      </c>
      <c r="L347" s="108" t="n">
        <v>11288</v>
      </c>
      <c r="M347" s="106" t="n">
        <v>520000</v>
      </c>
      <c r="N347" s="107" t="n">
        <v>570000</v>
      </c>
      <c r="O347" s="108" t="n">
        <v>330000</v>
      </c>
      <c r="P347" s="106"/>
      <c r="Q347" s="107"/>
      <c r="R347" s="108"/>
    </row>
    <row r="348" customFormat="false" ht="12.75" hidden="false" customHeight="false" outlineLevel="0" collapsed="false">
      <c r="A348" s="36" t="s">
        <v>22</v>
      </c>
      <c r="B348" s="27" t="s">
        <v>524</v>
      </c>
      <c r="C348" s="28" t="s">
        <v>525</v>
      </c>
      <c r="D348" s="106" t="n">
        <v>22715</v>
      </c>
      <c r="E348" s="107" t="n">
        <v>23508</v>
      </c>
      <c r="F348" s="108" t="n">
        <v>24401</v>
      </c>
      <c r="G348" s="106"/>
      <c r="H348" s="107"/>
      <c r="I348" s="108"/>
      <c r="J348" s="106"/>
      <c r="K348" s="107"/>
      <c r="L348" s="108"/>
      <c r="M348" s="106"/>
      <c r="N348" s="107"/>
      <c r="O348" s="108"/>
      <c r="P348" s="106"/>
      <c r="Q348" s="107"/>
      <c r="R348" s="108"/>
    </row>
    <row r="349" customFormat="false" ht="12.75" hidden="false" customHeight="false" outlineLevel="0" collapsed="false">
      <c r="A349" s="36" t="s">
        <v>22</v>
      </c>
      <c r="B349" s="27" t="s">
        <v>526</v>
      </c>
      <c r="C349" s="28" t="s">
        <v>527</v>
      </c>
      <c r="D349" s="106" t="n">
        <v>130837</v>
      </c>
      <c r="E349" s="107" t="n">
        <v>136727</v>
      </c>
      <c r="F349" s="108" t="n">
        <v>143081</v>
      </c>
      <c r="G349" s="106"/>
      <c r="H349" s="107"/>
      <c r="I349" s="108"/>
      <c r="J349" s="106"/>
      <c r="K349" s="107"/>
      <c r="L349" s="108"/>
      <c r="M349" s="106"/>
      <c r="N349" s="107"/>
      <c r="O349" s="108"/>
      <c r="P349" s="106"/>
      <c r="Q349" s="107"/>
      <c r="R349" s="108"/>
    </row>
    <row r="350" customFormat="false" ht="12.75" hidden="false" customHeight="false" outlineLevel="0" collapsed="false">
      <c r="A350" s="36" t="s">
        <v>41</v>
      </c>
      <c r="B350" s="27" t="s">
        <v>528</v>
      </c>
      <c r="C350" s="28" t="s">
        <v>529</v>
      </c>
      <c r="D350" s="106"/>
      <c r="E350" s="107"/>
      <c r="F350" s="108"/>
      <c r="G350" s="106"/>
      <c r="H350" s="107"/>
      <c r="I350" s="108"/>
      <c r="J350" s="106"/>
      <c r="K350" s="107"/>
      <c r="L350" s="108"/>
      <c r="M350" s="106"/>
      <c r="N350" s="107"/>
      <c r="O350" s="108"/>
      <c r="P350" s="106"/>
      <c r="Q350" s="107"/>
      <c r="R350" s="108"/>
    </row>
    <row r="351" s="57" customFormat="true" ht="12.75" hidden="false" customHeight="false" outlineLevel="0" collapsed="false">
      <c r="A351" s="50" t="s">
        <v>530</v>
      </c>
      <c r="B351" s="51"/>
      <c r="C351" s="52"/>
      <c r="D351" s="119" t="n">
        <v>694380</v>
      </c>
      <c r="E351" s="119" t="n">
        <v>725492</v>
      </c>
      <c r="F351" s="119" t="n">
        <v>759283</v>
      </c>
      <c r="G351" s="116" t="n">
        <v>0</v>
      </c>
      <c r="H351" s="114" t="n">
        <v>0</v>
      </c>
      <c r="I351" s="119" t="n">
        <v>0</v>
      </c>
      <c r="J351" s="116" t="n">
        <v>5000</v>
      </c>
      <c r="K351" s="114" t="n">
        <v>10736</v>
      </c>
      <c r="L351" s="119" t="n">
        <v>11288</v>
      </c>
      <c r="M351" s="116" t="n">
        <v>520000</v>
      </c>
      <c r="N351" s="114" t="n">
        <v>570000</v>
      </c>
      <c r="O351" s="117" t="n">
        <v>330000</v>
      </c>
      <c r="P351" s="116" t="n">
        <v>0</v>
      </c>
      <c r="Q351" s="114" t="n">
        <v>0</v>
      </c>
      <c r="R351" s="119" t="n">
        <v>0</v>
      </c>
    </row>
    <row r="352" customFormat="false" ht="12.75" hidden="false" customHeight="false" outlineLevel="0" collapsed="false">
      <c r="A352" s="36"/>
      <c r="B352" s="27"/>
      <c r="C352" s="28"/>
      <c r="D352" s="121"/>
      <c r="E352" s="122" t="n">
        <v>0</v>
      </c>
      <c r="F352" s="123" t="n">
        <v>0</v>
      </c>
      <c r="G352" s="121"/>
      <c r="H352" s="122"/>
      <c r="I352" s="123"/>
      <c r="J352" s="121"/>
      <c r="K352" s="122"/>
      <c r="L352" s="123"/>
      <c r="M352" s="121"/>
      <c r="N352" s="122"/>
      <c r="O352" s="123"/>
      <c r="P352" s="121"/>
      <c r="Q352" s="122"/>
      <c r="R352" s="123"/>
    </row>
    <row r="353" customFormat="false" ht="12.75" hidden="false" customHeight="false" outlineLevel="0" collapsed="false">
      <c r="A353" s="36" t="s">
        <v>22</v>
      </c>
      <c r="B353" s="27" t="s">
        <v>531</v>
      </c>
      <c r="C353" s="28" t="s">
        <v>532</v>
      </c>
      <c r="D353" s="106" t="n">
        <v>27464</v>
      </c>
      <c r="E353" s="107" t="n">
        <v>28755</v>
      </c>
      <c r="F353" s="108" t="n">
        <v>29901</v>
      </c>
      <c r="G353" s="106"/>
      <c r="H353" s="107"/>
      <c r="I353" s="108"/>
      <c r="J353" s="106"/>
      <c r="K353" s="107"/>
      <c r="L353" s="108"/>
      <c r="M353" s="106"/>
      <c r="N353" s="107"/>
      <c r="O353" s="108"/>
      <c r="P353" s="106"/>
      <c r="Q353" s="107"/>
      <c r="R353" s="108"/>
    </row>
    <row r="354" customFormat="false" ht="12.75" hidden="false" customHeight="true" outlineLevel="0" collapsed="false">
      <c r="A354" s="36" t="s">
        <v>22</v>
      </c>
      <c r="B354" s="27" t="s">
        <v>533</v>
      </c>
      <c r="C354" s="28" t="s">
        <v>534</v>
      </c>
      <c r="D354" s="106" t="n">
        <v>27493</v>
      </c>
      <c r="E354" s="107" t="n">
        <v>28632</v>
      </c>
      <c r="F354" s="108" t="n">
        <v>29772</v>
      </c>
      <c r="G354" s="106"/>
      <c r="H354" s="107"/>
      <c r="I354" s="108"/>
      <c r="J354" s="106"/>
      <c r="K354" s="107"/>
      <c r="L354" s="108"/>
      <c r="M354" s="106"/>
      <c r="N354" s="107"/>
      <c r="O354" s="108"/>
      <c r="P354" s="106"/>
      <c r="Q354" s="107"/>
      <c r="R354" s="108"/>
    </row>
    <row r="355" customFormat="false" ht="12.75" hidden="false" customHeight="false" outlineLevel="0" collapsed="false">
      <c r="A355" s="36" t="s">
        <v>22</v>
      </c>
      <c r="B355" s="27" t="s">
        <v>535</v>
      </c>
      <c r="C355" s="28" t="s">
        <v>536</v>
      </c>
      <c r="D355" s="106" t="n">
        <v>56801</v>
      </c>
      <c r="E355" s="107" t="n">
        <v>59746</v>
      </c>
      <c r="F355" s="108" t="n">
        <v>62387</v>
      </c>
      <c r="G355" s="106"/>
      <c r="H355" s="107"/>
      <c r="I355" s="108"/>
      <c r="J355" s="106"/>
      <c r="K355" s="107"/>
      <c r="L355" s="108"/>
      <c r="M355" s="106"/>
      <c r="N355" s="107"/>
      <c r="O355" s="108"/>
      <c r="P355" s="106"/>
      <c r="Q355" s="107"/>
      <c r="R355" s="108"/>
    </row>
    <row r="356" customFormat="false" ht="12.75" hidden="false" customHeight="false" outlineLevel="0" collapsed="false">
      <c r="A356" s="36" t="s">
        <v>22</v>
      </c>
      <c r="B356" s="27" t="s">
        <v>537</v>
      </c>
      <c r="C356" s="28" t="s">
        <v>538</v>
      </c>
      <c r="D356" s="106" t="n">
        <v>34214</v>
      </c>
      <c r="E356" s="107" t="n">
        <v>35707</v>
      </c>
      <c r="F356" s="108" t="n">
        <v>37188</v>
      </c>
      <c r="G356" s="106"/>
      <c r="H356" s="107"/>
      <c r="I356" s="108"/>
      <c r="J356" s="106"/>
      <c r="K356" s="107"/>
      <c r="L356" s="108"/>
      <c r="M356" s="106"/>
      <c r="N356" s="107"/>
      <c r="O356" s="108"/>
      <c r="P356" s="106"/>
      <c r="Q356" s="107"/>
      <c r="R356" s="108"/>
    </row>
    <row r="357" customFormat="false" ht="12.75" hidden="false" customHeight="false" outlineLevel="0" collapsed="false">
      <c r="A357" s="36" t="s">
        <v>22</v>
      </c>
      <c r="B357" s="27" t="s">
        <v>539</v>
      </c>
      <c r="C357" s="28" t="s">
        <v>540</v>
      </c>
      <c r="D357" s="106" t="n">
        <v>34624</v>
      </c>
      <c r="E357" s="107" t="n">
        <v>36304</v>
      </c>
      <c r="F357" s="108" t="n">
        <v>37814</v>
      </c>
      <c r="G357" s="106"/>
      <c r="H357" s="107"/>
      <c r="I357" s="108"/>
      <c r="J357" s="106" t="n">
        <v>3869</v>
      </c>
      <c r="K357" s="107"/>
      <c r="L357" s="108"/>
      <c r="M357" s="106"/>
      <c r="N357" s="107"/>
      <c r="O357" s="108"/>
      <c r="P357" s="106"/>
      <c r="Q357" s="107"/>
      <c r="R357" s="108"/>
    </row>
    <row r="358" customFormat="false" ht="12.75" hidden="false" customHeight="false" outlineLevel="0" collapsed="false">
      <c r="A358" s="36" t="s">
        <v>41</v>
      </c>
      <c r="B358" s="27" t="s">
        <v>541</v>
      </c>
      <c r="C358" s="28" t="s">
        <v>542</v>
      </c>
      <c r="D358" s="106" t="n">
        <v>283852</v>
      </c>
      <c r="E358" s="107" t="n">
        <v>299322</v>
      </c>
      <c r="F358" s="108" t="n">
        <v>313520</v>
      </c>
      <c r="G358" s="106"/>
      <c r="H358" s="107"/>
      <c r="I358" s="108"/>
      <c r="J358" s="106"/>
      <c r="K358" s="107"/>
      <c r="L358" s="108"/>
      <c r="M358" s="106"/>
      <c r="N358" s="107"/>
      <c r="O358" s="108"/>
      <c r="P358" s="106"/>
      <c r="Q358" s="107"/>
      <c r="R358" s="108"/>
    </row>
    <row r="359" s="57" customFormat="true" ht="12.75" hidden="false" customHeight="false" outlineLevel="0" collapsed="false">
      <c r="A359" s="50" t="s">
        <v>543</v>
      </c>
      <c r="B359" s="51"/>
      <c r="C359" s="52"/>
      <c r="D359" s="119" t="n">
        <v>464448</v>
      </c>
      <c r="E359" s="119" t="n">
        <v>488466</v>
      </c>
      <c r="F359" s="119" t="n">
        <v>510582</v>
      </c>
      <c r="G359" s="116" t="n">
        <v>0</v>
      </c>
      <c r="H359" s="114" t="n">
        <v>0</v>
      </c>
      <c r="I359" s="119" t="n">
        <v>0</v>
      </c>
      <c r="J359" s="116" t="n">
        <v>3869</v>
      </c>
      <c r="K359" s="114" t="n">
        <v>0</v>
      </c>
      <c r="L359" s="119" t="n">
        <v>0</v>
      </c>
      <c r="M359" s="116" t="n">
        <v>0</v>
      </c>
      <c r="N359" s="114" t="n">
        <v>0</v>
      </c>
      <c r="O359" s="117" t="n">
        <v>0</v>
      </c>
      <c r="P359" s="116" t="n">
        <v>0</v>
      </c>
      <c r="Q359" s="114" t="n">
        <v>0</v>
      </c>
      <c r="R359" s="119" t="n">
        <v>0</v>
      </c>
    </row>
    <row r="360" customFormat="false" ht="12.75" hidden="false" customHeight="false" outlineLevel="0" collapsed="false">
      <c r="A360" s="36"/>
      <c r="B360" s="27"/>
      <c r="C360" s="28"/>
      <c r="D360" s="121"/>
      <c r="E360" s="122" t="n">
        <v>0</v>
      </c>
      <c r="F360" s="123" t="n">
        <v>0</v>
      </c>
      <c r="G360" s="121"/>
      <c r="H360" s="122"/>
      <c r="I360" s="123"/>
      <c r="J360" s="121"/>
      <c r="K360" s="122"/>
      <c r="L360" s="123"/>
      <c r="M360" s="121"/>
      <c r="N360" s="122"/>
      <c r="O360" s="123"/>
      <c r="P360" s="121"/>
      <c r="Q360" s="122"/>
      <c r="R360" s="123"/>
    </row>
    <row r="361" customFormat="false" ht="12.75" hidden="false" customHeight="false" outlineLevel="0" collapsed="false">
      <c r="A361" s="36" t="s">
        <v>22</v>
      </c>
      <c r="B361" s="27" t="s">
        <v>544</v>
      </c>
      <c r="C361" s="28" t="s">
        <v>127</v>
      </c>
      <c r="D361" s="106" t="n">
        <v>16051</v>
      </c>
      <c r="E361" s="107" t="n">
        <v>16663</v>
      </c>
      <c r="F361" s="108" t="n">
        <v>17226</v>
      </c>
      <c r="G361" s="106"/>
      <c r="H361" s="107"/>
      <c r="I361" s="108"/>
      <c r="J361" s="106"/>
      <c r="K361" s="107"/>
      <c r="L361" s="108"/>
      <c r="M361" s="106"/>
      <c r="N361" s="107"/>
      <c r="O361" s="108"/>
      <c r="P361" s="106"/>
      <c r="Q361" s="107"/>
      <c r="R361" s="108"/>
    </row>
    <row r="362" customFormat="false" ht="12.75" hidden="false" customHeight="false" outlineLevel="0" collapsed="false">
      <c r="A362" s="36" t="s">
        <v>22</v>
      </c>
      <c r="B362" s="27" t="s">
        <v>545</v>
      </c>
      <c r="C362" s="28" t="s">
        <v>546</v>
      </c>
      <c r="D362" s="106" t="n">
        <v>14991</v>
      </c>
      <c r="E362" s="107" t="n">
        <v>15413</v>
      </c>
      <c r="F362" s="108" t="n">
        <v>15916</v>
      </c>
      <c r="G362" s="106"/>
      <c r="H362" s="107"/>
      <c r="I362" s="108"/>
      <c r="J362" s="106"/>
      <c r="K362" s="107"/>
      <c r="L362" s="108"/>
      <c r="M362" s="106"/>
      <c r="N362" s="107"/>
      <c r="O362" s="108"/>
      <c r="P362" s="106"/>
      <c r="Q362" s="107"/>
      <c r="R362" s="108"/>
    </row>
    <row r="363" customFormat="false" ht="12.75" hidden="false" customHeight="false" outlineLevel="0" collapsed="false">
      <c r="A363" s="36" t="s">
        <v>22</v>
      </c>
      <c r="B363" s="27" t="s">
        <v>547</v>
      </c>
      <c r="C363" s="28" t="s">
        <v>548</v>
      </c>
      <c r="D363" s="106" t="n">
        <v>44192</v>
      </c>
      <c r="E363" s="107" t="n">
        <v>46478</v>
      </c>
      <c r="F363" s="108" t="n">
        <v>48479</v>
      </c>
      <c r="G363" s="106"/>
      <c r="H363" s="107"/>
      <c r="I363" s="108"/>
      <c r="J363" s="106" t="n">
        <v>2800</v>
      </c>
      <c r="K363" s="107"/>
      <c r="L363" s="108"/>
      <c r="M363" s="106"/>
      <c r="N363" s="107"/>
      <c r="O363" s="108"/>
      <c r="P363" s="106"/>
      <c r="Q363" s="107"/>
      <c r="R363" s="108"/>
    </row>
    <row r="364" customFormat="false" ht="12.75" hidden="false" customHeight="false" outlineLevel="0" collapsed="false">
      <c r="A364" s="36" t="s">
        <v>22</v>
      </c>
      <c r="B364" s="27" t="s">
        <v>549</v>
      </c>
      <c r="C364" s="28" t="s">
        <v>550</v>
      </c>
      <c r="D364" s="106" t="n">
        <v>14152</v>
      </c>
      <c r="E364" s="107" t="n">
        <v>14534</v>
      </c>
      <c r="F364" s="108" t="n">
        <v>14994</v>
      </c>
      <c r="G364" s="106"/>
      <c r="H364" s="107"/>
      <c r="I364" s="108"/>
      <c r="J364" s="106"/>
      <c r="K364" s="107"/>
      <c r="L364" s="108"/>
      <c r="M364" s="106"/>
      <c r="N364" s="107"/>
      <c r="O364" s="108"/>
      <c r="P364" s="106"/>
      <c r="Q364" s="107"/>
      <c r="R364" s="108"/>
    </row>
    <row r="365" customFormat="false" ht="12.75" hidden="false" customHeight="false" outlineLevel="0" collapsed="false">
      <c r="A365" s="36" t="s">
        <v>22</v>
      </c>
      <c r="B365" s="27" t="s">
        <v>551</v>
      </c>
      <c r="C365" s="28" t="s">
        <v>552</v>
      </c>
      <c r="D365" s="106" t="n">
        <v>28383</v>
      </c>
      <c r="E365" s="107" t="n">
        <v>29405</v>
      </c>
      <c r="F365" s="108" t="n">
        <v>30582</v>
      </c>
      <c r="G365" s="106"/>
      <c r="H365" s="107"/>
      <c r="I365" s="108"/>
      <c r="J365" s="106"/>
      <c r="K365" s="107"/>
      <c r="L365" s="108"/>
      <c r="M365" s="106"/>
      <c r="N365" s="107"/>
      <c r="O365" s="108"/>
      <c r="P365" s="106"/>
      <c r="Q365" s="107"/>
      <c r="R365" s="108"/>
    </row>
    <row r="366" customFormat="false" ht="12.75" hidden="false" customHeight="false" outlineLevel="0" collapsed="false">
      <c r="A366" s="36" t="s">
        <v>41</v>
      </c>
      <c r="B366" s="27" t="s">
        <v>553</v>
      </c>
      <c r="C366" s="28" t="s">
        <v>554</v>
      </c>
      <c r="D366" s="106" t="n">
        <v>132640</v>
      </c>
      <c r="E366" s="107" t="n">
        <v>139059</v>
      </c>
      <c r="F366" s="108" t="n">
        <v>145526</v>
      </c>
      <c r="G366" s="106"/>
      <c r="H366" s="107"/>
      <c r="I366" s="108"/>
      <c r="J366" s="106"/>
      <c r="K366" s="107"/>
      <c r="L366" s="108"/>
      <c r="M366" s="106"/>
      <c r="N366" s="107"/>
      <c r="O366" s="108"/>
      <c r="P366" s="106" t="n">
        <v>4500</v>
      </c>
      <c r="Q366" s="107" t="n">
        <v>4000</v>
      </c>
      <c r="R366" s="108"/>
    </row>
    <row r="367" s="57" customFormat="true" ht="12.75" hidden="false" customHeight="false" outlineLevel="0" collapsed="false">
      <c r="A367" s="50" t="s">
        <v>555</v>
      </c>
      <c r="B367" s="51"/>
      <c r="C367" s="52"/>
      <c r="D367" s="119" t="n">
        <v>250409</v>
      </c>
      <c r="E367" s="119" t="n">
        <v>261552</v>
      </c>
      <c r="F367" s="119" t="n">
        <v>272723</v>
      </c>
      <c r="G367" s="116" t="n">
        <v>0</v>
      </c>
      <c r="H367" s="114" t="n">
        <v>0</v>
      </c>
      <c r="I367" s="119" t="n">
        <v>0</v>
      </c>
      <c r="J367" s="116" t="n">
        <v>2800</v>
      </c>
      <c r="K367" s="114" t="n">
        <v>0</v>
      </c>
      <c r="L367" s="119" t="n">
        <v>0</v>
      </c>
      <c r="M367" s="116" t="n">
        <v>0</v>
      </c>
      <c r="N367" s="114" t="n">
        <v>0</v>
      </c>
      <c r="O367" s="117" t="n">
        <v>0</v>
      </c>
      <c r="P367" s="116" t="n">
        <v>4500</v>
      </c>
      <c r="Q367" s="114" t="n">
        <v>4000</v>
      </c>
      <c r="R367" s="119" t="n">
        <v>0</v>
      </c>
    </row>
    <row r="368" customFormat="false" ht="12.75" hidden="false" customHeight="false" outlineLevel="0" collapsed="false">
      <c r="A368" s="36"/>
      <c r="B368" s="27"/>
      <c r="C368" s="28"/>
      <c r="D368" s="121"/>
      <c r="E368" s="122"/>
      <c r="F368" s="123"/>
      <c r="G368" s="121"/>
      <c r="H368" s="122"/>
      <c r="I368" s="123"/>
      <c r="J368" s="121"/>
      <c r="K368" s="122"/>
      <c r="L368" s="123"/>
      <c r="M368" s="121"/>
      <c r="N368" s="122"/>
      <c r="O368" s="123"/>
      <c r="P368" s="121"/>
      <c r="Q368" s="122"/>
      <c r="R368" s="123"/>
    </row>
    <row r="369" customFormat="false" ht="12.75" hidden="false" customHeight="false" outlineLevel="0" collapsed="false">
      <c r="A369" s="36" t="s">
        <v>22</v>
      </c>
      <c r="B369" s="27" t="s">
        <v>556</v>
      </c>
      <c r="C369" s="28" t="s">
        <v>557</v>
      </c>
      <c r="D369" s="106" t="n">
        <v>21904</v>
      </c>
      <c r="E369" s="107" t="n">
        <v>22601</v>
      </c>
      <c r="F369" s="108" t="n">
        <v>23450</v>
      </c>
      <c r="G369" s="106"/>
      <c r="H369" s="107"/>
      <c r="I369" s="108"/>
      <c r="J369" s="106"/>
      <c r="K369" s="107"/>
      <c r="L369" s="108"/>
      <c r="M369" s="106"/>
      <c r="N369" s="107"/>
      <c r="O369" s="108"/>
      <c r="P369" s="106"/>
      <c r="Q369" s="107"/>
      <c r="R369" s="108"/>
    </row>
    <row r="370" customFormat="false" ht="12.75" hidden="false" customHeight="false" outlineLevel="0" collapsed="false">
      <c r="A370" s="36" t="s">
        <v>22</v>
      </c>
      <c r="B370" s="27" t="s">
        <v>558</v>
      </c>
      <c r="C370" s="28" t="s">
        <v>559</v>
      </c>
      <c r="D370" s="106" t="n">
        <v>45453</v>
      </c>
      <c r="E370" s="107" t="n">
        <v>47464</v>
      </c>
      <c r="F370" s="108" t="n">
        <v>49512</v>
      </c>
      <c r="G370" s="106"/>
      <c r="H370" s="107"/>
      <c r="I370" s="108"/>
      <c r="J370" s="106" t="n">
        <v>0</v>
      </c>
      <c r="K370" s="107" t="n">
        <v>4000</v>
      </c>
      <c r="L370" s="108" t="n">
        <v>4320</v>
      </c>
      <c r="M370" s="106"/>
      <c r="N370" s="107"/>
      <c r="O370" s="108"/>
      <c r="P370" s="106"/>
      <c r="Q370" s="107"/>
      <c r="R370" s="108"/>
    </row>
    <row r="371" customFormat="false" ht="12.75" hidden="false" customHeight="false" outlineLevel="0" collapsed="false">
      <c r="A371" s="36" t="s">
        <v>22</v>
      </c>
      <c r="B371" s="27" t="s">
        <v>560</v>
      </c>
      <c r="C371" s="28" t="s">
        <v>561</v>
      </c>
      <c r="D371" s="106" t="n">
        <v>95331</v>
      </c>
      <c r="E371" s="107" t="n">
        <v>85318</v>
      </c>
      <c r="F371" s="108" t="n">
        <v>89192</v>
      </c>
      <c r="G371" s="106"/>
      <c r="H371" s="107"/>
      <c r="I371" s="108"/>
      <c r="J371" s="106" t="n">
        <v>21625</v>
      </c>
      <c r="K371" s="107" t="n">
        <v>10736</v>
      </c>
      <c r="L371" s="108" t="n">
        <v>11287</v>
      </c>
      <c r="M371" s="106"/>
      <c r="N371" s="107"/>
      <c r="O371" s="108"/>
      <c r="P371" s="106"/>
      <c r="Q371" s="107"/>
      <c r="R371" s="108"/>
    </row>
    <row r="372" customFormat="false" ht="12.75" hidden="false" customHeight="false" outlineLevel="0" collapsed="false">
      <c r="A372" s="36" t="s">
        <v>22</v>
      </c>
      <c r="B372" s="27" t="s">
        <v>562</v>
      </c>
      <c r="C372" s="28" t="s">
        <v>563</v>
      </c>
      <c r="D372" s="106" t="n">
        <v>26925</v>
      </c>
      <c r="E372" s="107" t="n">
        <v>27599</v>
      </c>
      <c r="F372" s="108" t="n">
        <v>28689</v>
      </c>
      <c r="G372" s="106"/>
      <c r="H372" s="107"/>
      <c r="I372" s="108"/>
      <c r="J372" s="106"/>
      <c r="K372" s="107"/>
      <c r="L372" s="108"/>
      <c r="M372" s="106"/>
      <c r="N372" s="107"/>
      <c r="O372" s="108"/>
      <c r="P372" s="106"/>
      <c r="Q372" s="107"/>
      <c r="R372" s="108"/>
    </row>
    <row r="373" customFormat="false" ht="12.75" hidden="false" customHeight="false" outlineLevel="0" collapsed="false">
      <c r="A373" s="36" t="s">
        <v>41</v>
      </c>
      <c r="B373" s="27" t="s">
        <v>564</v>
      </c>
      <c r="C373" s="28" t="s">
        <v>565</v>
      </c>
      <c r="D373" s="106"/>
      <c r="E373" s="107"/>
      <c r="F373" s="108"/>
      <c r="G373" s="106"/>
      <c r="H373" s="107"/>
      <c r="I373" s="108"/>
      <c r="J373" s="106"/>
      <c r="K373" s="107"/>
      <c r="L373" s="108"/>
      <c r="M373" s="106"/>
      <c r="N373" s="107"/>
      <c r="O373" s="108"/>
      <c r="P373" s="106"/>
      <c r="Q373" s="107"/>
      <c r="R373" s="108"/>
    </row>
    <row r="374" s="57" customFormat="true" ht="12.75" hidden="false" customHeight="false" outlineLevel="0" collapsed="false">
      <c r="A374" s="50" t="s">
        <v>566</v>
      </c>
      <c r="B374" s="51"/>
      <c r="C374" s="52"/>
      <c r="D374" s="119" t="n">
        <v>189613</v>
      </c>
      <c r="E374" s="119" t="n">
        <v>182982</v>
      </c>
      <c r="F374" s="119" t="n">
        <v>190843</v>
      </c>
      <c r="G374" s="116" t="n">
        <v>0</v>
      </c>
      <c r="H374" s="114" t="n">
        <v>0</v>
      </c>
      <c r="I374" s="119" t="n">
        <v>0</v>
      </c>
      <c r="J374" s="116" t="n">
        <v>21625</v>
      </c>
      <c r="K374" s="114" t="n">
        <v>14736</v>
      </c>
      <c r="L374" s="119" t="n">
        <v>15607</v>
      </c>
      <c r="M374" s="116" t="n">
        <v>0</v>
      </c>
      <c r="N374" s="114" t="n">
        <v>0</v>
      </c>
      <c r="O374" s="117" t="n">
        <v>0</v>
      </c>
      <c r="P374" s="116" t="n">
        <v>0</v>
      </c>
      <c r="Q374" s="114" t="n">
        <v>0</v>
      </c>
      <c r="R374" s="119" t="n">
        <v>0</v>
      </c>
    </row>
    <row r="375" customFormat="false" ht="12.75" hidden="false" customHeight="false" outlineLevel="0" collapsed="false">
      <c r="A375" s="26"/>
      <c r="B375" s="27"/>
      <c r="C375" s="28"/>
      <c r="D375" s="121"/>
      <c r="E375" s="122" t="n">
        <v>0</v>
      </c>
      <c r="F375" s="123" t="n">
        <v>0</v>
      </c>
      <c r="G375" s="121"/>
      <c r="H375" s="122"/>
      <c r="I375" s="123"/>
      <c r="J375" s="121"/>
      <c r="K375" s="122"/>
      <c r="L375" s="123"/>
      <c r="M375" s="121"/>
      <c r="N375" s="122"/>
      <c r="O375" s="123"/>
      <c r="P375" s="121"/>
      <c r="Q375" s="122"/>
      <c r="R375" s="123"/>
    </row>
    <row r="376" customFormat="false" ht="12.75" hidden="false" customHeight="false" outlineLevel="0" collapsed="false">
      <c r="A376" s="26"/>
      <c r="B376" s="66"/>
      <c r="C376" s="28"/>
      <c r="D376" s="121"/>
      <c r="E376" s="122" t="n">
        <v>0</v>
      </c>
      <c r="F376" s="123" t="n">
        <v>0</v>
      </c>
      <c r="G376" s="121"/>
      <c r="H376" s="122"/>
      <c r="I376" s="123"/>
      <c r="J376" s="121"/>
      <c r="K376" s="122"/>
      <c r="L376" s="123"/>
      <c r="M376" s="121"/>
      <c r="N376" s="122"/>
      <c r="O376" s="123"/>
      <c r="P376" s="121"/>
      <c r="Q376" s="122"/>
      <c r="R376" s="123"/>
    </row>
    <row r="377" s="57" customFormat="true" ht="12.75" hidden="false" customHeight="false" outlineLevel="0" collapsed="false">
      <c r="A377" s="50" t="s">
        <v>567</v>
      </c>
      <c r="B377" s="51"/>
      <c r="C377" s="52"/>
      <c r="D377" s="161" t="n">
        <v>1598850</v>
      </c>
      <c r="E377" s="161" t="n">
        <v>1658492</v>
      </c>
      <c r="F377" s="161" t="n">
        <v>1733431</v>
      </c>
      <c r="G377" s="116" t="n">
        <v>0</v>
      </c>
      <c r="H377" s="114" t="n">
        <v>0</v>
      </c>
      <c r="I377" s="161" t="n">
        <v>0</v>
      </c>
      <c r="J377" s="116" t="n">
        <v>33294</v>
      </c>
      <c r="K377" s="114" t="n">
        <v>25472</v>
      </c>
      <c r="L377" s="161" t="n">
        <v>26895</v>
      </c>
      <c r="M377" s="116" t="n">
        <v>520000</v>
      </c>
      <c r="N377" s="114" t="n">
        <v>570000</v>
      </c>
      <c r="O377" s="117" t="n">
        <v>330000</v>
      </c>
      <c r="P377" s="116" t="n">
        <v>4500</v>
      </c>
      <c r="Q377" s="114" t="n">
        <v>4000</v>
      </c>
      <c r="R377" s="119" t="n">
        <v>0</v>
      </c>
    </row>
    <row r="378" customFormat="false" ht="12.75" hidden="false" customHeight="false" outlineLevel="0" collapsed="false">
      <c r="A378" s="79"/>
      <c r="B378" s="80"/>
      <c r="C378" s="81"/>
      <c r="D378" s="141"/>
      <c r="E378" s="142"/>
      <c r="F378" s="143"/>
      <c r="G378" s="141"/>
      <c r="H378" s="142"/>
      <c r="I378" s="143"/>
      <c r="J378" s="141"/>
      <c r="K378" s="142"/>
      <c r="L378" s="143"/>
      <c r="M378" s="141"/>
      <c r="N378" s="142"/>
      <c r="O378" s="143"/>
      <c r="P378" s="141"/>
      <c r="Q378" s="142"/>
      <c r="R378" s="143"/>
    </row>
    <row r="379" customFormat="false" ht="12.75" hidden="false" customHeight="false" outlineLevel="0" collapsed="false">
      <c r="A379" s="32" t="s">
        <v>568</v>
      </c>
      <c r="B379" s="27"/>
      <c r="C379" s="28"/>
      <c r="D379" s="145"/>
      <c r="E379" s="146"/>
      <c r="F379" s="147"/>
      <c r="G379" s="145"/>
      <c r="H379" s="146"/>
      <c r="I379" s="147"/>
      <c r="J379" s="145"/>
      <c r="K379" s="146"/>
      <c r="L379" s="147"/>
      <c r="M379" s="145"/>
      <c r="N379" s="146"/>
      <c r="O379" s="147"/>
      <c r="P379" s="145"/>
      <c r="Q379" s="146"/>
      <c r="R379" s="147"/>
    </row>
    <row r="380" customFormat="false" ht="12.75" hidden="false" customHeight="false" outlineLevel="0" collapsed="false">
      <c r="A380" s="26"/>
      <c r="B380" s="27"/>
      <c r="C380" s="28"/>
      <c r="D380" s="121"/>
      <c r="E380" s="122"/>
      <c r="F380" s="123"/>
      <c r="G380" s="121"/>
      <c r="H380" s="122"/>
      <c r="I380" s="123"/>
      <c r="J380" s="121"/>
      <c r="K380" s="122"/>
      <c r="L380" s="123"/>
      <c r="M380" s="121"/>
      <c r="N380" s="122"/>
      <c r="O380" s="123"/>
      <c r="P380" s="121"/>
      <c r="Q380" s="122"/>
      <c r="R380" s="123"/>
    </row>
    <row r="381" customFormat="false" ht="12.75" hidden="false" customHeight="false" outlineLevel="0" collapsed="false">
      <c r="A381" s="40" t="s">
        <v>17</v>
      </c>
      <c r="B381" s="41" t="s">
        <v>569</v>
      </c>
      <c r="C381" s="71" t="s">
        <v>570</v>
      </c>
      <c r="D381" s="110"/>
      <c r="E381" s="111"/>
      <c r="F381" s="112"/>
      <c r="G381" s="110" t="n">
        <v>1358879</v>
      </c>
      <c r="H381" s="111" t="n">
        <v>1406883</v>
      </c>
      <c r="I381" s="112" t="n">
        <v>1481448</v>
      </c>
      <c r="J381" s="110" t="n">
        <v>52678</v>
      </c>
      <c r="K381" s="111" t="n">
        <v>80739</v>
      </c>
      <c r="L381" s="112" t="n">
        <v>84883</v>
      </c>
      <c r="M381" s="110" t="n">
        <v>1159140</v>
      </c>
      <c r="N381" s="111" t="n">
        <v>900000</v>
      </c>
      <c r="O381" s="112" t="n">
        <v>912841</v>
      </c>
      <c r="P381" s="110"/>
      <c r="Q381" s="111"/>
      <c r="R381" s="112"/>
    </row>
    <row r="382" customFormat="false" ht="12.75" hidden="false" customHeight="false" outlineLevel="0" collapsed="false">
      <c r="A382" s="36"/>
      <c r="B382" s="27"/>
      <c r="C382" s="28"/>
      <c r="D382" s="121"/>
      <c r="E382" s="122" t="n">
        <v>0</v>
      </c>
      <c r="F382" s="123" t="n">
        <v>0</v>
      </c>
      <c r="G382" s="121"/>
      <c r="H382" s="122"/>
      <c r="I382" s="123"/>
      <c r="J382" s="121"/>
      <c r="K382" s="122"/>
      <c r="L382" s="123"/>
      <c r="M382" s="121"/>
      <c r="N382" s="122"/>
      <c r="O382" s="123"/>
      <c r="P382" s="121"/>
      <c r="Q382" s="122"/>
      <c r="R382" s="123"/>
    </row>
    <row r="383" customFormat="false" ht="12.75" hidden="false" customHeight="false" outlineLevel="0" collapsed="false">
      <c r="A383" s="36" t="s">
        <v>22</v>
      </c>
      <c r="B383" s="27" t="s">
        <v>571</v>
      </c>
      <c r="C383" s="28" t="s">
        <v>572</v>
      </c>
      <c r="D383" s="106" t="n">
        <v>20089</v>
      </c>
      <c r="E383" s="107" t="n">
        <v>20879</v>
      </c>
      <c r="F383" s="108" t="n">
        <v>21645</v>
      </c>
      <c r="G383" s="106"/>
      <c r="H383" s="107"/>
      <c r="I383" s="108"/>
      <c r="J383" s="106" t="n">
        <v>311</v>
      </c>
      <c r="K383" s="107"/>
      <c r="L383" s="108"/>
      <c r="M383" s="106"/>
      <c r="N383" s="107"/>
      <c r="O383" s="108"/>
      <c r="P383" s="106"/>
      <c r="Q383" s="107"/>
      <c r="R383" s="108"/>
    </row>
    <row r="384" customFormat="false" ht="12.75" hidden="false" customHeight="false" outlineLevel="0" collapsed="false">
      <c r="A384" s="36" t="s">
        <v>22</v>
      </c>
      <c r="B384" s="27" t="s">
        <v>573</v>
      </c>
      <c r="C384" s="28" t="s">
        <v>574</v>
      </c>
      <c r="D384" s="106" t="n">
        <v>14917</v>
      </c>
      <c r="E384" s="107" t="n">
        <v>15386</v>
      </c>
      <c r="F384" s="108" t="n">
        <v>15887</v>
      </c>
      <c r="G384" s="106"/>
      <c r="H384" s="107"/>
      <c r="I384" s="108"/>
      <c r="J384" s="106"/>
      <c r="K384" s="107"/>
      <c r="L384" s="108"/>
      <c r="M384" s="106"/>
      <c r="N384" s="107"/>
      <c r="O384" s="108"/>
      <c r="P384" s="106"/>
      <c r="Q384" s="107"/>
      <c r="R384" s="108"/>
    </row>
    <row r="385" customFormat="false" ht="12.75" hidden="false" customHeight="false" outlineLevel="0" collapsed="false">
      <c r="A385" s="36" t="s">
        <v>22</v>
      </c>
      <c r="B385" s="27" t="s">
        <v>575</v>
      </c>
      <c r="C385" s="28" t="s">
        <v>576</v>
      </c>
      <c r="D385" s="106" t="n">
        <v>13764</v>
      </c>
      <c r="E385" s="107" t="n">
        <v>14296</v>
      </c>
      <c r="F385" s="108" t="n">
        <v>14745</v>
      </c>
      <c r="G385" s="106"/>
      <c r="H385" s="107"/>
      <c r="I385" s="108"/>
      <c r="J385" s="106"/>
      <c r="K385" s="107"/>
      <c r="L385" s="108"/>
      <c r="M385" s="106"/>
      <c r="N385" s="107"/>
      <c r="O385" s="108"/>
      <c r="P385" s="106"/>
      <c r="Q385" s="107"/>
      <c r="R385" s="108"/>
    </row>
    <row r="386" customFormat="false" ht="12.75" hidden="false" customHeight="false" outlineLevel="0" collapsed="false">
      <c r="A386" s="36" t="s">
        <v>22</v>
      </c>
      <c r="B386" s="27" t="s">
        <v>577</v>
      </c>
      <c r="C386" s="28" t="s">
        <v>578</v>
      </c>
      <c r="D386" s="106" t="n">
        <v>18389</v>
      </c>
      <c r="E386" s="107" t="n">
        <v>19037</v>
      </c>
      <c r="F386" s="108" t="n">
        <v>19715</v>
      </c>
      <c r="G386" s="106"/>
      <c r="H386" s="107"/>
      <c r="I386" s="108"/>
      <c r="J386" s="106"/>
      <c r="K386" s="107"/>
      <c r="L386" s="108"/>
      <c r="M386" s="106"/>
      <c r="N386" s="107"/>
      <c r="O386" s="108"/>
      <c r="P386" s="106"/>
      <c r="Q386" s="107"/>
      <c r="R386" s="108"/>
    </row>
    <row r="387" customFormat="false" ht="12.75" hidden="false" customHeight="false" outlineLevel="0" collapsed="false">
      <c r="A387" s="36" t="s">
        <v>22</v>
      </c>
      <c r="B387" s="27" t="s">
        <v>579</v>
      </c>
      <c r="C387" s="28" t="s">
        <v>580</v>
      </c>
      <c r="D387" s="106" t="n">
        <v>19918</v>
      </c>
      <c r="E387" s="107" t="n">
        <v>20872</v>
      </c>
      <c r="F387" s="108" t="n">
        <v>21638</v>
      </c>
      <c r="G387" s="106"/>
      <c r="H387" s="107"/>
      <c r="I387" s="108"/>
      <c r="J387" s="106"/>
      <c r="K387" s="107"/>
      <c r="L387" s="108"/>
      <c r="M387" s="106"/>
      <c r="N387" s="107"/>
      <c r="O387" s="108"/>
      <c r="P387" s="106"/>
      <c r="Q387" s="107"/>
      <c r="R387" s="108"/>
    </row>
    <row r="388" customFormat="false" ht="12.75" hidden="false" customHeight="false" outlineLevel="0" collapsed="false">
      <c r="A388" s="36" t="s">
        <v>41</v>
      </c>
      <c r="B388" s="27" t="s">
        <v>581</v>
      </c>
      <c r="C388" s="28" t="s">
        <v>582</v>
      </c>
      <c r="D388" s="106"/>
      <c r="E388" s="107"/>
      <c r="F388" s="108"/>
      <c r="G388" s="106"/>
      <c r="H388" s="107"/>
      <c r="I388" s="108"/>
      <c r="J388" s="106"/>
      <c r="K388" s="107"/>
      <c r="L388" s="108"/>
      <c r="M388" s="106"/>
      <c r="N388" s="107"/>
      <c r="O388" s="108"/>
      <c r="P388" s="106"/>
      <c r="Q388" s="107"/>
      <c r="R388" s="108"/>
    </row>
    <row r="389" s="57" customFormat="true" ht="12.75" hidden="false" customHeight="false" outlineLevel="0" collapsed="false">
      <c r="A389" s="50" t="s">
        <v>583</v>
      </c>
      <c r="B389" s="51"/>
      <c r="C389" s="52"/>
      <c r="D389" s="119" t="n">
        <v>87077</v>
      </c>
      <c r="E389" s="119" t="n">
        <v>90470</v>
      </c>
      <c r="F389" s="119" t="n">
        <v>93630</v>
      </c>
      <c r="G389" s="116" t="n">
        <v>0</v>
      </c>
      <c r="H389" s="114" t="n">
        <v>0</v>
      </c>
      <c r="I389" s="119" t="n">
        <v>0</v>
      </c>
      <c r="J389" s="116" t="n">
        <v>311</v>
      </c>
      <c r="K389" s="114" t="n">
        <v>0</v>
      </c>
      <c r="L389" s="119" t="n">
        <v>0</v>
      </c>
      <c r="M389" s="116" t="n">
        <v>0</v>
      </c>
      <c r="N389" s="114" t="n">
        <v>0</v>
      </c>
      <c r="O389" s="117" t="n">
        <v>0</v>
      </c>
      <c r="P389" s="116" t="n">
        <v>0</v>
      </c>
      <c r="Q389" s="114" t="n">
        <v>0</v>
      </c>
      <c r="R389" s="119" t="n">
        <v>0</v>
      </c>
    </row>
    <row r="390" customFormat="false" ht="12.75" hidden="false" customHeight="false" outlineLevel="0" collapsed="false">
      <c r="A390" s="26"/>
      <c r="B390" s="27"/>
      <c r="C390" s="28"/>
      <c r="D390" s="121"/>
      <c r="E390" s="122"/>
      <c r="F390" s="123"/>
      <c r="G390" s="121"/>
      <c r="H390" s="122"/>
      <c r="I390" s="123"/>
      <c r="J390" s="121"/>
      <c r="K390" s="122"/>
      <c r="L390" s="123"/>
      <c r="M390" s="121"/>
      <c r="N390" s="122"/>
      <c r="O390" s="123"/>
      <c r="P390" s="121"/>
      <c r="Q390" s="122"/>
      <c r="R390" s="123"/>
    </row>
    <row r="391" customFormat="false" ht="12.75" hidden="false" customHeight="false" outlineLevel="0" collapsed="false">
      <c r="A391" s="36" t="s">
        <v>22</v>
      </c>
      <c r="B391" s="27" t="s">
        <v>584</v>
      </c>
      <c r="C391" s="28" t="s">
        <v>585</v>
      </c>
      <c r="D391" s="106" t="n">
        <v>21218</v>
      </c>
      <c r="E391" s="107" t="n">
        <v>21952</v>
      </c>
      <c r="F391" s="108" t="n">
        <v>22770</v>
      </c>
      <c r="G391" s="106"/>
      <c r="H391" s="107"/>
      <c r="I391" s="108"/>
      <c r="J391" s="106"/>
      <c r="K391" s="107"/>
      <c r="L391" s="108"/>
      <c r="M391" s="106"/>
      <c r="N391" s="107"/>
      <c r="O391" s="108"/>
      <c r="P391" s="106"/>
      <c r="Q391" s="107"/>
      <c r="R391" s="108"/>
    </row>
    <row r="392" customFormat="false" ht="15" hidden="false" customHeight="true" outlineLevel="0" collapsed="false">
      <c r="A392" s="36" t="s">
        <v>22</v>
      </c>
      <c r="B392" s="27" t="s">
        <v>586</v>
      </c>
      <c r="C392" s="28" t="s">
        <v>587</v>
      </c>
      <c r="D392" s="106" t="n">
        <v>33138</v>
      </c>
      <c r="E392" s="107" t="n">
        <v>34348</v>
      </c>
      <c r="F392" s="108" t="n">
        <v>35763</v>
      </c>
      <c r="G392" s="106"/>
      <c r="H392" s="107"/>
      <c r="I392" s="108"/>
      <c r="J392" s="106"/>
      <c r="K392" s="107"/>
      <c r="L392" s="108"/>
      <c r="M392" s="106"/>
      <c r="N392" s="107"/>
      <c r="O392" s="108"/>
      <c r="P392" s="106"/>
      <c r="Q392" s="107"/>
      <c r="R392" s="108"/>
    </row>
    <row r="393" customFormat="false" ht="12.75" hidden="false" customHeight="false" outlineLevel="0" collapsed="false">
      <c r="A393" s="36" t="s">
        <v>22</v>
      </c>
      <c r="B393" s="27" t="s">
        <v>588</v>
      </c>
      <c r="C393" s="28" t="s">
        <v>589</v>
      </c>
      <c r="D393" s="106" t="n">
        <v>33313</v>
      </c>
      <c r="E393" s="107" t="n">
        <v>34964</v>
      </c>
      <c r="F393" s="108" t="n">
        <v>36410</v>
      </c>
      <c r="G393" s="106"/>
      <c r="H393" s="107"/>
      <c r="I393" s="108"/>
      <c r="J393" s="106"/>
      <c r="K393" s="107"/>
      <c r="L393" s="108"/>
      <c r="M393" s="106"/>
      <c r="N393" s="107"/>
      <c r="O393" s="108"/>
      <c r="P393" s="106"/>
      <c r="Q393" s="107"/>
      <c r="R393" s="108"/>
    </row>
    <row r="394" customFormat="false" ht="12.75" hidden="false" customHeight="false" outlineLevel="0" collapsed="false">
      <c r="A394" s="36" t="s">
        <v>22</v>
      </c>
      <c r="B394" s="27" t="s">
        <v>590</v>
      </c>
      <c r="C394" s="28" t="s">
        <v>591</v>
      </c>
      <c r="D394" s="106" t="n">
        <v>32353</v>
      </c>
      <c r="E394" s="107" t="n">
        <v>33677</v>
      </c>
      <c r="F394" s="108" t="n">
        <v>35061</v>
      </c>
      <c r="G394" s="106"/>
      <c r="H394" s="107"/>
      <c r="I394" s="108"/>
      <c r="J394" s="106"/>
      <c r="K394" s="107"/>
      <c r="L394" s="108"/>
      <c r="M394" s="106"/>
      <c r="N394" s="107"/>
      <c r="O394" s="108"/>
      <c r="P394" s="106"/>
      <c r="Q394" s="107"/>
      <c r="R394" s="108"/>
    </row>
    <row r="395" customFormat="false" ht="12.75" hidden="false" customHeight="false" outlineLevel="0" collapsed="false">
      <c r="A395" s="36" t="s">
        <v>22</v>
      </c>
      <c r="B395" s="27" t="s">
        <v>592</v>
      </c>
      <c r="C395" s="28" t="s">
        <v>593</v>
      </c>
      <c r="D395" s="106" t="n">
        <v>20686</v>
      </c>
      <c r="E395" s="107" t="n">
        <v>21538</v>
      </c>
      <c r="F395" s="108" t="n">
        <v>22335</v>
      </c>
      <c r="G395" s="106"/>
      <c r="H395" s="107"/>
      <c r="I395" s="108"/>
      <c r="J395" s="106"/>
      <c r="K395" s="107"/>
      <c r="L395" s="108"/>
      <c r="M395" s="106"/>
      <c r="N395" s="107"/>
      <c r="O395" s="108"/>
      <c r="P395" s="106"/>
      <c r="Q395" s="107"/>
      <c r="R395" s="108"/>
    </row>
    <row r="396" customFormat="false" ht="12.75" hidden="false" customHeight="false" outlineLevel="0" collapsed="false">
      <c r="A396" s="36" t="s">
        <v>41</v>
      </c>
      <c r="B396" s="27" t="s">
        <v>594</v>
      </c>
      <c r="C396" s="28" t="s">
        <v>595</v>
      </c>
      <c r="D396" s="106"/>
      <c r="E396" s="107"/>
      <c r="F396" s="108"/>
      <c r="G396" s="106"/>
      <c r="H396" s="107"/>
      <c r="I396" s="108"/>
      <c r="J396" s="106"/>
      <c r="K396" s="107"/>
      <c r="L396" s="108"/>
      <c r="M396" s="106"/>
      <c r="N396" s="107"/>
      <c r="O396" s="108"/>
      <c r="P396" s="106"/>
      <c r="Q396" s="107"/>
      <c r="R396" s="108"/>
    </row>
    <row r="397" s="57" customFormat="true" ht="12.75" hidden="false" customHeight="false" outlineLevel="0" collapsed="false">
      <c r="A397" s="50" t="s">
        <v>596</v>
      </c>
      <c r="B397" s="51"/>
      <c r="C397" s="52"/>
      <c r="D397" s="119" t="n">
        <v>140708</v>
      </c>
      <c r="E397" s="119" t="n">
        <v>146479</v>
      </c>
      <c r="F397" s="119" t="n">
        <v>152339</v>
      </c>
      <c r="G397" s="116" t="n">
        <v>0</v>
      </c>
      <c r="H397" s="114" t="n">
        <v>0</v>
      </c>
      <c r="I397" s="119" t="n">
        <v>0</v>
      </c>
      <c r="J397" s="116" t="n">
        <v>0</v>
      </c>
      <c r="K397" s="114" t="n">
        <v>0</v>
      </c>
      <c r="L397" s="119" t="n">
        <v>0</v>
      </c>
      <c r="M397" s="116" t="n">
        <v>0</v>
      </c>
      <c r="N397" s="114" t="n">
        <v>0</v>
      </c>
      <c r="O397" s="117" t="n">
        <v>0</v>
      </c>
      <c r="P397" s="116" t="n">
        <v>0</v>
      </c>
      <c r="Q397" s="114" t="n">
        <v>0</v>
      </c>
      <c r="R397" s="119" t="n">
        <v>0</v>
      </c>
    </row>
    <row r="398" customFormat="false" ht="12.75" hidden="false" customHeight="false" outlineLevel="0" collapsed="false">
      <c r="A398" s="26"/>
      <c r="B398" s="15"/>
      <c r="C398" s="28"/>
      <c r="D398" s="121"/>
      <c r="E398" s="122"/>
      <c r="F398" s="123"/>
      <c r="G398" s="121"/>
      <c r="H398" s="122"/>
      <c r="I398" s="123"/>
      <c r="J398" s="121"/>
      <c r="K398" s="122"/>
      <c r="L398" s="123"/>
      <c r="M398" s="121"/>
      <c r="N398" s="122"/>
      <c r="O398" s="123"/>
      <c r="P398" s="121"/>
      <c r="Q398" s="122"/>
      <c r="R398" s="123"/>
    </row>
    <row r="399" customFormat="false" ht="12.75" hidden="false" customHeight="false" outlineLevel="0" collapsed="false">
      <c r="A399" s="36" t="s">
        <v>22</v>
      </c>
      <c r="B399" s="27" t="s">
        <v>597</v>
      </c>
      <c r="C399" s="28" t="s">
        <v>598</v>
      </c>
      <c r="D399" s="106" t="n">
        <v>24958</v>
      </c>
      <c r="E399" s="107" t="n">
        <v>25841</v>
      </c>
      <c r="F399" s="108" t="n">
        <v>26846</v>
      </c>
      <c r="G399" s="106"/>
      <c r="H399" s="107"/>
      <c r="I399" s="108"/>
      <c r="J399" s="106"/>
      <c r="K399" s="107"/>
      <c r="L399" s="108"/>
      <c r="M399" s="106"/>
      <c r="N399" s="107"/>
      <c r="O399" s="108"/>
      <c r="P399" s="106"/>
      <c r="Q399" s="107"/>
      <c r="R399" s="108"/>
    </row>
    <row r="400" customFormat="false" ht="12.75" hidden="false" customHeight="false" outlineLevel="0" collapsed="false">
      <c r="A400" s="36" t="s">
        <v>22</v>
      </c>
      <c r="B400" s="27" t="s">
        <v>599</v>
      </c>
      <c r="C400" s="28" t="s">
        <v>600</v>
      </c>
      <c r="D400" s="106" t="n">
        <v>20674</v>
      </c>
      <c r="E400" s="107" t="n">
        <v>21587</v>
      </c>
      <c r="F400" s="108" t="n">
        <v>22388</v>
      </c>
      <c r="G400" s="106"/>
      <c r="H400" s="107"/>
      <c r="I400" s="108"/>
      <c r="J400" s="106"/>
      <c r="K400" s="107"/>
      <c r="L400" s="108"/>
      <c r="M400" s="106"/>
      <c r="N400" s="107"/>
      <c r="O400" s="108"/>
      <c r="P400" s="106"/>
      <c r="Q400" s="107"/>
      <c r="R400" s="108"/>
    </row>
    <row r="401" customFormat="false" ht="12.75" hidden="false" customHeight="false" outlineLevel="0" collapsed="false">
      <c r="A401" s="36" t="s">
        <v>22</v>
      </c>
      <c r="B401" s="27" t="s">
        <v>601</v>
      </c>
      <c r="C401" s="28" t="s">
        <v>602</v>
      </c>
      <c r="D401" s="106" t="n">
        <v>10532</v>
      </c>
      <c r="E401" s="107" t="n">
        <v>10847</v>
      </c>
      <c r="F401" s="108" t="n">
        <v>11129</v>
      </c>
      <c r="G401" s="106"/>
      <c r="H401" s="107"/>
      <c r="I401" s="108"/>
      <c r="J401" s="106"/>
      <c r="K401" s="107"/>
      <c r="L401" s="108"/>
      <c r="M401" s="106"/>
      <c r="N401" s="107"/>
      <c r="O401" s="108"/>
      <c r="P401" s="106"/>
      <c r="Q401" s="107"/>
      <c r="R401" s="108"/>
    </row>
    <row r="402" customFormat="false" ht="12.75" hidden="false" customHeight="false" outlineLevel="0" collapsed="false">
      <c r="A402" s="36" t="s">
        <v>22</v>
      </c>
      <c r="B402" s="27" t="s">
        <v>603</v>
      </c>
      <c r="C402" s="28" t="s">
        <v>604</v>
      </c>
      <c r="D402" s="106" t="n">
        <v>11399</v>
      </c>
      <c r="E402" s="107" t="n">
        <v>11754</v>
      </c>
      <c r="F402" s="108" t="n">
        <v>12079</v>
      </c>
      <c r="G402" s="106"/>
      <c r="H402" s="107"/>
      <c r="I402" s="108"/>
      <c r="J402" s="106"/>
      <c r="K402" s="107"/>
      <c r="L402" s="108"/>
      <c r="M402" s="106"/>
      <c r="N402" s="107"/>
      <c r="O402" s="108"/>
      <c r="P402" s="106"/>
      <c r="Q402" s="107"/>
      <c r="R402" s="108"/>
    </row>
    <row r="403" customFormat="false" ht="12.75" hidden="false" customHeight="false" outlineLevel="0" collapsed="false">
      <c r="A403" s="36" t="s">
        <v>41</v>
      </c>
      <c r="B403" s="27" t="s">
        <v>605</v>
      </c>
      <c r="C403" s="28" t="s">
        <v>606</v>
      </c>
      <c r="D403" s="106" t="n">
        <v>0</v>
      </c>
      <c r="E403" s="107"/>
      <c r="F403" s="108"/>
      <c r="G403" s="106"/>
      <c r="H403" s="107"/>
      <c r="I403" s="108"/>
      <c r="J403" s="106"/>
      <c r="K403" s="107"/>
      <c r="L403" s="108"/>
      <c r="M403" s="106"/>
      <c r="N403" s="107"/>
      <c r="O403" s="108"/>
      <c r="P403" s="106"/>
      <c r="Q403" s="107"/>
      <c r="R403" s="108"/>
    </row>
    <row r="404" s="57" customFormat="true" ht="12.75" hidden="false" customHeight="false" outlineLevel="0" collapsed="false">
      <c r="A404" s="50" t="s">
        <v>607</v>
      </c>
      <c r="B404" s="51"/>
      <c r="C404" s="52"/>
      <c r="D404" s="119" t="n">
        <v>67563</v>
      </c>
      <c r="E404" s="119" t="n">
        <v>70029</v>
      </c>
      <c r="F404" s="119" t="n">
        <v>72442</v>
      </c>
      <c r="G404" s="116" t="n">
        <v>0</v>
      </c>
      <c r="H404" s="114" t="n">
        <v>0</v>
      </c>
      <c r="I404" s="119" t="n">
        <v>0</v>
      </c>
      <c r="J404" s="116" t="n">
        <v>0</v>
      </c>
      <c r="K404" s="114" t="n">
        <v>0</v>
      </c>
      <c r="L404" s="119" t="n">
        <v>0</v>
      </c>
      <c r="M404" s="116" t="n">
        <v>0</v>
      </c>
      <c r="N404" s="114" t="n">
        <v>0</v>
      </c>
      <c r="O404" s="117" t="n">
        <v>0</v>
      </c>
      <c r="P404" s="116" t="n">
        <v>0</v>
      </c>
      <c r="Q404" s="114" t="n">
        <v>0</v>
      </c>
      <c r="R404" s="119" t="n">
        <v>0</v>
      </c>
    </row>
    <row r="405" customFormat="false" ht="12.75" hidden="false" customHeight="false" outlineLevel="0" collapsed="false">
      <c r="A405" s="36"/>
      <c r="B405" s="27"/>
      <c r="C405" s="28"/>
      <c r="D405" s="121"/>
      <c r="E405" s="122"/>
      <c r="F405" s="123"/>
      <c r="G405" s="121"/>
      <c r="H405" s="122"/>
      <c r="I405" s="123"/>
      <c r="J405" s="121"/>
      <c r="K405" s="122"/>
      <c r="L405" s="123"/>
      <c r="M405" s="121"/>
      <c r="N405" s="122"/>
      <c r="O405" s="123"/>
      <c r="P405" s="121"/>
      <c r="Q405" s="122"/>
      <c r="R405" s="123"/>
    </row>
    <row r="406" customFormat="false" ht="12.75" hidden="false" customHeight="false" outlineLevel="0" collapsed="false">
      <c r="A406" s="36" t="s">
        <v>22</v>
      </c>
      <c r="B406" s="27" t="s">
        <v>608</v>
      </c>
      <c r="C406" s="28" t="s">
        <v>609</v>
      </c>
      <c r="D406" s="106" t="n">
        <v>9927</v>
      </c>
      <c r="E406" s="107" t="n">
        <v>10134</v>
      </c>
      <c r="F406" s="108" t="n">
        <v>10382</v>
      </c>
      <c r="G406" s="106"/>
      <c r="H406" s="107"/>
      <c r="I406" s="108"/>
      <c r="J406" s="106"/>
      <c r="K406" s="107"/>
      <c r="L406" s="108"/>
      <c r="M406" s="106"/>
      <c r="N406" s="107"/>
      <c r="O406" s="108"/>
      <c r="P406" s="106"/>
      <c r="Q406" s="107"/>
      <c r="R406" s="108"/>
    </row>
    <row r="407" customFormat="false" ht="12.75" hidden="false" customHeight="false" outlineLevel="0" collapsed="false">
      <c r="A407" s="36" t="s">
        <v>22</v>
      </c>
      <c r="B407" s="27" t="s">
        <v>610</v>
      </c>
      <c r="C407" s="28" t="s">
        <v>611</v>
      </c>
      <c r="D407" s="106" t="n">
        <v>12997</v>
      </c>
      <c r="E407" s="107" t="n">
        <v>13418</v>
      </c>
      <c r="F407" s="108" t="n">
        <v>13824</v>
      </c>
      <c r="G407" s="106"/>
      <c r="H407" s="107"/>
      <c r="I407" s="108"/>
      <c r="J407" s="106"/>
      <c r="K407" s="107"/>
      <c r="L407" s="108"/>
      <c r="M407" s="106"/>
      <c r="N407" s="107"/>
      <c r="O407" s="108"/>
      <c r="P407" s="106"/>
      <c r="Q407" s="107"/>
      <c r="R407" s="108"/>
    </row>
    <row r="408" customFormat="false" ht="12.75" hidden="false" customHeight="false" outlineLevel="0" collapsed="false">
      <c r="A408" s="36" t="s">
        <v>22</v>
      </c>
      <c r="B408" s="27" t="s">
        <v>612</v>
      </c>
      <c r="C408" s="28" t="s">
        <v>613</v>
      </c>
      <c r="D408" s="106" t="n">
        <v>22531</v>
      </c>
      <c r="E408" s="107" t="n">
        <v>23598</v>
      </c>
      <c r="F408" s="108" t="n">
        <v>24496</v>
      </c>
      <c r="G408" s="106"/>
      <c r="H408" s="107"/>
      <c r="I408" s="108"/>
      <c r="J408" s="106"/>
      <c r="K408" s="107"/>
      <c r="L408" s="108"/>
      <c r="M408" s="106"/>
      <c r="N408" s="107"/>
      <c r="O408" s="108"/>
      <c r="P408" s="106"/>
      <c r="Q408" s="107"/>
      <c r="R408" s="108"/>
    </row>
    <row r="409" customFormat="false" ht="12.75" hidden="false" customHeight="false" outlineLevel="0" collapsed="false">
      <c r="A409" s="36" t="s">
        <v>22</v>
      </c>
      <c r="B409" s="27" t="s">
        <v>614</v>
      </c>
      <c r="C409" s="28" t="s">
        <v>615</v>
      </c>
      <c r="D409" s="106" t="n">
        <v>37946</v>
      </c>
      <c r="E409" s="107" t="n">
        <v>39183</v>
      </c>
      <c r="F409" s="108" t="n">
        <v>40832</v>
      </c>
      <c r="G409" s="106"/>
      <c r="H409" s="107"/>
      <c r="I409" s="108"/>
      <c r="J409" s="106"/>
      <c r="K409" s="107"/>
      <c r="L409" s="108"/>
      <c r="M409" s="106" t="n">
        <v>61805</v>
      </c>
      <c r="N409" s="107" t="n">
        <v>65684</v>
      </c>
      <c r="O409" s="108" t="n">
        <v>98456</v>
      </c>
      <c r="P409" s="106"/>
      <c r="Q409" s="107"/>
      <c r="R409" s="108"/>
    </row>
    <row r="410" customFormat="false" ht="12.75" hidden="false" customHeight="false" outlineLevel="0" collapsed="false">
      <c r="A410" s="36" t="s">
        <v>22</v>
      </c>
      <c r="B410" s="27" t="s">
        <v>616</v>
      </c>
      <c r="C410" s="28" t="s">
        <v>617</v>
      </c>
      <c r="D410" s="106" t="n">
        <v>20437</v>
      </c>
      <c r="E410" s="107" t="n">
        <v>21306</v>
      </c>
      <c r="F410" s="108" t="n">
        <v>22092</v>
      </c>
      <c r="G410" s="106"/>
      <c r="H410" s="107"/>
      <c r="I410" s="108"/>
      <c r="J410" s="106"/>
      <c r="K410" s="107"/>
      <c r="L410" s="108"/>
      <c r="M410" s="106"/>
      <c r="N410" s="107"/>
      <c r="O410" s="108"/>
      <c r="P410" s="106"/>
      <c r="Q410" s="107"/>
      <c r="R410" s="108"/>
    </row>
    <row r="411" customFormat="false" ht="12.75" hidden="false" customHeight="false" outlineLevel="0" collapsed="false">
      <c r="A411" s="36" t="s">
        <v>22</v>
      </c>
      <c r="B411" s="27" t="s">
        <v>618</v>
      </c>
      <c r="C411" s="28" t="s">
        <v>619</v>
      </c>
      <c r="D411" s="106" t="n">
        <v>18914</v>
      </c>
      <c r="E411" s="107" t="n">
        <v>19774</v>
      </c>
      <c r="F411" s="108" t="n">
        <v>20486</v>
      </c>
      <c r="G411" s="106"/>
      <c r="H411" s="107"/>
      <c r="I411" s="108"/>
      <c r="J411" s="106"/>
      <c r="K411" s="107"/>
      <c r="L411" s="108"/>
      <c r="M411" s="106"/>
      <c r="N411" s="107"/>
      <c r="O411" s="108"/>
      <c r="P411" s="106"/>
      <c r="Q411" s="107"/>
      <c r="R411" s="108"/>
    </row>
    <row r="412" customFormat="false" ht="12.75" hidden="false" customHeight="false" outlineLevel="0" collapsed="false">
      <c r="A412" s="36" t="s">
        <v>22</v>
      </c>
      <c r="B412" s="27" t="s">
        <v>620</v>
      </c>
      <c r="C412" s="28" t="s">
        <v>621</v>
      </c>
      <c r="D412" s="106" t="n">
        <v>23648</v>
      </c>
      <c r="E412" s="107" t="n">
        <v>24504</v>
      </c>
      <c r="F412" s="108" t="n">
        <v>25445</v>
      </c>
      <c r="G412" s="106"/>
      <c r="H412" s="107"/>
      <c r="I412" s="108"/>
      <c r="J412" s="106"/>
      <c r="K412" s="107"/>
      <c r="L412" s="108"/>
      <c r="M412" s="106"/>
      <c r="N412" s="107"/>
      <c r="O412" s="108"/>
      <c r="P412" s="106"/>
      <c r="Q412" s="107"/>
      <c r="R412" s="108"/>
    </row>
    <row r="413" customFormat="false" ht="12.75" hidden="false" customHeight="false" outlineLevel="0" collapsed="false">
      <c r="A413" s="36" t="s">
        <v>41</v>
      </c>
      <c r="B413" s="27" t="s">
        <v>622</v>
      </c>
      <c r="C413" s="28" t="s">
        <v>623</v>
      </c>
      <c r="D413" s="106" t="n">
        <v>0</v>
      </c>
      <c r="E413" s="107"/>
      <c r="F413" s="108"/>
      <c r="G413" s="106"/>
      <c r="H413" s="107"/>
      <c r="I413" s="108"/>
      <c r="J413" s="106"/>
      <c r="K413" s="107"/>
      <c r="L413" s="108"/>
      <c r="M413" s="106"/>
      <c r="N413" s="107"/>
      <c r="O413" s="108"/>
      <c r="P413" s="106"/>
      <c r="Q413" s="107"/>
      <c r="R413" s="108"/>
    </row>
    <row r="414" s="57" customFormat="true" ht="12.75" hidden="false" customHeight="false" outlineLevel="0" collapsed="false">
      <c r="A414" s="50" t="s">
        <v>624</v>
      </c>
      <c r="B414" s="51"/>
      <c r="C414" s="52"/>
      <c r="D414" s="119" t="n">
        <v>146400</v>
      </c>
      <c r="E414" s="119" t="n">
        <v>151917</v>
      </c>
      <c r="F414" s="119" t="n">
        <v>157557</v>
      </c>
      <c r="G414" s="116" t="n">
        <v>0</v>
      </c>
      <c r="H414" s="114" t="n">
        <v>0</v>
      </c>
      <c r="I414" s="119" t="n">
        <v>0</v>
      </c>
      <c r="J414" s="116" t="n">
        <v>0</v>
      </c>
      <c r="K414" s="114" t="n">
        <v>0</v>
      </c>
      <c r="L414" s="119" t="n">
        <v>0</v>
      </c>
      <c r="M414" s="116" t="n">
        <v>61805</v>
      </c>
      <c r="N414" s="114" t="n">
        <v>65684</v>
      </c>
      <c r="O414" s="117" t="n">
        <v>98456</v>
      </c>
      <c r="P414" s="116" t="n">
        <v>0</v>
      </c>
      <c r="Q414" s="114" t="n">
        <v>0</v>
      </c>
      <c r="R414" s="119" t="n">
        <v>0</v>
      </c>
    </row>
    <row r="415" customFormat="false" ht="12.75" hidden="false" customHeight="false" outlineLevel="0" collapsed="false">
      <c r="A415" s="36"/>
      <c r="B415" s="27"/>
      <c r="C415" s="28"/>
      <c r="D415" s="121"/>
      <c r="E415" s="122"/>
      <c r="F415" s="123"/>
      <c r="G415" s="121"/>
      <c r="H415" s="122"/>
      <c r="I415" s="123"/>
      <c r="J415" s="121"/>
      <c r="K415" s="122"/>
      <c r="L415" s="123"/>
      <c r="M415" s="121"/>
      <c r="N415" s="122"/>
      <c r="O415" s="123"/>
      <c r="P415" s="121"/>
      <c r="Q415" s="122"/>
      <c r="R415" s="123"/>
    </row>
    <row r="416" customFormat="false" ht="12.75" hidden="false" customHeight="false" outlineLevel="0" collapsed="false">
      <c r="A416" s="36" t="s">
        <v>22</v>
      </c>
      <c r="B416" s="27" t="s">
        <v>625</v>
      </c>
      <c r="C416" s="28" t="s">
        <v>626</v>
      </c>
      <c r="D416" s="106" t="n">
        <v>6523</v>
      </c>
      <c r="E416" s="107" t="n">
        <v>6578</v>
      </c>
      <c r="F416" s="108" t="n">
        <v>6654</v>
      </c>
      <c r="G416" s="106"/>
      <c r="H416" s="107"/>
      <c r="I416" s="108"/>
      <c r="J416" s="106"/>
      <c r="K416" s="107"/>
      <c r="L416" s="108"/>
      <c r="M416" s="106"/>
      <c r="N416" s="107"/>
      <c r="O416" s="108"/>
      <c r="P416" s="106"/>
      <c r="Q416" s="107"/>
      <c r="R416" s="108"/>
    </row>
    <row r="417" customFormat="false" ht="12.75" hidden="false" customHeight="false" outlineLevel="0" collapsed="false">
      <c r="A417" s="36" t="s">
        <v>22</v>
      </c>
      <c r="B417" s="27" t="s">
        <v>627</v>
      </c>
      <c r="C417" s="28" t="s">
        <v>628</v>
      </c>
      <c r="D417" s="106" t="n">
        <v>7377</v>
      </c>
      <c r="E417" s="107" t="n">
        <v>7491</v>
      </c>
      <c r="F417" s="108" t="n">
        <v>7611</v>
      </c>
      <c r="G417" s="106"/>
      <c r="H417" s="107"/>
      <c r="I417" s="108"/>
      <c r="J417" s="106"/>
      <c r="K417" s="107"/>
      <c r="L417" s="108"/>
      <c r="M417" s="106"/>
      <c r="N417" s="107"/>
      <c r="O417" s="108"/>
      <c r="P417" s="106"/>
      <c r="Q417" s="107"/>
      <c r="R417" s="108"/>
    </row>
    <row r="418" customFormat="false" ht="12.75" hidden="false" customHeight="false" outlineLevel="0" collapsed="false">
      <c r="A418" s="36" t="s">
        <v>22</v>
      </c>
      <c r="B418" s="27" t="s">
        <v>629</v>
      </c>
      <c r="C418" s="28" t="s">
        <v>630</v>
      </c>
      <c r="D418" s="106" t="n">
        <v>16745</v>
      </c>
      <c r="E418" s="107" t="n">
        <v>13737</v>
      </c>
      <c r="F418" s="108" t="n">
        <v>14158</v>
      </c>
      <c r="G418" s="106"/>
      <c r="H418" s="107"/>
      <c r="I418" s="108"/>
      <c r="J418" s="106"/>
      <c r="K418" s="107"/>
      <c r="L418" s="108"/>
      <c r="M418" s="106"/>
      <c r="N418" s="107"/>
      <c r="O418" s="108"/>
      <c r="P418" s="106"/>
      <c r="Q418" s="107"/>
      <c r="R418" s="108"/>
    </row>
    <row r="419" customFormat="false" ht="12.75" hidden="false" customHeight="false" outlineLevel="0" collapsed="false">
      <c r="A419" s="36" t="s">
        <v>41</v>
      </c>
      <c r="B419" s="27" t="s">
        <v>631</v>
      </c>
      <c r="C419" s="28" t="s">
        <v>632</v>
      </c>
      <c r="D419" s="106"/>
      <c r="E419" s="107"/>
      <c r="F419" s="108"/>
      <c r="G419" s="106"/>
      <c r="H419" s="107"/>
      <c r="I419" s="108"/>
      <c r="J419" s="106"/>
      <c r="K419" s="107"/>
      <c r="L419" s="108"/>
      <c r="M419" s="106"/>
      <c r="N419" s="107"/>
      <c r="O419" s="108"/>
      <c r="P419" s="106"/>
      <c r="Q419" s="107"/>
      <c r="R419" s="108"/>
    </row>
    <row r="420" s="57" customFormat="true" ht="12.75" hidden="false" customHeight="false" outlineLevel="0" collapsed="false">
      <c r="A420" s="50" t="s">
        <v>633</v>
      </c>
      <c r="B420" s="51"/>
      <c r="C420" s="52"/>
      <c r="D420" s="119" t="n">
        <v>30645</v>
      </c>
      <c r="E420" s="119" t="n">
        <v>27806</v>
      </c>
      <c r="F420" s="119" t="n">
        <v>28423</v>
      </c>
      <c r="G420" s="116" t="n">
        <v>0</v>
      </c>
      <c r="H420" s="114" t="n">
        <v>0</v>
      </c>
      <c r="I420" s="119" t="n">
        <v>0</v>
      </c>
      <c r="J420" s="116" t="n">
        <v>0</v>
      </c>
      <c r="K420" s="114" t="n">
        <v>0</v>
      </c>
      <c r="L420" s="119" t="n">
        <v>0</v>
      </c>
      <c r="M420" s="116" t="n">
        <v>0</v>
      </c>
      <c r="N420" s="114" t="n">
        <v>0</v>
      </c>
      <c r="O420" s="117" t="n">
        <v>0</v>
      </c>
      <c r="P420" s="116" t="n">
        <v>0</v>
      </c>
      <c r="Q420" s="114" t="n">
        <v>0</v>
      </c>
      <c r="R420" s="119" t="n">
        <v>0</v>
      </c>
    </row>
    <row r="421" customFormat="false" ht="12.75" hidden="false" customHeight="false" outlineLevel="0" collapsed="false">
      <c r="A421" s="26"/>
      <c r="B421" s="27"/>
      <c r="C421" s="28"/>
      <c r="D421" s="121"/>
      <c r="E421" s="122"/>
      <c r="F421" s="123"/>
      <c r="G421" s="121"/>
      <c r="H421" s="122"/>
      <c r="I421" s="123"/>
      <c r="J421" s="121"/>
      <c r="K421" s="122"/>
      <c r="L421" s="123"/>
      <c r="M421" s="121"/>
      <c r="N421" s="122"/>
      <c r="O421" s="123"/>
      <c r="P421" s="121"/>
      <c r="Q421" s="122"/>
      <c r="R421" s="123"/>
    </row>
    <row r="422" customFormat="false" ht="12.75" hidden="false" customHeight="false" outlineLevel="0" collapsed="false">
      <c r="A422" s="26"/>
      <c r="B422" s="66"/>
      <c r="C422" s="28"/>
      <c r="D422" s="121"/>
      <c r="E422" s="122" t="n">
        <v>0</v>
      </c>
      <c r="F422" s="123" t="n">
        <v>0</v>
      </c>
      <c r="G422" s="121"/>
      <c r="H422" s="122"/>
      <c r="I422" s="123"/>
      <c r="J422" s="121"/>
      <c r="K422" s="122"/>
      <c r="L422" s="123"/>
      <c r="M422" s="121"/>
      <c r="N422" s="122"/>
      <c r="O422" s="123"/>
      <c r="P422" s="121"/>
      <c r="Q422" s="122"/>
      <c r="R422" s="123"/>
    </row>
    <row r="423" s="57" customFormat="true" ht="12.75" hidden="false" customHeight="false" outlineLevel="0" collapsed="false">
      <c r="A423" s="50" t="s">
        <v>634</v>
      </c>
      <c r="B423" s="51"/>
      <c r="C423" s="52"/>
      <c r="D423" s="119" t="n">
        <v>472393</v>
      </c>
      <c r="E423" s="119" t="n">
        <v>486701</v>
      </c>
      <c r="F423" s="119" t="n">
        <v>504391</v>
      </c>
      <c r="G423" s="116" t="n">
        <v>1358879</v>
      </c>
      <c r="H423" s="114" t="n">
        <v>1406883</v>
      </c>
      <c r="I423" s="119" t="n">
        <v>1481448</v>
      </c>
      <c r="J423" s="116" t="n">
        <v>52989</v>
      </c>
      <c r="K423" s="114" t="n">
        <v>80739</v>
      </c>
      <c r="L423" s="119" t="n">
        <v>84883</v>
      </c>
      <c r="M423" s="116" t="n">
        <v>1220945</v>
      </c>
      <c r="N423" s="114" t="n">
        <v>965684</v>
      </c>
      <c r="O423" s="117" t="n">
        <v>1011297</v>
      </c>
      <c r="P423" s="116" t="n">
        <v>0</v>
      </c>
      <c r="Q423" s="114" t="n">
        <v>0</v>
      </c>
      <c r="R423" s="119" t="n">
        <v>0</v>
      </c>
    </row>
    <row r="424" customFormat="false" ht="12.75" hidden="false" customHeight="false" outlineLevel="0" collapsed="false">
      <c r="A424" s="91"/>
      <c r="B424" s="65"/>
      <c r="D424" s="145"/>
      <c r="E424" s="146"/>
      <c r="F424" s="147"/>
      <c r="G424" s="145"/>
      <c r="H424" s="146"/>
      <c r="I424" s="147"/>
      <c r="J424" s="145"/>
      <c r="K424" s="146"/>
      <c r="L424" s="147"/>
      <c r="M424" s="145"/>
      <c r="N424" s="146"/>
      <c r="O424" s="147"/>
      <c r="P424" s="145"/>
      <c r="Q424" s="146"/>
      <c r="R424" s="147"/>
    </row>
    <row r="425" customFormat="false" ht="12.75" hidden="false" customHeight="false" outlineLevel="0" collapsed="false">
      <c r="A425" s="26" t="s">
        <v>646</v>
      </c>
      <c r="B425" s="15"/>
      <c r="C425" s="95"/>
      <c r="D425" s="145"/>
      <c r="E425" s="146"/>
      <c r="F425" s="147"/>
      <c r="G425" s="145"/>
      <c r="H425" s="146"/>
      <c r="I425" s="147"/>
      <c r="J425" s="145"/>
      <c r="K425" s="146"/>
      <c r="L425" s="147"/>
      <c r="M425" s="145"/>
      <c r="N425" s="146"/>
      <c r="O425" s="147"/>
      <c r="P425" s="145"/>
      <c r="Q425" s="146"/>
      <c r="R425" s="147" t="n">
        <v>124599</v>
      </c>
    </row>
    <row r="426" customFormat="false" ht="12.75" hidden="false" customHeight="false" outlineLevel="0" collapsed="false">
      <c r="A426" s="100"/>
      <c r="B426" s="15"/>
      <c r="C426" s="95"/>
      <c r="D426" s="145"/>
      <c r="E426" s="146"/>
      <c r="F426" s="147"/>
      <c r="G426" s="145"/>
      <c r="H426" s="146"/>
      <c r="I426" s="147"/>
      <c r="J426" s="145"/>
      <c r="K426" s="146"/>
      <c r="L426" s="147"/>
      <c r="M426" s="145"/>
      <c r="N426" s="146"/>
      <c r="O426" s="147"/>
      <c r="P426" s="145"/>
      <c r="Q426" s="146"/>
      <c r="R426" s="147"/>
    </row>
    <row r="427" s="57" customFormat="true" ht="12.75" hidden="false" customHeight="false" outlineLevel="0" collapsed="false">
      <c r="A427" s="50" t="s">
        <v>636</v>
      </c>
      <c r="B427" s="51"/>
      <c r="C427" s="52"/>
      <c r="D427" s="119" t="n">
        <v>14683835</v>
      </c>
      <c r="E427" s="119" t="n">
        <v>15098070</v>
      </c>
      <c r="F427" s="119" t="n">
        <v>15766819</v>
      </c>
      <c r="G427" s="116" t="n">
        <v>10284684</v>
      </c>
      <c r="H427" s="114" t="n">
        <v>10654773</v>
      </c>
      <c r="I427" s="119" t="n">
        <v>11231861</v>
      </c>
      <c r="J427" s="116" t="n">
        <v>591179</v>
      </c>
      <c r="K427" s="114" t="n">
        <v>600000</v>
      </c>
      <c r="L427" s="119" t="n">
        <v>631800</v>
      </c>
      <c r="M427" s="116" t="n">
        <v>4968029</v>
      </c>
      <c r="N427" s="114" t="n">
        <v>5097881</v>
      </c>
      <c r="O427" s="117" t="n">
        <v>5104052</v>
      </c>
      <c r="P427" s="113" t="n">
        <v>47624</v>
      </c>
      <c r="Q427" s="114" t="n">
        <v>51000</v>
      </c>
      <c r="R427" s="115" t="n">
        <v>124599</v>
      </c>
    </row>
  </sheetData>
  <mergeCells count="29">
    <mergeCell ref="A1:R1"/>
    <mergeCell ref="A2:R2"/>
    <mergeCell ref="D4:F4"/>
    <mergeCell ref="G4:I4"/>
    <mergeCell ref="J4:L4"/>
    <mergeCell ref="M4:O4"/>
    <mergeCell ref="P4:R4"/>
    <mergeCell ref="D5:F5"/>
    <mergeCell ref="G5:I5"/>
    <mergeCell ref="J5:L5"/>
    <mergeCell ref="M5:O5"/>
    <mergeCell ref="P5:R5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70" man="true" max="16383" min="0"/>
    <brk id="130" man="true" max="16383" min="0"/>
    <brk id="174" man="true" max="16383" min="0"/>
    <brk id="217" man="true" max="16383" min="0"/>
    <brk id="262" man="true" max="16383" min="0"/>
    <brk id="294" man="true" max="16383" min="0"/>
    <brk id="341" man="true" max="16383" min="0"/>
    <brk id="37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92" activeCellId="0" sqref="A292:IV3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6.56"/>
    <col collapsed="false" customWidth="false" hidden="false" outlineLevel="0" max="2" min="2" style="9" width="9.14"/>
    <col collapsed="false" customWidth="true" hidden="false" outlineLevel="0" max="3" min="3" style="9" width="40.7"/>
    <col collapsed="false" customWidth="true" hidden="false" outlineLevel="0" max="11" min="4" style="9" width="12.7"/>
    <col collapsed="false" customWidth="true" hidden="false" outlineLevel="0" max="12" min="12" style="9" width="11.85"/>
    <col collapsed="false" customWidth="true" hidden="false" outlineLevel="0" max="14" min="13" style="9" width="12.7"/>
    <col collapsed="false" customWidth="true" hidden="false" outlineLevel="0" max="15" min="15" style="9" width="11.85"/>
    <col collapsed="false" customWidth="true" hidden="false" outlineLevel="0" max="16" min="16" style="9" width="2.7"/>
    <col collapsed="false" customWidth="true" hidden="false" outlineLevel="0" max="19" min="17" style="9" width="12.7"/>
    <col collapsed="false" customWidth="false" hidden="false" outlineLevel="0" max="257" min="20" style="9" width="9.14"/>
  </cols>
  <sheetData>
    <row r="1" s="11" customFormat="true" ht="15.75" hidden="false" customHeight="false" outlineLevel="0" collapsed="false">
      <c r="A1" s="10" t="s">
        <v>64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s="11" customFormat="true" ht="15.75" hidden="false" customHeight="false" outlineLevel="0" collapsed="false">
      <c r="A2" s="159" t="s">
        <v>657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</row>
    <row r="3" s="11" customFormat="true" ht="15.75" hidden="false" customHeight="false" outlineLevel="0" collapsed="false">
      <c r="A3" s="13"/>
      <c r="B3" s="13"/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3"/>
      <c r="Q3" s="14"/>
      <c r="R3" s="14"/>
      <c r="S3" s="14"/>
    </row>
    <row r="4" customFormat="false" ht="27" hidden="false" customHeight="true" outlineLevel="0" collapsed="false">
      <c r="A4" s="15"/>
      <c r="B4" s="15"/>
      <c r="C4" s="15"/>
      <c r="D4" s="16" t="s">
        <v>658</v>
      </c>
      <c r="E4" s="16"/>
      <c r="F4" s="16"/>
      <c r="G4" s="16" t="s">
        <v>659</v>
      </c>
      <c r="H4" s="16"/>
      <c r="I4" s="16"/>
      <c r="J4" s="16" t="s">
        <v>660</v>
      </c>
      <c r="K4" s="16"/>
      <c r="L4" s="16"/>
      <c r="M4" s="16" t="s">
        <v>661</v>
      </c>
      <c r="N4" s="16"/>
      <c r="O4" s="16"/>
      <c r="P4" s="162"/>
      <c r="Q4" s="163" t="s">
        <v>662</v>
      </c>
      <c r="R4" s="163"/>
      <c r="S4" s="163"/>
    </row>
    <row r="5" customFormat="false" ht="12.75" hidden="false" customHeight="false" outlineLevel="0" collapsed="false">
      <c r="A5" s="17"/>
      <c r="B5" s="18"/>
      <c r="C5" s="19"/>
      <c r="D5" s="20" t="s">
        <v>10</v>
      </c>
      <c r="E5" s="20"/>
      <c r="F5" s="20"/>
      <c r="G5" s="20" t="s">
        <v>10</v>
      </c>
      <c r="H5" s="20"/>
      <c r="I5" s="20"/>
      <c r="J5" s="20" t="s">
        <v>10</v>
      </c>
      <c r="K5" s="20"/>
      <c r="L5" s="20"/>
      <c r="M5" s="20" t="s">
        <v>10</v>
      </c>
      <c r="N5" s="20"/>
      <c r="O5" s="20"/>
      <c r="P5" s="164"/>
      <c r="Q5" s="20" t="s">
        <v>10</v>
      </c>
      <c r="R5" s="20"/>
      <c r="S5" s="20"/>
    </row>
    <row r="6" customFormat="false" ht="12.75" hidden="false" customHeight="true" outlineLevel="0" collapsed="false">
      <c r="A6" s="21" t="s">
        <v>11</v>
      </c>
      <c r="B6" s="21"/>
      <c r="C6" s="22" t="s">
        <v>12</v>
      </c>
      <c r="D6" s="23" t="s">
        <v>13</v>
      </c>
      <c r="E6" s="24" t="s">
        <v>14</v>
      </c>
      <c r="F6" s="25" t="s">
        <v>15</v>
      </c>
      <c r="G6" s="23" t="s">
        <v>13</v>
      </c>
      <c r="H6" s="24" t="s">
        <v>14</v>
      </c>
      <c r="I6" s="25" t="s">
        <v>15</v>
      </c>
      <c r="J6" s="23" t="s">
        <v>13</v>
      </c>
      <c r="K6" s="24" t="s">
        <v>14</v>
      </c>
      <c r="L6" s="25" t="s">
        <v>15</v>
      </c>
      <c r="M6" s="23" t="s">
        <v>13</v>
      </c>
      <c r="N6" s="24" t="s">
        <v>14</v>
      </c>
      <c r="O6" s="25" t="s">
        <v>15</v>
      </c>
      <c r="P6" s="104"/>
      <c r="Q6" s="23" t="s">
        <v>13</v>
      </c>
      <c r="R6" s="24" t="s">
        <v>14</v>
      </c>
      <c r="S6" s="25" t="s">
        <v>15</v>
      </c>
    </row>
    <row r="7" customFormat="false" ht="12.75" hidden="false" customHeight="false" outlineLevel="0" collapsed="false">
      <c r="A7" s="21"/>
      <c r="B7" s="21"/>
      <c r="C7" s="22"/>
      <c r="D7" s="23"/>
      <c r="E7" s="24"/>
      <c r="F7" s="25"/>
      <c r="G7" s="23"/>
      <c r="H7" s="24"/>
      <c r="I7" s="25"/>
      <c r="J7" s="23"/>
      <c r="K7" s="24"/>
      <c r="L7" s="25"/>
      <c r="M7" s="23"/>
      <c r="N7" s="24"/>
      <c r="O7" s="25"/>
      <c r="P7" s="104"/>
      <c r="Q7" s="23"/>
      <c r="R7" s="24"/>
      <c r="S7" s="25"/>
    </row>
    <row r="8" customFormat="false" ht="12.75" hidden="false" customHeight="false" outlineLevel="0" collapsed="false">
      <c r="A8" s="26"/>
      <c r="B8" s="27"/>
      <c r="C8" s="28"/>
      <c r="D8" s="29"/>
      <c r="E8" s="30"/>
      <c r="F8" s="31"/>
      <c r="G8" s="29"/>
      <c r="H8" s="30"/>
      <c r="I8" s="31"/>
      <c r="J8" s="29"/>
      <c r="K8" s="30"/>
      <c r="L8" s="31"/>
      <c r="M8" s="29"/>
      <c r="N8" s="30"/>
      <c r="O8" s="31"/>
      <c r="P8" s="105"/>
      <c r="Q8" s="29"/>
      <c r="R8" s="30"/>
      <c r="S8" s="31"/>
    </row>
    <row r="9" customFormat="false" ht="12.75" hidden="false" customHeight="false" outlineLevel="0" collapsed="false">
      <c r="A9" s="32" t="s">
        <v>16</v>
      </c>
      <c r="B9" s="27"/>
      <c r="C9" s="28"/>
      <c r="D9" s="33"/>
      <c r="E9" s="34"/>
      <c r="F9" s="35"/>
      <c r="G9" s="33"/>
      <c r="H9" s="34"/>
      <c r="I9" s="35"/>
      <c r="J9" s="33"/>
      <c r="K9" s="34"/>
      <c r="L9" s="35"/>
      <c r="M9" s="33"/>
      <c r="N9" s="34"/>
      <c r="O9" s="35"/>
      <c r="P9" s="105"/>
      <c r="Q9" s="33"/>
      <c r="R9" s="34"/>
      <c r="S9" s="35"/>
    </row>
    <row r="10" customFormat="false" ht="12.75" hidden="false" customHeight="false" outlineLevel="0" collapsed="false">
      <c r="A10" s="32"/>
      <c r="B10" s="27"/>
      <c r="C10" s="28"/>
      <c r="D10" s="33"/>
      <c r="E10" s="34"/>
      <c r="F10" s="35"/>
      <c r="G10" s="33"/>
      <c r="H10" s="34"/>
      <c r="I10" s="35"/>
      <c r="J10" s="33"/>
      <c r="K10" s="34"/>
      <c r="L10" s="35"/>
      <c r="M10" s="33"/>
      <c r="N10" s="34"/>
      <c r="O10" s="35"/>
      <c r="P10" s="105"/>
      <c r="Q10" s="33"/>
      <c r="R10" s="34"/>
      <c r="S10" s="35"/>
    </row>
    <row r="11" customFormat="false" ht="12.75" hidden="false" customHeight="false" outlineLevel="0" collapsed="false">
      <c r="A11" s="36" t="s">
        <v>17</v>
      </c>
      <c r="B11" s="27" t="s">
        <v>18</v>
      </c>
      <c r="C11" s="28" t="s">
        <v>19</v>
      </c>
      <c r="D11" s="106"/>
      <c r="E11" s="107"/>
      <c r="F11" s="108"/>
      <c r="G11" s="106" t="n">
        <v>27000</v>
      </c>
      <c r="H11" s="107" t="n">
        <v>27000</v>
      </c>
      <c r="I11" s="108" t="n">
        <v>12000</v>
      </c>
      <c r="J11" s="106"/>
      <c r="K11" s="107"/>
      <c r="L11" s="108"/>
      <c r="M11" s="106"/>
      <c r="N11" s="107"/>
      <c r="O11" s="108"/>
      <c r="P11" s="109"/>
      <c r="Q11" s="106" t="n">
        <v>705289</v>
      </c>
      <c r="R11" s="107" t="n">
        <v>744336</v>
      </c>
      <c r="S11" s="108" t="n">
        <v>773519</v>
      </c>
    </row>
    <row r="12" customFormat="false" ht="12.75" hidden="false" customHeight="false" outlineLevel="0" collapsed="false">
      <c r="A12" s="40" t="s">
        <v>17</v>
      </c>
      <c r="B12" s="165" t="s">
        <v>20</v>
      </c>
      <c r="C12" s="42" t="s">
        <v>21</v>
      </c>
      <c r="D12" s="110"/>
      <c r="E12" s="111"/>
      <c r="F12" s="112"/>
      <c r="G12" s="110" t="n">
        <v>18000</v>
      </c>
      <c r="H12" s="111" t="n">
        <v>28000</v>
      </c>
      <c r="I12" s="112" t="n">
        <v>18000</v>
      </c>
      <c r="J12" s="110"/>
      <c r="K12" s="111"/>
      <c r="L12" s="112"/>
      <c r="M12" s="110"/>
      <c r="N12" s="111"/>
      <c r="O12" s="112"/>
      <c r="P12" s="109"/>
      <c r="Q12" s="110" t="n">
        <v>965324</v>
      </c>
      <c r="R12" s="111" t="n">
        <v>1180698</v>
      </c>
      <c r="S12" s="112" t="n">
        <v>1235287</v>
      </c>
    </row>
    <row r="13" customFormat="false" ht="12.75" hidden="false" customHeight="false" outlineLevel="0" collapsed="false">
      <c r="A13" s="36"/>
      <c r="B13" s="27"/>
      <c r="C13" s="28"/>
      <c r="D13" s="106"/>
      <c r="E13" s="107"/>
      <c r="F13" s="108"/>
      <c r="G13" s="106"/>
      <c r="H13" s="107"/>
      <c r="I13" s="108"/>
      <c r="J13" s="106"/>
      <c r="K13" s="107"/>
      <c r="L13" s="108"/>
      <c r="M13" s="106"/>
      <c r="N13" s="107"/>
      <c r="O13" s="108"/>
      <c r="P13" s="109"/>
      <c r="Q13" s="106"/>
      <c r="R13" s="107" t="n">
        <v>0</v>
      </c>
      <c r="S13" s="108" t="n">
        <v>0</v>
      </c>
    </row>
    <row r="14" customFormat="false" ht="12.75" hidden="false" customHeight="false" outlineLevel="0" collapsed="false">
      <c r="A14" s="36" t="s">
        <v>22</v>
      </c>
      <c r="B14" s="27" t="s">
        <v>23</v>
      </c>
      <c r="C14" s="28" t="s">
        <v>24</v>
      </c>
      <c r="D14" s="106"/>
      <c r="E14" s="107"/>
      <c r="F14" s="108"/>
      <c r="G14" s="106" t="n">
        <v>500</v>
      </c>
      <c r="H14" s="107" t="n">
        <v>10000</v>
      </c>
      <c r="I14" s="108" t="n">
        <v>5000</v>
      </c>
      <c r="J14" s="106"/>
      <c r="K14" s="107"/>
      <c r="L14" s="108"/>
      <c r="M14" s="106"/>
      <c r="N14" s="107"/>
      <c r="O14" s="108"/>
      <c r="P14" s="109"/>
      <c r="Q14" s="106" t="n">
        <v>13625</v>
      </c>
      <c r="R14" s="107" t="n">
        <v>23427</v>
      </c>
      <c r="S14" s="108" t="n">
        <v>18834</v>
      </c>
    </row>
    <row r="15" customFormat="false" ht="12.75" hidden="false" customHeight="false" outlineLevel="0" collapsed="false">
      <c r="A15" s="36" t="s">
        <v>22</v>
      </c>
      <c r="B15" s="27" t="s">
        <v>25</v>
      </c>
      <c r="C15" s="28" t="s">
        <v>26</v>
      </c>
      <c r="D15" s="106"/>
      <c r="E15" s="107"/>
      <c r="F15" s="108"/>
      <c r="G15" s="106" t="n">
        <v>0</v>
      </c>
      <c r="H15" s="107" t="n">
        <v>0</v>
      </c>
      <c r="I15" s="108" t="n">
        <v>0</v>
      </c>
      <c r="J15" s="106"/>
      <c r="K15" s="107"/>
      <c r="L15" s="108"/>
      <c r="M15" s="106"/>
      <c r="N15" s="107"/>
      <c r="O15" s="108"/>
      <c r="P15" s="109"/>
      <c r="Q15" s="106" t="n">
        <v>15891</v>
      </c>
      <c r="R15" s="107" t="n">
        <v>14075</v>
      </c>
      <c r="S15" s="108" t="n">
        <v>14513</v>
      </c>
    </row>
    <row r="16" customFormat="false" ht="12.75" hidden="false" customHeight="false" outlineLevel="0" collapsed="false">
      <c r="A16" s="36" t="s">
        <v>22</v>
      </c>
      <c r="B16" s="27" t="s">
        <v>27</v>
      </c>
      <c r="C16" s="28" t="s">
        <v>28</v>
      </c>
      <c r="D16" s="106"/>
      <c r="E16" s="107"/>
      <c r="F16" s="108"/>
      <c r="G16" s="106" t="n">
        <v>0</v>
      </c>
      <c r="H16" s="107" t="n">
        <v>5000</v>
      </c>
      <c r="I16" s="108" t="n">
        <v>4000</v>
      </c>
      <c r="J16" s="106"/>
      <c r="K16" s="107"/>
      <c r="L16" s="108"/>
      <c r="M16" s="106"/>
      <c r="N16" s="107"/>
      <c r="O16" s="108"/>
      <c r="P16" s="109"/>
      <c r="Q16" s="106" t="n">
        <v>8002</v>
      </c>
      <c r="R16" s="107" t="n">
        <v>12862</v>
      </c>
      <c r="S16" s="108" t="n">
        <v>12000</v>
      </c>
    </row>
    <row r="17" customFormat="false" ht="12.75" hidden="false" customHeight="false" outlineLevel="0" collapsed="false">
      <c r="A17" s="36" t="s">
        <v>22</v>
      </c>
      <c r="B17" s="27" t="s">
        <v>29</v>
      </c>
      <c r="C17" s="28" t="s">
        <v>30</v>
      </c>
      <c r="D17" s="106"/>
      <c r="E17" s="107"/>
      <c r="F17" s="108"/>
      <c r="G17" s="106" t="n">
        <v>0</v>
      </c>
      <c r="H17" s="107" t="n">
        <v>0</v>
      </c>
      <c r="I17" s="108" t="n">
        <v>0</v>
      </c>
      <c r="J17" s="106"/>
      <c r="K17" s="107"/>
      <c r="L17" s="108"/>
      <c r="M17" s="106"/>
      <c r="N17" s="107"/>
      <c r="O17" s="108"/>
      <c r="P17" s="109"/>
      <c r="Q17" s="106" t="n">
        <v>23298</v>
      </c>
      <c r="R17" s="107" t="n">
        <v>23889</v>
      </c>
      <c r="S17" s="108" t="n">
        <v>24800</v>
      </c>
    </row>
    <row r="18" customFormat="false" ht="12.75" hidden="false" customHeight="false" outlineLevel="0" collapsed="false">
      <c r="A18" s="36" t="s">
        <v>22</v>
      </c>
      <c r="B18" s="27" t="s">
        <v>31</v>
      </c>
      <c r="C18" s="28" t="s">
        <v>32</v>
      </c>
      <c r="D18" s="106"/>
      <c r="E18" s="107"/>
      <c r="F18" s="108"/>
      <c r="G18" s="106" t="n">
        <v>0</v>
      </c>
      <c r="H18" s="107" t="n">
        <v>0</v>
      </c>
      <c r="I18" s="108" t="n">
        <v>0</v>
      </c>
      <c r="J18" s="106"/>
      <c r="K18" s="107"/>
      <c r="L18" s="108"/>
      <c r="M18" s="106"/>
      <c r="N18" s="107"/>
      <c r="O18" s="108"/>
      <c r="P18" s="109"/>
      <c r="Q18" s="106" t="n">
        <v>25799</v>
      </c>
      <c r="R18" s="107" t="n">
        <v>26710</v>
      </c>
      <c r="S18" s="108" t="n">
        <v>27757</v>
      </c>
    </row>
    <row r="19" customFormat="false" ht="12.75" hidden="false" customHeight="false" outlineLevel="0" collapsed="false">
      <c r="A19" s="36" t="s">
        <v>22</v>
      </c>
      <c r="B19" s="27" t="s">
        <v>33</v>
      </c>
      <c r="C19" s="28" t="s">
        <v>34</v>
      </c>
      <c r="D19" s="106"/>
      <c r="E19" s="107"/>
      <c r="F19" s="108"/>
      <c r="G19" s="106" t="n">
        <v>0</v>
      </c>
      <c r="H19" s="107" t="n">
        <v>2000</v>
      </c>
      <c r="I19" s="108" t="n">
        <v>2000</v>
      </c>
      <c r="J19" s="106"/>
      <c r="K19" s="107"/>
      <c r="L19" s="108"/>
      <c r="M19" s="106"/>
      <c r="N19" s="107"/>
      <c r="O19" s="108"/>
      <c r="P19" s="109"/>
      <c r="Q19" s="106" t="n">
        <v>24147</v>
      </c>
      <c r="R19" s="107" t="n">
        <v>27069</v>
      </c>
      <c r="S19" s="108" t="n">
        <v>28037</v>
      </c>
    </row>
    <row r="20" customFormat="false" ht="12.75" hidden="false" customHeight="false" outlineLevel="0" collapsed="false">
      <c r="A20" s="36" t="s">
        <v>22</v>
      </c>
      <c r="B20" s="27" t="s">
        <v>35</v>
      </c>
      <c r="C20" s="28" t="s">
        <v>36</v>
      </c>
      <c r="D20" s="106"/>
      <c r="E20" s="107"/>
      <c r="F20" s="108"/>
      <c r="G20" s="106" t="n">
        <v>900</v>
      </c>
      <c r="H20" s="107" t="n">
        <v>5000</v>
      </c>
      <c r="I20" s="108" t="n">
        <v>5000</v>
      </c>
      <c r="J20" s="106"/>
      <c r="K20" s="107"/>
      <c r="L20" s="108"/>
      <c r="M20" s="106"/>
      <c r="N20" s="107"/>
      <c r="O20" s="108"/>
      <c r="P20" s="109"/>
      <c r="Q20" s="106" t="n">
        <v>10798</v>
      </c>
      <c r="R20" s="107" t="n">
        <v>13910</v>
      </c>
      <c r="S20" s="108" t="n">
        <v>14098</v>
      </c>
    </row>
    <row r="21" customFormat="false" ht="12.75" hidden="false" customHeight="false" outlineLevel="0" collapsed="false">
      <c r="A21" s="36" t="s">
        <v>22</v>
      </c>
      <c r="B21" s="27" t="s">
        <v>37</v>
      </c>
      <c r="C21" s="28" t="s">
        <v>38</v>
      </c>
      <c r="D21" s="106"/>
      <c r="E21" s="107"/>
      <c r="F21" s="108"/>
      <c r="G21" s="106" t="n">
        <v>3000</v>
      </c>
      <c r="H21" s="107" t="n">
        <v>10000</v>
      </c>
      <c r="I21" s="108" t="n">
        <v>10000</v>
      </c>
      <c r="J21" s="106"/>
      <c r="K21" s="107"/>
      <c r="L21" s="108"/>
      <c r="M21" s="106" t="n">
        <v>2985</v>
      </c>
      <c r="N21" s="107"/>
      <c r="O21" s="108"/>
      <c r="P21" s="109"/>
      <c r="Q21" s="106" t="n">
        <v>35817</v>
      </c>
      <c r="R21" s="107" t="n">
        <v>41067</v>
      </c>
      <c r="S21" s="108" t="n">
        <v>42325</v>
      </c>
    </row>
    <row r="22" customFormat="false" ht="12.75" hidden="false" customHeight="false" outlineLevel="0" collapsed="false">
      <c r="A22" s="36" t="s">
        <v>22</v>
      </c>
      <c r="B22" s="27" t="s">
        <v>39</v>
      </c>
      <c r="C22" s="28" t="s">
        <v>40</v>
      </c>
      <c r="D22" s="106"/>
      <c r="E22" s="107"/>
      <c r="F22" s="108"/>
      <c r="G22" s="106" t="n">
        <v>0</v>
      </c>
      <c r="H22" s="107" t="n">
        <v>0</v>
      </c>
      <c r="I22" s="108" t="n">
        <v>0</v>
      </c>
      <c r="J22" s="106"/>
      <c r="K22" s="107"/>
      <c r="L22" s="108"/>
      <c r="M22" s="106" t="n">
        <v>5626</v>
      </c>
      <c r="N22" s="107"/>
      <c r="O22" s="108"/>
      <c r="P22" s="109"/>
      <c r="Q22" s="106" t="n">
        <v>20391</v>
      </c>
      <c r="R22" s="107" t="n">
        <v>15123</v>
      </c>
      <c r="S22" s="108" t="n">
        <v>15612</v>
      </c>
    </row>
    <row r="23" customFormat="false" ht="12.75" hidden="false" customHeight="false" outlineLevel="0" collapsed="false">
      <c r="A23" s="36" t="s">
        <v>41</v>
      </c>
      <c r="B23" s="27" t="s">
        <v>42</v>
      </c>
      <c r="C23" s="28" t="s">
        <v>43</v>
      </c>
      <c r="D23" s="106" t="n">
        <v>2110</v>
      </c>
      <c r="E23" s="107" t="n">
        <v>2200</v>
      </c>
      <c r="F23" s="108" t="n">
        <v>2261</v>
      </c>
      <c r="G23" s="106"/>
      <c r="H23" s="107"/>
      <c r="I23" s="108"/>
      <c r="J23" s="106"/>
      <c r="K23" s="107"/>
      <c r="L23" s="108"/>
      <c r="M23" s="106"/>
      <c r="N23" s="107"/>
      <c r="O23" s="108"/>
      <c r="P23" s="109"/>
      <c r="Q23" s="106" t="n">
        <v>2110</v>
      </c>
      <c r="R23" s="107" t="n">
        <v>2200</v>
      </c>
      <c r="S23" s="108" t="n">
        <v>2261</v>
      </c>
    </row>
    <row r="24" s="57" customFormat="true" ht="12.75" hidden="false" customHeight="false" outlineLevel="0" collapsed="false">
      <c r="A24" s="50" t="s">
        <v>44</v>
      </c>
      <c r="B24" s="51"/>
      <c r="C24" s="52"/>
      <c r="D24" s="116" t="n">
        <v>2110</v>
      </c>
      <c r="E24" s="114" t="n">
        <v>2200</v>
      </c>
      <c r="F24" s="119" t="n">
        <v>2261</v>
      </c>
      <c r="G24" s="116" t="n">
        <v>4400</v>
      </c>
      <c r="H24" s="114" t="n">
        <v>32000</v>
      </c>
      <c r="I24" s="119" t="n">
        <v>26000</v>
      </c>
      <c r="J24" s="116" t="n">
        <v>0</v>
      </c>
      <c r="K24" s="114" t="n">
        <v>0</v>
      </c>
      <c r="L24" s="119" t="n">
        <v>0</v>
      </c>
      <c r="M24" s="116" t="n">
        <v>8611</v>
      </c>
      <c r="N24" s="114" t="n">
        <v>0</v>
      </c>
      <c r="O24" s="119" t="n">
        <v>0</v>
      </c>
      <c r="P24" s="118"/>
      <c r="Q24" s="116" t="n">
        <v>179878</v>
      </c>
      <c r="R24" s="114" t="n">
        <v>200332</v>
      </c>
      <c r="S24" s="119" t="n">
        <v>200237</v>
      </c>
    </row>
    <row r="25" customFormat="false" ht="12.75" hidden="false" customHeight="false" outlineLevel="0" collapsed="false">
      <c r="A25" s="36"/>
      <c r="B25" s="27"/>
      <c r="C25" s="28"/>
      <c r="D25" s="121"/>
      <c r="E25" s="122"/>
      <c r="F25" s="123"/>
      <c r="G25" s="121"/>
      <c r="H25" s="122"/>
      <c r="I25" s="123"/>
      <c r="J25" s="121"/>
      <c r="K25" s="122"/>
      <c r="L25" s="123"/>
      <c r="M25" s="121"/>
      <c r="N25" s="122"/>
      <c r="O25" s="123"/>
      <c r="P25" s="124"/>
      <c r="Q25" s="121" t="n">
        <v>0</v>
      </c>
      <c r="R25" s="122" t="n">
        <v>0</v>
      </c>
      <c r="S25" s="123" t="n">
        <v>0</v>
      </c>
    </row>
    <row r="26" customFormat="false" ht="12.75" hidden="false" customHeight="false" outlineLevel="0" collapsed="false">
      <c r="A26" s="36" t="s">
        <v>22</v>
      </c>
      <c r="B26" s="27" t="s">
        <v>45</v>
      </c>
      <c r="C26" s="28" t="s">
        <v>46</v>
      </c>
      <c r="D26" s="106"/>
      <c r="E26" s="107"/>
      <c r="F26" s="108"/>
      <c r="G26" s="106" t="n">
        <v>2000</v>
      </c>
      <c r="H26" s="107" t="n">
        <v>21000</v>
      </c>
      <c r="I26" s="108" t="n">
        <v>25000</v>
      </c>
      <c r="J26" s="106"/>
      <c r="K26" s="107"/>
      <c r="L26" s="108"/>
      <c r="M26" s="106"/>
      <c r="N26" s="107"/>
      <c r="O26" s="108"/>
      <c r="P26" s="109"/>
      <c r="Q26" s="106" t="n">
        <v>56027</v>
      </c>
      <c r="R26" s="107" t="n">
        <v>77866</v>
      </c>
      <c r="S26" s="108" t="n">
        <v>84368</v>
      </c>
    </row>
    <row r="27" customFormat="false" ht="12.75" hidden="false" customHeight="false" outlineLevel="0" collapsed="false">
      <c r="A27" s="36" t="s">
        <v>22</v>
      </c>
      <c r="B27" s="27" t="s">
        <v>47</v>
      </c>
      <c r="C27" s="28" t="s">
        <v>48</v>
      </c>
      <c r="D27" s="106"/>
      <c r="E27" s="107"/>
      <c r="F27" s="108"/>
      <c r="G27" s="106" t="n">
        <v>5400</v>
      </c>
      <c r="H27" s="107" t="n">
        <v>20000</v>
      </c>
      <c r="I27" s="108" t="n">
        <v>25000</v>
      </c>
      <c r="J27" s="106"/>
      <c r="K27" s="107"/>
      <c r="L27" s="108"/>
      <c r="M27" s="106"/>
      <c r="N27" s="107"/>
      <c r="O27" s="108"/>
      <c r="P27" s="109"/>
      <c r="Q27" s="106" t="n">
        <v>65413</v>
      </c>
      <c r="R27" s="107" t="n">
        <v>82760</v>
      </c>
      <c r="S27" s="108" t="n">
        <v>90547</v>
      </c>
    </row>
    <row r="28" customFormat="false" ht="12.75" hidden="false" customHeight="false" outlineLevel="0" collapsed="false">
      <c r="A28" s="36" t="s">
        <v>22</v>
      </c>
      <c r="B28" s="27" t="s">
        <v>49</v>
      </c>
      <c r="C28" s="28" t="s">
        <v>50</v>
      </c>
      <c r="D28" s="106"/>
      <c r="E28" s="107"/>
      <c r="F28" s="108"/>
      <c r="G28" s="106" t="n">
        <v>0</v>
      </c>
      <c r="H28" s="107" t="n">
        <v>0</v>
      </c>
      <c r="I28" s="108" t="n">
        <v>0</v>
      </c>
      <c r="J28" s="106"/>
      <c r="K28" s="107"/>
      <c r="L28" s="108"/>
      <c r="M28" s="106"/>
      <c r="N28" s="107"/>
      <c r="O28" s="108"/>
      <c r="P28" s="109"/>
      <c r="Q28" s="106" t="n">
        <v>12815</v>
      </c>
      <c r="R28" s="107" t="n">
        <v>13148</v>
      </c>
      <c r="S28" s="108" t="n">
        <v>13542</v>
      </c>
    </row>
    <row r="29" customFormat="false" ht="12.75" hidden="false" customHeight="false" outlineLevel="0" collapsed="false">
      <c r="A29" s="36" t="s">
        <v>22</v>
      </c>
      <c r="B29" s="27" t="s">
        <v>51</v>
      </c>
      <c r="C29" s="28" t="s">
        <v>52</v>
      </c>
      <c r="D29" s="106"/>
      <c r="E29" s="107"/>
      <c r="F29" s="108"/>
      <c r="G29" s="106" t="n">
        <v>0</v>
      </c>
      <c r="H29" s="107" t="n">
        <v>0</v>
      </c>
      <c r="I29" s="108" t="n">
        <v>0</v>
      </c>
      <c r="J29" s="106"/>
      <c r="K29" s="107"/>
      <c r="L29" s="108"/>
      <c r="M29" s="106"/>
      <c r="N29" s="107"/>
      <c r="O29" s="108"/>
      <c r="P29" s="109"/>
      <c r="Q29" s="106" t="n">
        <v>31235</v>
      </c>
      <c r="R29" s="107" t="n">
        <v>32601</v>
      </c>
      <c r="S29" s="108" t="n">
        <v>33932</v>
      </c>
    </row>
    <row r="30" customFormat="false" ht="12.75" hidden="false" customHeight="false" outlineLevel="0" collapsed="false">
      <c r="A30" s="36" t="s">
        <v>22</v>
      </c>
      <c r="B30" s="27" t="s">
        <v>53</v>
      </c>
      <c r="C30" s="28" t="s">
        <v>54</v>
      </c>
      <c r="D30" s="106"/>
      <c r="E30" s="107"/>
      <c r="F30" s="108"/>
      <c r="G30" s="106" t="n">
        <v>0</v>
      </c>
      <c r="H30" s="107" t="n">
        <v>0</v>
      </c>
      <c r="I30" s="108" t="n">
        <v>0</v>
      </c>
      <c r="J30" s="106"/>
      <c r="K30" s="107"/>
      <c r="L30" s="108"/>
      <c r="M30" s="106"/>
      <c r="N30" s="107"/>
      <c r="O30" s="108"/>
      <c r="P30" s="109"/>
      <c r="Q30" s="106" t="n">
        <v>22755</v>
      </c>
      <c r="R30" s="107" t="n">
        <v>23676</v>
      </c>
      <c r="S30" s="108" t="n">
        <v>24577</v>
      </c>
    </row>
    <row r="31" customFormat="false" ht="12.75" hidden="false" customHeight="false" outlineLevel="0" collapsed="false">
      <c r="A31" s="36" t="s">
        <v>22</v>
      </c>
      <c r="B31" s="27" t="s">
        <v>55</v>
      </c>
      <c r="C31" s="28" t="s">
        <v>56</v>
      </c>
      <c r="D31" s="106"/>
      <c r="E31" s="107"/>
      <c r="F31" s="108"/>
      <c r="G31" s="106"/>
      <c r="H31" s="107" t="n">
        <v>4200</v>
      </c>
      <c r="I31" s="108" t="n">
        <v>4300</v>
      </c>
      <c r="J31" s="106"/>
      <c r="K31" s="107"/>
      <c r="L31" s="108"/>
      <c r="M31" s="106"/>
      <c r="N31" s="107"/>
      <c r="O31" s="108"/>
      <c r="P31" s="109"/>
      <c r="Q31" s="106" t="n">
        <v>32207</v>
      </c>
      <c r="R31" s="107" t="n">
        <v>37921</v>
      </c>
      <c r="S31" s="108" t="n">
        <v>39407</v>
      </c>
    </row>
    <row r="32" customFormat="false" ht="12.75" hidden="false" customHeight="false" outlineLevel="0" collapsed="false">
      <c r="A32" s="36" t="s">
        <v>22</v>
      </c>
      <c r="B32" s="27" t="s">
        <v>57</v>
      </c>
      <c r="C32" s="28" t="s">
        <v>58</v>
      </c>
      <c r="D32" s="106"/>
      <c r="E32" s="107"/>
      <c r="F32" s="108"/>
      <c r="G32" s="106" t="n">
        <v>0</v>
      </c>
      <c r="H32" s="107" t="n">
        <v>0</v>
      </c>
      <c r="I32" s="108" t="n">
        <v>0</v>
      </c>
      <c r="J32" s="106"/>
      <c r="K32" s="107"/>
      <c r="L32" s="108"/>
      <c r="M32" s="106"/>
      <c r="N32" s="107"/>
      <c r="O32" s="108"/>
      <c r="P32" s="109"/>
      <c r="Q32" s="106" t="n">
        <v>9451</v>
      </c>
      <c r="R32" s="107" t="n">
        <v>9608</v>
      </c>
      <c r="S32" s="108" t="n">
        <v>9830</v>
      </c>
    </row>
    <row r="33" customFormat="false" ht="12.75" hidden="false" customHeight="false" outlineLevel="0" collapsed="false">
      <c r="A33" s="36" t="s">
        <v>41</v>
      </c>
      <c r="B33" s="27" t="s">
        <v>59</v>
      </c>
      <c r="C33" s="28" t="s">
        <v>60</v>
      </c>
      <c r="D33" s="106" t="n">
        <v>2708</v>
      </c>
      <c r="E33" s="107" t="n">
        <v>2778</v>
      </c>
      <c r="F33" s="108" t="n">
        <v>2874</v>
      </c>
      <c r="G33" s="106"/>
      <c r="H33" s="107"/>
      <c r="I33" s="108"/>
      <c r="J33" s="106"/>
      <c r="K33" s="107"/>
      <c r="L33" s="108"/>
      <c r="M33" s="106"/>
      <c r="N33" s="107"/>
      <c r="O33" s="108"/>
      <c r="P33" s="109"/>
      <c r="Q33" s="106" t="n">
        <v>428472</v>
      </c>
      <c r="R33" s="107" t="n">
        <v>447988</v>
      </c>
      <c r="S33" s="108" t="n">
        <v>469319</v>
      </c>
    </row>
    <row r="34" s="57" customFormat="true" ht="12.75" hidden="false" customHeight="false" outlineLevel="0" collapsed="false">
      <c r="A34" s="50" t="s">
        <v>61</v>
      </c>
      <c r="B34" s="51"/>
      <c r="C34" s="52"/>
      <c r="D34" s="116" t="n">
        <v>2708</v>
      </c>
      <c r="E34" s="114" t="n">
        <v>2778</v>
      </c>
      <c r="F34" s="119" t="n">
        <v>2874</v>
      </c>
      <c r="G34" s="116" t="n">
        <v>7400</v>
      </c>
      <c r="H34" s="114" t="n">
        <v>45200</v>
      </c>
      <c r="I34" s="119" t="n">
        <v>54300</v>
      </c>
      <c r="J34" s="116" t="n">
        <v>0</v>
      </c>
      <c r="K34" s="114" t="n">
        <v>0</v>
      </c>
      <c r="L34" s="119" t="n">
        <v>0</v>
      </c>
      <c r="M34" s="116" t="n">
        <v>0</v>
      </c>
      <c r="N34" s="114" t="n">
        <v>0</v>
      </c>
      <c r="O34" s="119" t="n">
        <v>0</v>
      </c>
      <c r="P34" s="118"/>
      <c r="Q34" s="116" t="n">
        <v>658375</v>
      </c>
      <c r="R34" s="114" t="n">
        <v>725568</v>
      </c>
      <c r="S34" s="119" t="n">
        <v>765522</v>
      </c>
    </row>
    <row r="35" customFormat="false" ht="12.75" hidden="false" customHeight="false" outlineLevel="0" collapsed="false">
      <c r="A35" s="36"/>
      <c r="B35" s="27"/>
      <c r="C35" s="28"/>
      <c r="D35" s="121"/>
      <c r="E35" s="122"/>
      <c r="F35" s="123"/>
      <c r="G35" s="121"/>
      <c r="H35" s="122"/>
      <c r="I35" s="123"/>
      <c r="J35" s="121"/>
      <c r="K35" s="122"/>
      <c r="L35" s="123"/>
      <c r="M35" s="121"/>
      <c r="N35" s="122"/>
      <c r="O35" s="123"/>
      <c r="P35" s="124"/>
      <c r="Q35" s="121" t="n">
        <v>0</v>
      </c>
      <c r="R35" s="122" t="n">
        <v>0</v>
      </c>
      <c r="S35" s="123" t="n">
        <v>0</v>
      </c>
    </row>
    <row r="36" customFormat="false" ht="12.75" hidden="false" customHeight="false" outlineLevel="0" collapsed="false">
      <c r="A36" s="36" t="s">
        <v>22</v>
      </c>
      <c r="B36" s="27" t="s">
        <v>62</v>
      </c>
      <c r="C36" s="28" t="s">
        <v>63</v>
      </c>
      <c r="D36" s="106"/>
      <c r="E36" s="107"/>
      <c r="F36" s="108"/>
      <c r="G36" s="106" t="n">
        <v>0</v>
      </c>
      <c r="H36" s="107" t="n">
        <v>0</v>
      </c>
      <c r="I36" s="108" t="n">
        <v>0</v>
      </c>
      <c r="J36" s="106"/>
      <c r="K36" s="107"/>
      <c r="L36" s="108"/>
      <c r="M36" s="106"/>
      <c r="N36" s="107"/>
      <c r="O36" s="108"/>
      <c r="P36" s="109"/>
      <c r="Q36" s="106" t="n">
        <v>15214</v>
      </c>
      <c r="R36" s="107" t="n">
        <v>15811</v>
      </c>
      <c r="S36" s="108" t="n">
        <v>16333</v>
      </c>
    </row>
    <row r="37" customFormat="false" ht="12.75" hidden="false" customHeight="false" outlineLevel="0" collapsed="false">
      <c r="A37" s="36" t="s">
        <v>22</v>
      </c>
      <c r="B37" s="27" t="s">
        <v>64</v>
      </c>
      <c r="C37" s="28" t="s">
        <v>65</v>
      </c>
      <c r="D37" s="106"/>
      <c r="E37" s="107"/>
      <c r="F37" s="108"/>
      <c r="G37" s="106" t="n">
        <v>0</v>
      </c>
      <c r="H37" s="107" t="n">
        <v>0</v>
      </c>
      <c r="I37" s="108" t="n">
        <v>0</v>
      </c>
      <c r="J37" s="106"/>
      <c r="K37" s="107"/>
      <c r="L37" s="108"/>
      <c r="M37" s="106"/>
      <c r="N37" s="107"/>
      <c r="O37" s="108"/>
      <c r="P37" s="109"/>
      <c r="Q37" s="106" t="n">
        <v>12359</v>
      </c>
      <c r="R37" s="107" t="n">
        <v>12773</v>
      </c>
      <c r="S37" s="108" t="n">
        <v>13148</v>
      </c>
    </row>
    <row r="38" customFormat="false" ht="12.75" hidden="false" customHeight="false" outlineLevel="0" collapsed="false">
      <c r="A38" s="36" t="s">
        <v>22</v>
      </c>
      <c r="B38" s="27" t="s">
        <v>66</v>
      </c>
      <c r="C38" s="28" t="s">
        <v>67</v>
      </c>
      <c r="D38" s="106"/>
      <c r="E38" s="107"/>
      <c r="F38" s="108"/>
      <c r="G38" s="106" t="n">
        <v>0</v>
      </c>
      <c r="H38" s="107" t="n">
        <v>0</v>
      </c>
      <c r="I38" s="108" t="n">
        <v>0</v>
      </c>
      <c r="J38" s="106"/>
      <c r="K38" s="107"/>
      <c r="L38" s="108"/>
      <c r="M38" s="106"/>
      <c r="N38" s="107"/>
      <c r="O38" s="108"/>
      <c r="P38" s="109"/>
      <c r="Q38" s="106" t="n">
        <v>9153</v>
      </c>
      <c r="R38" s="107" t="n">
        <v>9360</v>
      </c>
      <c r="S38" s="108" t="n">
        <v>9571</v>
      </c>
    </row>
    <row r="39" customFormat="false" ht="12.75" hidden="false" customHeight="false" outlineLevel="0" collapsed="false">
      <c r="A39" s="36" t="s">
        <v>22</v>
      </c>
      <c r="B39" s="27" t="s">
        <v>68</v>
      </c>
      <c r="C39" s="28" t="s">
        <v>69</v>
      </c>
      <c r="D39" s="106"/>
      <c r="E39" s="107"/>
      <c r="F39" s="108"/>
      <c r="G39" s="106" t="n">
        <v>3000</v>
      </c>
      <c r="H39" s="107" t="n">
        <v>0</v>
      </c>
      <c r="I39" s="108" t="n">
        <v>0</v>
      </c>
      <c r="J39" s="106"/>
      <c r="K39" s="107"/>
      <c r="L39" s="108"/>
      <c r="M39" s="106"/>
      <c r="N39" s="107"/>
      <c r="O39" s="108"/>
      <c r="P39" s="109"/>
      <c r="Q39" s="106" t="n">
        <v>40591</v>
      </c>
      <c r="R39" s="107" t="n">
        <v>39324</v>
      </c>
      <c r="S39" s="108" t="n">
        <v>40979</v>
      </c>
    </row>
    <row r="40" customFormat="false" ht="12.75" hidden="false" customHeight="false" outlineLevel="0" collapsed="false">
      <c r="A40" s="36" t="s">
        <v>22</v>
      </c>
      <c r="B40" s="27" t="s">
        <v>70</v>
      </c>
      <c r="C40" s="28" t="s">
        <v>71</v>
      </c>
      <c r="D40" s="106"/>
      <c r="E40" s="107"/>
      <c r="F40" s="108"/>
      <c r="G40" s="106" t="n">
        <v>6000</v>
      </c>
      <c r="H40" s="107" t="n">
        <v>26200</v>
      </c>
      <c r="I40" s="108" t="n">
        <v>25000</v>
      </c>
      <c r="J40" s="106"/>
      <c r="K40" s="107"/>
      <c r="L40" s="108"/>
      <c r="M40" s="106"/>
      <c r="N40" s="107"/>
      <c r="O40" s="108"/>
      <c r="P40" s="109"/>
      <c r="Q40" s="106" t="n">
        <v>44856</v>
      </c>
      <c r="R40" s="107" t="n">
        <v>66929</v>
      </c>
      <c r="S40" s="108" t="n">
        <v>67452</v>
      </c>
    </row>
    <row r="41" customFormat="false" ht="12.75" hidden="false" customHeight="false" outlineLevel="0" collapsed="false">
      <c r="A41" s="36" t="s">
        <v>22</v>
      </c>
      <c r="B41" s="27" t="s">
        <v>72</v>
      </c>
      <c r="C41" s="28" t="s">
        <v>73</v>
      </c>
      <c r="D41" s="106"/>
      <c r="E41" s="107"/>
      <c r="F41" s="108"/>
      <c r="G41" s="106" t="n">
        <v>10000</v>
      </c>
      <c r="H41" s="107" t="n">
        <v>20000</v>
      </c>
      <c r="I41" s="108" t="n">
        <v>25000</v>
      </c>
      <c r="J41" s="106"/>
      <c r="K41" s="107"/>
      <c r="L41" s="108"/>
      <c r="M41" s="106"/>
      <c r="N41" s="107"/>
      <c r="O41" s="108"/>
      <c r="P41" s="109"/>
      <c r="Q41" s="106" t="n">
        <v>40970</v>
      </c>
      <c r="R41" s="107" t="n">
        <v>52508</v>
      </c>
      <c r="S41" s="108" t="n">
        <v>58835</v>
      </c>
    </row>
    <row r="42" customFormat="false" ht="12.75" hidden="false" customHeight="false" outlineLevel="0" collapsed="false">
      <c r="A42" s="36" t="s">
        <v>22</v>
      </c>
      <c r="B42" s="27" t="s">
        <v>74</v>
      </c>
      <c r="C42" s="28" t="s">
        <v>75</v>
      </c>
      <c r="D42" s="106"/>
      <c r="E42" s="107"/>
      <c r="F42" s="108"/>
      <c r="G42" s="106" t="n">
        <v>8000</v>
      </c>
      <c r="H42" s="107" t="n">
        <v>20000</v>
      </c>
      <c r="I42" s="108" t="n">
        <v>30000</v>
      </c>
      <c r="J42" s="106"/>
      <c r="K42" s="107"/>
      <c r="L42" s="108"/>
      <c r="M42" s="106"/>
      <c r="N42" s="107"/>
      <c r="O42" s="108"/>
      <c r="P42" s="109"/>
      <c r="Q42" s="106" t="n">
        <v>43804</v>
      </c>
      <c r="R42" s="107" t="n">
        <v>57639</v>
      </c>
      <c r="S42" s="108" t="n">
        <v>69214</v>
      </c>
    </row>
    <row r="43" customFormat="false" ht="12.75" hidden="false" customHeight="false" outlineLevel="0" collapsed="false">
      <c r="A43" s="36" t="s">
        <v>22</v>
      </c>
      <c r="B43" s="27" t="s">
        <v>76</v>
      </c>
      <c r="C43" s="28" t="s">
        <v>77</v>
      </c>
      <c r="D43" s="106"/>
      <c r="E43" s="107"/>
      <c r="F43" s="108"/>
      <c r="G43" s="106" t="n">
        <v>5000</v>
      </c>
      <c r="H43" s="107" t="n">
        <v>0</v>
      </c>
      <c r="I43" s="108" t="n">
        <v>0</v>
      </c>
      <c r="J43" s="106"/>
      <c r="K43" s="107"/>
      <c r="L43" s="108"/>
      <c r="M43" s="106"/>
      <c r="N43" s="107"/>
      <c r="O43" s="108"/>
      <c r="P43" s="109"/>
      <c r="Q43" s="106" t="n">
        <v>22464</v>
      </c>
      <c r="R43" s="107" t="n">
        <v>18124</v>
      </c>
      <c r="S43" s="108" t="n">
        <v>18757</v>
      </c>
    </row>
    <row r="44" customFormat="false" ht="12.75" hidden="false" customHeight="false" outlineLevel="0" collapsed="false">
      <c r="A44" s="36" t="s">
        <v>41</v>
      </c>
      <c r="B44" s="27" t="s">
        <v>78</v>
      </c>
      <c r="C44" s="28" t="s">
        <v>79</v>
      </c>
      <c r="D44" s="106" t="n">
        <v>2979</v>
      </c>
      <c r="E44" s="107" t="n">
        <v>3060</v>
      </c>
      <c r="F44" s="108" t="n">
        <v>3165</v>
      </c>
      <c r="G44" s="106"/>
      <c r="H44" s="107"/>
      <c r="I44" s="108"/>
      <c r="J44" s="106" t="n">
        <v>48528</v>
      </c>
      <c r="K44" s="107" t="n">
        <v>120608</v>
      </c>
      <c r="L44" s="108" t="n">
        <v>70273</v>
      </c>
      <c r="M44" s="106"/>
      <c r="N44" s="107"/>
      <c r="O44" s="108"/>
      <c r="P44" s="109"/>
      <c r="Q44" s="106" t="n">
        <v>333484</v>
      </c>
      <c r="R44" s="107" t="n">
        <v>405880</v>
      </c>
      <c r="S44" s="108" t="n">
        <v>364830</v>
      </c>
    </row>
    <row r="45" s="57" customFormat="true" ht="12.75" hidden="false" customHeight="false" outlineLevel="0" collapsed="false">
      <c r="A45" s="50" t="s">
        <v>80</v>
      </c>
      <c r="B45" s="51"/>
      <c r="C45" s="52"/>
      <c r="D45" s="116" t="n">
        <v>2979</v>
      </c>
      <c r="E45" s="114" t="n">
        <v>3060</v>
      </c>
      <c r="F45" s="119" t="n">
        <v>3165</v>
      </c>
      <c r="G45" s="116" t="n">
        <v>32000</v>
      </c>
      <c r="H45" s="114" t="n">
        <v>66200</v>
      </c>
      <c r="I45" s="119" t="n">
        <v>80000</v>
      </c>
      <c r="J45" s="116" t="n">
        <v>48528</v>
      </c>
      <c r="K45" s="114" t="n">
        <v>120608</v>
      </c>
      <c r="L45" s="119" t="n">
        <v>70273</v>
      </c>
      <c r="M45" s="116" t="n">
        <v>0</v>
      </c>
      <c r="N45" s="114" t="n">
        <v>0</v>
      </c>
      <c r="O45" s="119" t="n">
        <v>0</v>
      </c>
      <c r="P45" s="118"/>
      <c r="Q45" s="116" t="n">
        <v>562895</v>
      </c>
      <c r="R45" s="114" t="n">
        <v>678348</v>
      </c>
      <c r="S45" s="119" t="n">
        <v>659119</v>
      </c>
    </row>
    <row r="46" customFormat="false" ht="12.75" hidden="false" customHeight="false" outlineLevel="0" collapsed="false">
      <c r="A46" s="58"/>
      <c r="B46" s="59"/>
      <c r="C46" s="60"/>
      <c r="D46" s="126"/>
      <c r="E46" s="127"/>
      <c r="F46" s="128"/>
      <c r="G46" s="126"/>
      <c r="H46" s="127"/>
      <c r="I46" s="128"/>
      <c r="J46" s="126"/>
      <c r="K46" s="127"/>
      <c r="L46" s="128"/>
      <c r="M46" s="126"/>
      <c r="N46" s="127"/>
      <c r="O46" s="128"/>
      <c r="P46" s="118"/>
      <c r="Q46" s="126" t="n">
        <v>0</v>
      </c>
      <c r="R46" s="127" t="n">
        <v>0</v>
      </c>
      <c r="S46" s="128" t="n">
        <v>0</v>
      </c>
    </row>
    <row r="47" customFormat="false" ht="12.75" hidden="false" customHeight="false" outlineLevel="0" collapsed="false">
      <c r="A47" s="36" t="s">
        <v>22</v>
      </c>
      <c r="B47" s="27" t="s">
        <v>81</v>
      </c>
      <c r="C47" s="28" t="s">
        <v>82</v>
      </c>
      <c r="D47" s="106"/>
      <c r="E47" s="107"/>
      <c r="F47" s="108"/>
      <c r="G47" s="106" t="n">
        <v>0</v>
      </c>
      <c r="H47" s="107" t="n">
        <v>0</v>
      </c>
      <c r="I47" s="108" t="n">
        <v>0</v>
      </c>
      <c r="J47" s="106"/>
      <c r="K47" s="107"/>
      <c r="L47" s="108"/>
      <c r="M47" s="106"/>
      <c r="N47" s="107"/>
      <c r="O47" s="108"/>
      <c r="P47" s="109"/>
      <c r="Q47" s="106" t="n">
        <v>36485</v>
      </c>
      <c r="R47" s="107" t="n">
        <v>38335</v>
      </c>
      <c r="S47" s="108" t="n">
        <v>39943</v>
      </c>
    </row>
    <row r="48" customFormat="false" ht="12.75" hidden="false" customHeight="false" outlineLevel="0" collapsed="false">
      <c r="A48" s="36" t="s">
        <v>22</v>
      </c>
      <c r="B48" s="27" t="s">
        <v>83</v>
      </c>
      <c r="C48" s="28" t="s">
        <v>84</v>
      </c>
      <c r="D48" s="106"/>
      <c r="E48" s="107"/>
      <c r="F48" s="108"/>
      <c r="G48" s="106" t="n">
        <v>0</v>
      </c>
      <c r="H48" s="107" t="n">
        <v>0</v>
      </c>
      <c r="I48" s="108" t="n">
        <v>0</v>
      </c>
      <c r="J48" s="106"/>
      <c r="K48" s="107"/>
      <c r="L48" s="108"/>
      <c r="M48" s="106"/>
      <c r="N48" s="107"/>
      <c r="O48" s="108"/>
      <c r="P48" s="109"/>
      <c r="Q48" s="106" t="n">
        <v>35838</v>
      </c>
      <c r="R48" s="107" t="n">
        <v>37597</v>
      </c>
      <c r="S48" s="108" t="n">
        <v>39169</v>
      </c>
    </row>
    <row r="49" customFormat="false" ht="12.75" hidden="false" customHeight="false" outlineLevel="0" collapsed="false">
      <c r="A49" s="36" t="s">
        <v>22</v>
      </c>
      <c r="B49" s="27" t="s">
        <v>85</v>
      </c>
      <c r="C49" s="28" t="s">
        <v>86</v>
      </c>
      <c r="D49" s="106"/>
      <c r="E49" s="107"/>
      <c r="F49" s="108"/>
      <c r="G49" s="106" t="n">
        <v>0</v>
      </c>
      <c r="H49" s="107" t="n">
        <v>0</v>
      </c>
      <c r="I49" s="108" t="n">
        <v>0</v>
      </c>
      <c r="J49" s="106"/>
      <c r="K49" s="107"/>
      <c r="L49" s="108"/>
      <c r="M49" s="106"/>
      <c r="N49" s="107"/>
      <c r="O49" s="108"/>
      <c r="P49" s="109"/>
      <c r="Q49" s="106" t="n">
        <v>12029</v>
      </c>
      <c r="R49" s="107" t="n">
        <v>12255</v>
      </c>
      <c r="S49" s="108" t="n">
        <v>12605</v>
      </c>
    </row>
    <row r="50" customFormat="false" ht="12.75" hidden="false" customHeight="false" outlineLevel="0" collapsed="false">
      <c r="A50" s="36" t="s">
        <v>22</v>
      </c>
      <c r="B50" s="27" t="s">
        <v>87</v>
      </c>
      <c r="C50" s="28" t="s">
        <v>88</v>
      </c>
      <c r="D50" s="106"/>
      <c r="E50" s="107"/>
      <c r="F50" s="108"/>
      <c r="G50" s="106" t="n">
        <v>0</v>
      </c>
      <c r="H50" s="107" t="n">
        <v>0</v>
      </c>
      <c r="I50" s="108" t="n">
        <v>0</v>
      </c>
      <c r="J50" s="106"/>
      <c r="K50" s="107"/>
      <c r="L50" s="108"/>
      <c r="M50" s="106"/>
      <c r="N50" s="107"/>
      <c r="O50" s="108"/>
      <c r="P50" s="109"/>
      <c r="Q50" s="106" t="n">
        <v>10976</v>
      </c>
      <c r="R50" s="107" t="n">
        <v>11253</v>
      </c>
      <c r="S50" s="108" t="n">
        <v>11555</v>
      </c>
    </row>
    <row r="51" customFormat="false" ht="12.75" hidden="false" customHeight="false" outlineLevel="0" collapsed="false">
      <c r="A51" s="36" t="s">
        <v>41</v>
      </c>
      <c r="B51" s="27" t="s">
        <v>89</v>
      </c>
      <c r="C51" s="28" t="s">
        <v>90</v>
      </c>
      <c r="D51" s="106" t="n">
        <v>2084</v>
      </c>
      <c r="E51" s="107" t="n">
        <v>2124</v>
      </c>
      <c r="F51" s="108" t="n">
        <v>2204</v>
      </c>
      <c r="G51" s="106"/>
      <c r="H51" s="107"/>
      <c r="I51" s="108"/>
      <c r="J51" s="106" t="n">
        <v>20009</v>
      </c>
      <c r="K51" s="107" t="n">
        <v>25011</v>
      </c>
      <c r="L51" s="108" t="n">
        <v>7328</v>
      </c>
      <c r="M51" s="106"/>
      <c r="N51" s="107"/>
      <c r="O51" s="108"/>
      <c r="P51" s="109"/>
      <c r="Q51" s="106" t="n">
        <v>173562</v>
      </c>
      <c r="R51" s="107" t="n">
        <v>183827</v>
      </c>
      <c r="S51" s="108" t="n">
        <v>173541</v>
      </c>
    </row>
    <row r="52" s="57" customFormat="true" ht="12.75" hidden="false" customHeight="false" outlineLevel="0" collapsed="false">
      <c r="A52" s="50" t="s">
        <v>91</v>
      </c>
      <c r="B52" s="51"/>
      <c r="C52" s="52"/>
      <c r="D52" s="116" t="n">
        <v>2084</v>
      </c>
      <c r="E52" s="114" t="n">
        <v>2124</v>
      </c>
      <c r="F52" s="119" t="n">
        <v>2204</v>
      </c>
      <c r="G52" s="116" t="n">
        <v>0</v>
      </c>
      <c r="H52" s="114" t="n">
        <v>0</v>
      </c>
      <c r="I52" s="119" t="n">
        <v>0</v>
      </c>
      <c r="J52" s="116" t="n">
        <v>20009</v>
      </c>
      <c r="K52" s="114" t="n">
        <v>25011</v>
      </c>
      <c r="L52" s="119" t="n">
        <v>7328</v>
      </c>
      <c r="M52" s="116" t="n">
        <v>0</v>
      </c>
      <c r="N52" s="114" t="n">
        <v>0</v>
      </c>
      <c r="O52" s="119" t="n">
        <v>0</v>
      </c>
      <c r="P52" s="118"/>
      <c r="Q52" s="116" t="n">
        <v>268890</v>
      </c>
      <c r="R52" s="114" t="n">
        <v>283267</v>
      </c>
      <c r="S52" s="119" t="n">
        <v>276813</v>
      </c>
    </row>
    <row r="53" customFormat="false" ht="12.75" hidden="false" customHeight="false" outlineLevel="0" collapsed="false">
      <c r="A53" s="36"/>
      <c r="B53" s="27"/>
      <c r="C53" s="28"/>
      <c r="D53" s="121"/>
      <c r="E53" s="122"/>
      <c r="F53" s="123"/>
      <c r="G53" s="121"/>
      <c r="H53" s="122"/>
      <c r="I53" s="123"/>
      <c r="J53" s="121"/>
      <c r="K53" s="122"/>
      <c r="L53" s="123"/>
      <c r="M53" s="121"/>
      <c r="N53" s="122"/>
      <c r="O53" s="123"/>
      <c r="P53" s="124"/>
      <c r="Q53" s="121" t="n">
        <v>0</v>
      </c>
      <c r="R53" s="122" t="n">
        <v>0</v>
      </c>
      <c r="S53" s="123" t="n">
        <v>0</v>
      </c>
    </row>
    <row r="54" customFormat="false" ht="12.75" hidden="false" customHeight="false" outlineLevel="0" collapsed="false">
      <c r="A54" s="36" t="s">
        <v>22</v>
      </c>
      <c r="B54" s="27" t="s">
        <v>92</v>
      </c>
      <c r="C54" s="28" t="s">
        <v>93</v>
      </c>
      <c r="D54" s="106"/>
      <c r="E54" s="107"/>
      <c r="F54" s="108"/>
      <c r="G54" s="106" t="n">
        <v>5000</v>
      </c>
      <c r="H54" s="107" t="n">
        <v>25000</v>
      </c>
      <c r="I54" s="108" t="n">
        <v>30000</v>
      </c>
      <c r="J54" s="106"/>
      <c r="K54" s="107"/>
      <c r="L54" s="108"/>
      <c r="M54" s="106"/>
      <c r="N54" s="107"/>
      <c r="O54" s="108"/>
      <c r="P54" s="109"/>
      <c r="Q54" s="106" t="n">
        <v>55594</v>
      </c>
      <c r="R54" s="107" t="n">
        <v>78198</v>
      </c>
      <c r="S54" s="108" t="n">
        <v>85524</v>
      </c>
    </row>
    <row r="55" customFormat="false" ht="12.75" hidden="false" customHeight="false" outlineLevel="0" collapsed="false">
      <c r="A55" s="36" t="s">
        <v>22</v>
      </c>
      <c r="B55" s="27" t="s">
        <v>94</v>
      </c>
      <c r="C55" s="28" t="s">
        <v>95</v>
      </c>
      <c r="D55" s="106"/>
      <c r="E55" s="107"/>
      <c r="F55" s="108"/>
      <c r="G55" s="106" t="n">
        <v>0</v>
      </c>
      <c r="H55" s="107" t="n">
        <v>0</v>
      </c>
      <c r="I55" s="108" t="n">
        <v>0</v>
      </c>
      <c r="J55" s="106"/>
      <c r="K55" s="107"/>
      <c r="L55" s="108"/>
      <c r="M55" s="106"/>
      <c r="N55" s="107"/>
      <c r="O55" s="108"/>
      <c r="P55" s="109"/>
      <c r="Q55" s="106" t="n">
        <v>31998</v>
      </c>
      <c r="R55" s="107" t="n">
        <v>33571</v>
      </c>
      <c r="S55" s="108" t="n">
        <v>34950</v>
      </c>
    </row>
    <row r="56" customFormat="false" ht="12.75" hidden="false" customHeight="false" outlineLevel="0" collapsed="false">
      <c r="A56" s="36" t="s">
        <v>22</v>
      </c>
      <c r="B56" s="27" t="s">
        <v>96</v>
      </c>
      <c r="C56" s="28" t="s">
        <v>97</v>
      </c>
      <c r="D56" s="106"/>
      <c r="E56" s="107"/>
      <c r="F56" s="108"/>
      <c r="G56" s="106" t="n">
        <v>4000</v>
      </c>
      <c r="H56" s="107" t="n">
        <v>20000</v>
      </c>
      <c r="I56" s="108" t="n">
        <v>25000</v>
      </c>
      <c r="J56" s="106"/>
      <c r="K56" s="107"/>
      <c r="L56" s="108"/>
      <c r="M56" s="106"/>
      <c r="N56" s="107"/>
      <c r="O56" s="108"/>
      <c r="P56" s="109"/>
      <c r="Q56" s="106" t="n">
        <v>60324</v>
      </c>
      <c r="R56" s="107" t="n">
        <v>79368</v>
      </c>
      <c r="S56" s="108" t="n">
        <v>86990</v>
      </c>
    </row>
    <row r="57" customFormat="false" ht="12.75" hidden="false" customHeight="false" outlineLevel="0" collapsed="false">
      <c r="A57" s="36" t="s">
        <v>22</v>
      </c>
      <c r="B57" s="27" t="s">
        <v>98</v>
      </c>
      <c r="C57" s="28" t="s">
        <v>99</v>
      </c>
      <c r="D57" s="106"/>
      <c r="E57" s="107"/>
      <c r="F57" s="108"/>
      <c r="G57" s="106" t="n">
        <v>4000</v>
      </c>
      <c r="H57" s="107" t="n">
        <v>20000</v>
      </c>
      <c r="I57" s="108" t="n">
        <v>15000</v>
      </c>
      <c r="J57" s="106"/>
      <c r="K57" s="107"/>
      <c r="L57" s="108"/>
      <c r="M57" s="106"/>
      <c r="N57" s="107"/>
      <c r="O57" s="108"/>
      <c r="P57" s="109"/>
      <c r="Q57" s="106" t="n">
        <v>44675</v>
      </c>
      <c r="R57" s="107" t="n">
        <v>62579</v>
      </c>
      <c r="S57" s="108" t="n">
        <v>59392</v>
      </c>
    </row>
    <row r="58" customFormat="false" ht="12.75" hidden="false" customHeight="false" outlineLevel="0" collapsed="false">
      <c r="A58" s="36" t="s">
        <v>22</v>
      </c>
      <c r="B58" s="27" t="s">
        <v>100</v>
      </c>
      <c r="C58" s="28" t="s">
        <v>101</v>
      </c>
      <c r="D58" s="106"/>
      <c r="E58" s="107"/>
      <c r="F58" s="108"/>
      <c r="G58" s="106" t="n">
        <v>15300</v>
      </c>
      <c r="H58" s="107" t="n">
        <v>30000</v>
      </c>
      <c r="I58" s="108" t="n">
        <v>30000</v>
      </c>
      <c r="J58" s="106"/>
      <c r="K58" s="107"/>
      <c r="L58" s="108"/>
      <c r="M58" s="106"/>
      <c r="N58" s="107"/>
      <c r="O58" s="108"/>
      <c r="P58" s="109"/>
      <c r="Q58" s="106" t="n">
        <v>95371</v>
      </c>
      <c r="R58" s="107" t="n">
        <v>114480</v>
      </c>
      <c r="S58" s="108" t="n">
        <v>118315</v>
      </c>
    </row>
    <row r="59" customFormat="false" ht="12.75" hidden="false" customHeight="false" outlineLevel="0" collapsed="false">
      <c r="A59" s="36" t="s">
        <v>41</v>
      </c>
      <c r="B59" s="27" t="s">
        <v>102</v>
      </c>
      <c r="C59" s="28" t="s">
        <v>103</v>
      </c>
      <c r="D59" s="106" t="n">
        <v>2686</v>
      </c>
      <c r="E59" s="107" t="n">
        <v>2737</v>
      </c>
      <c r="F59" s="108" t="n">
        <v>2841</v>
      </c>
      <c r="G59" s="106"/>
      <c r="H59" s="107"/>
      <c r="I59" s="108"/>
      <c r="J59" s="106" t="n">
        <v>89442</v>
      </c>
      <c r="K59" s="107" t="n">
        <v>124303</v>
      </c>
      <c r="L59" s="108" t="n">
        <v>175675</v>
      </c>
      <c r="M59" s="106"/>
      <c r="N59" s="107"/>
      <c r="O59" s="108"/>
      <c r="P59" s="109"/>
      <c r="Q59" s="106" t="n">
        <v>696499</v>
      </c>
      <c r="R59" s="107" t="n">
        <v>753248</v>
      </c>
      <c r="S59" s="108" t="n">
        <v>834691</v>
      </c>
    </row>
    <row r="60" s="57" customFormat="true" ht="12.75" hidden="false" customHeight="false" outlineLevel="0" collapsed="false">
      <c r="A60" s="50" t="s">
        <v>104</v>
      </c>
      <c r="B60" s="51"/>
      <c r="C60" s="52"/>
      <c r="D60" s="116" t="n">
        <v>2686</v>
      </c>
      <c r="E60" s="114" t="n">
        <v>2737</v>
      </c>
      <c r="F60" s="119" t="n">
        <v>2841</v>
      </c>
      <c r="G60" s="116" t="n">
        <v>28300</v>
      </c>
      <c r="H60" s="114" t="n">
        <v>95000</v>
      </c>
      <c r="I60" s="119" t="n">
        <v>100000</v>
      </c>
      <c r="J60" s="116" t="n">
        <v>89442</v>
      </c>
      <c r="K60" s="114" t="n">
        <v>124303</v>
      </c>
      <c r="L60" s="119" t="n">
        <v>175675</v>
      </c>
      <c r="M60" s="116" t="n">
        <v>0</v>
      </c>
      <c r="N60" s="114" t="n">
        <v>0</v>
      </c>
      <c r="O60" s="119" t="n">
        <v>0</v>
      </c>
      <c r="P60" s="118"/>
      <c r="Q60" s="116" t="n">
        <v>984461</v>
      </c>
      <c r="R60" s="114" t="n">
        <v>1121444</v>
      </c>
      <c r="S60" s="119" t="n">
        <v>1219862</v>
      </c>
    </row>
    <row r="61" customFormat="false" ht="12.75" hidden="false" customHeight="false" outlineLevel="0" collapsed="false">
      <c r="A61" s="64"/>
      <c r="B61" s="65"/>
      <c r="D61" s="121"/>
      <c r="E61" s="122"/>
      <c r="F61" s="123"/>
      <c r="G61" s="121"/>
      <c r="H61" s="122"/>
      <c r="I61" s="123"/>
      <c r="J61" s="121"/>
      <c r="K61" s="122"/>
      <c r="L61" s="123"/>
      <c r="M61" s="121"/>
      <c r="N61" s="122"/>
      <c r="O61" s="123"/>
      <c r="P61" s="124"/>
      <c r="Q61" s="121" t="n">
        <v>0</v>
      </c>
      <c r="R61" s="122" t="n">
        <v>0</v>
      </c>
      <c r="S61" s="123" t="n">
        <v>0</v>
      </c>
    </row>
    <row r="62" customFormat="false" ht="12.75" hidden="false" customHeight="false" outlineLevel="0" collapsed="false">
      <c r="A62" s="36" t="s">
        <v>22</v>
      </c>
      <c r="B62" s="27" t="s">
        <v>105</v>
      </c>
      <c r="C62" s="28" t="s">
        <v>106</v>
      </c>
      <c r="D62" s="106"/>
      <c r="E62" s="107"/>
      <c r="F62" s="108"/>
      <c r="G62" s="106" t="n">
        <v>19300</v>
      </c>
      <c r="H62" s="107" t="n">
        <v>25000</v>
      </c>
      <c r="I62" s="108" t="n">
        <v>30000</v>
      </c>
      <c r="J62" s="106"/>
      <c r="K62" s="107"/>
      <c r="L62" s="108"/>
      <c r="M62" s="106"/>
      <c r="N62" s="107"/>
      <c r="O62" s="108"/>
      <c r="P62" s="109"/>
      <c r="Q62" s="106" t="n">
        <v>65059</v>
      </c>
      <c r="R62" s="107" t="n">
        <v>73086</v>
      </c>
      <c r="S62" s="108" t="n">
        <v>80164</v>
      </c>
    </row>
    <row r="63" customFormat="false" ht="12.75" hidden="false" customHeight="false" outlineLevel="0" collapsed="false">
      <c r="A63" s="36" t="s">
        <v>22</v>
      </c>
      <c r="B63" s="27" t="s">
        <v>107</v>
      </c>
      <c r="C63" s="28" t="s">
        <v>108</v>
      </c>
      <c r="D63" s="106"/>
      <c r="E63" s="107"/>
      <c r="F63" s="108"/>
      <c r="G63" s="106" t="n">
        <v>25000</v>
      </c>
      <c r="H63" s="107" t="n">
        <v>25000</v>
      </c>
      <c r="I63" s="108" t="n">
        <v>30000</v>
      </c>
      <c r="J63" s="106"/>
      <c r="K63" s="107"/>
      <c r="L63" s="108"/>
      <c r="M63" s="106"/>
      <c r="N63" s="107"/>
      <c r="O63" s="108"/>
      <c r="P63" s="109"/>
      <c r="Q63" s="106" t="n">
        <v>68294</v>
      </c>
      <c r="R63" s="107" t="n">
        <v>70277</v>
      </c>
      <c r="S63" s="108" t="n">
        <v>77220</v>
      </c>
    </row>
    <row r="64" customFormat="false" ht="12.75" hidden="false" customHeight="false" outlineLevel="0" collapsed="false">
      <c r="A64" s="36" t="s">
        <v>22</v>
      </c>
      <c r="B64" s="27" t="s">
        <v>109</v>
      </c>
      <c r="C64" s="28" t="s">
        <v>110</v>
      </c>
      <c r="D64" s="106"/>
      <c r="E64" s="107"/>
      <c r="F64" s="108"/>
      <c r="G64" s="106" t="n">
        <v>24400</v>
      </c>
      <c r="H64" s="107" t="n">
        <v>36600</v>
      </c>
      <c r="I64" s="108" t="n">
        <v>30000</v>
      </c>
      <c r="J64" s="106"/>
      <c r="K64" s="107"/>
      <c r="L64" s="108"/>
      <c r="M64" s="106"/>
      <c r="N64" s="107"/>
      <c r="O64" s="108"/>
      <c r="P64" s="109"/>
      <c r="Q64" s="106" t="n">
        <v>69392</v>
      </c>
      <c r="R64" s="107" t="n">
        <v>83816</v>
      </c>
      <c r="S64" s="108" t="n">
        <v>79253</v>
      </c>
    </row>
    <row r="65" customFormat="false" ht="12.75" hidden="false" customHeight="false" outlineLevel="0" collapsed="false">
      <c r="A65" s="36" t="s">
        <v>22</v>
      </c>
      <c r="B65" s="27" t="s">
        <v>111</v>
      </c>
      <c r="C65" s="28" t="s">
        <v>112</v>
      </c>
      <c r="D65" s="106"/>
      <c r="E65" s="107"/>
      <c r="F65" s="108"/>
      <c r="G65" s="106" t="n">
        <v>30000</v>
      </c>
      <c r="H65" s="107" t="n">
        <v>26500</v>
      </c>
      <c r="I65" s="108" t="n">
        <v>25000</v>
      </c>
      <c r="J65" s="106"/>
      <c r="K65" s="107"/>
      <c r="L65" s="108"/>
      <c r="M65" s="106"/>
      <c r="N65" s="107"/>
      <c r="O65" s="108"/>
      <c r="P65" s="109"/>
      <c r="Q65" s="106" t="n">
        <v>55577</v>
      </c>
      <c r="R65" s="107" t="n">
        <v>53117</v>
      </c>
      <c r="S65" s="108" t="n">
        <v>52660</v>
      </c>
    </row>
    <row r="66" customFormat="false" ht="12.75" hidden="false" customHeight="false" outlineLevel="0" collapsed="false">
      <c r="A66" s="36" t="s">
        <v>41</v>
      </c>
      <c r="B66" s="27" t="s">
        <v>113</v>
      </c>
      <c r="C66" s="28" t="s">
        <v>114</v>
      </c>
      <c r="D66" s="106" t="n">
        <v>2104</v>
      </c>
      <c r="E66" s="107" t="n">
        <v>2144</v>
      </c>
      <c r="F66" s="108" t="n">
        <v>2225</v>
      </c>
      <c r="G66" s="106"/>
      <c r="H66" s="107"/>
      <c r="I66" s="108"/>
      <c r="J66" s="106"/>
      <c r="K66" s="107"/>
      <c r="L66" s="108"/>
      <c r="M66" s="106"/>
      <c r="N66" s="107"/>
      <c r="O66" s="108"/>
      <c r="P66" s="109"/>
      <c r="Q66" s="106" t="n">
        <v>359467</v>
      </c>
      <c r="R66" s="107" t="n">
        <v>374015</v>
      </c>
      <c r="S66" s="108" t="n">
        <v>391794</v>
      </c>
    </row>
    <row r="67" s="57" customFormat="true" ht="12.75" hidden="false" customHeight="false" outlineLevel="0" collapsed="false">
      <c r="A67" s="50" t="s">
        <v>115</v>
      </c>
      <c r="B67" s="51"/>
      <c r="C67" s="52"/>
      <c r="D67" s="116" t="n">
        <v>2104</v>
      </c>
      <c r="E67" s="114" t="n">
        <v>2144</v>
      </c>
      <c r="F67" s="119" t="n">
        <v>2225</v>
      </c>
      <c r="G67" s="116" t="n">
        <v>98700</v>
      </c>
      <c r="H67" s="114" t="n">
        <v>113100</v>
      </c>
      <c r="I67" s="119" t="n">
        <v>115000</v>
      </c>
      <c r="J67" s="116" t="n">
        <v>0</v>
      </c>
      <c r="K67" s="114" t="n">
        <v>0</v>
      </c>
      <c r="L67" s="119" t="n">
        <v>0</v>
      </c>
      <c r="M67" s="116" t="n">
        <v>0</v>
      </c>
      <c r="N67" s="114" t="n">
        <v>0</v>
      </c>
      <c r="O67" s="119" t="n">
        <v>0</v>
      </c>
      <c r="P67" s="118"/>
      <c r="Q67" s="116" t="n">
        <v>617789</v>
      </c>
      <c r="R67" s="114" t="n">
        <v>654311</v>
      </c>
      <c r="S67" s="119" t="n">
        <v>681091</v>
      </c>
    </row>
    <row r="68" customFormat="false" ht="12.75" hidden="false" customHeight="false" outlineLevel="0" collapsed="false">
      <c r="A68" s="26"/>
      <c r="B68" s="27"/>
      <c r="C68" s="28"/>
      <c r="D68" s="121"/>
      <c r="E68" s="122"/>
      <c r="F68" s="123"/>
      <c r="G68" s="121"/>
      <c r="H68" s="122"/>
      <c r="I68" s="123"/>
      <c r="J68" s="121"/>
      <c r="K68" s="122"/>
      <c r="L68" s="123"/>
      <c r="M68" s="121"/>
      <c r="N68" s="122"/>
      <c r="O68" s="123"/>
      <c r="P68" s="124"/>
      <c r="Q68" s="121" t="n">
        <v>0</v>
      </c>
      <c r="R68" s="122" t="n">
        <v>0</v>
      </c>
      <c r="S68" s="123" t="n">
        <v>0</v>
      </c>
    </row>
    <row r="69" customFormat="false" ht="12.75" hidden="false" customHeight="false" outlineLevel="0" collapsed="false">
      <c r="A69" s="26"/>
      <c r="B69" s="66"/>
      <c r="C69" s="28"/>
      <c r="D69" s="121"/>
      <c r="E69" s="122"/>
      <c r="F69" s="123"/>
      <c r="G69" s="121"/>
      <c r="H69" s="122"/>
      <c r="I69" s="123"/>
      <c r="J69" s="121"/>
      <c r="K69" s="122"/>
      <c r="L69" s="123"/>
      <c r="M69" s="121"/>
      <c r="N69" s="122"/>
      <c r="O69" s="123"/>
      <c r="P69" s="124"/>
      <c r="Q69" s="121" t="n">
        <v>0</v>
      </c>
      <c r="R69" s="122" t="n">
        <v>0</v>
      </c>
      <c r="S69" s="123" t="n">
        <v>0</v>
      </c>
    </row>
    <row r="70" s="57" customFormat="true" ht="12.75" hidden="false" customHeight="false" outlineLevel="0" collapsed="false">
      <c r="A70" s="50" t="s">
        <v>116</v>
      </c>
      <c r="B70" s="51"/>
      <c r="C70" s="52"/>
      <c r="D70" s="116" t="n">
        <v>14671</v>
      </c>
      <c r="E70" s="114" t="n">
        <v>15043</v>
      </c>
      <c r="F70" s="119" t="n">
        <v>15570</v>
      </c>
      <c r="G70" s="116" t="n">
        <v>215800</v>
      </c>
      <c r="H70" s="114" t="n">
        <v>406500</v>
      </c>
      <c r="I70" s="119" t="n">
        <v>405300</v>
      </c>
      <c r="J70" s="116" t="n">
        <v>157979</v>
      </c>
      <c r="K70" s="114" t="n">
        <v>269922</v>
      </c>
      <c r="L70" s="119" t="n">
        <v>253276</v>
      </c>
      <c r="M70" s="116" t="n">
        <v>8611</v>
      </c>
      <c r="N70" s="114" t="n">
        <v>0</v>
      </c>
      <c r="O70" s="119" t="n">
        <v>0</v>
      </c>
      <c r="P70" s="118"/>
      <c r="Q70" s="116" t="n">
        <v>4942901</v>
      </c>
      <c r="R70" s="114" t="n">
        <v>5588304</v>
      </c>
      <c r="S70" s="119" t="n">
        <v>5811450</v>
      </c>
    </row>
    <row r="71" customFormat="false" ht="12.75" hidden="false" customHeight="false" outlineLevel="0" collapsed="false">
      <c r="A71" s="58"/>
      <c r="B71" s="59"/>
      <c r="C71" s="67"/>
      <c r="D71" s="129"/>
      <c r="E71" s="130"/>
      <c r="F71" s="131"/>
      <c r="G71" s="129"/>
      <c r="H71" s="130"/>
      <c r="I71" s="131"/>
      <c r="J71" s="129"/>
      <c r="K71" s="130"/>
      <c r="L71" s="131"/>
      <c r="M71" s="129"/>
      <c r="N71" s="130"/>
      <c r="O71" s="131"/>
      <c r="P71" s="124"/>
      <c r="Q71" s="129" t="n">
        <v>0</v>
      </c>
      <c r="R71" s="130" t="n">
        <v>0</v>
      </c>
      <c r="S71" s="131" t="n">
        <v>0</v>
      </c>
    </row>
    <row r="72" customFormat="false" ht="12.75" hidden="false" customHeight="false" outlineLevel="0" collapsed="false">
      <c r="A72" s="32" t="s">
        <v>117</v>
      </c>
      <c r="B72" s="15"/>
      <c r="C72" s="28"/>
      <c r="D72" s="132"/>
      <c r="E72" s="133"/>
      <c r="F72" s="134"/>
      <c r="G72" s="132"/>
      <c r="H72" s="133"/>
      <c r="I72" s="134"/>
      <c r="J72" s="132"/>
      <c r="K72" s="133"/>
      <c r="L72" s="134"/>
      <c r="M72" s="132"/>
      <c r="N72" s="133"/>
      <c r="O72" s="134"/>
      <c r="P72" s="135"/>
      <c r="Q72" s="132" t="n">
        <v>0</v>
      </c>
      <c r="R72" s="133" t="n">
        <v>0</v>
      </c>
      <c r="S72" s="134" t="n">
        <v>0</v>
      </c>
    </row>
    <row r="73" customFormat="false" ht="12.75" hidden="false" customHeight="false" outlineLevel="0" collapsed="false">
      <c r="A73" s="36"/>
      <c r="B73" s="27"/>
      <c r="C73" s="28"/>
      <c r="D73" s="121"/>
      <c r="E73" s="122"/>
      <c r="F73" s="123"/>
      <c r="G73" s="121"/>
      <c r="H73" s="122"/>
      <c r="I73" s="123"/>
      <c r="J73" s="121"/>
      <c r="K73" s="122"/>
      <c r="L73" s="123"/>
      <c r="M73" s="121"/>
      <c r="N73" s="122"/>
      <c r="O73" s="123"/>
      <c r="P73" s="124"/>
      <c r="Q73" s="121" t="n">
        <v>0</v>
      </c>
      <c r="R73" s="122" t="n">
        <v>0</v>
      </c>
      <c r="S73" s="123" t="n">
        <v>0</v>
      </c>
    </row>
    <row r="74" customFormat="false" ht="12.75" hidden="false" customHeight="false" outlineLevel="0" collapsed="false">
      <c r="A74" s="40" t="s">
        <v>17</v>
      </c>
      <c r="B74" s="41" t="s">
        <v>118</v>
      </c>
      <c r="C74" s="71" t="s">
        <v>119</v>
      </c>
      <c r="D74" s="110"/>
      <c r="E74" s="111"/>
      <c r="F74" s="112"/>
      <c r="G74" s="110" t="n">
        <v>30200</v>
      </c>
      <c r="H74" s="111" t="n">
        <v>23000</v>
      </c>
      <c r="I74" s="112" t="n">
        <v>26000</v>
      </c>
      <c r="J74" s="110"/>
      <c r="K74" s="111"/>
      <c r="L74" s="112"/>
      <c r="M74" s="110"/>
      <c r="N74" s="111"/>
      <c r="O74" s="112"/>
      <c r="P74" s="109"/>
      <c r="Q74" s="110" t="n">
        <v>719606</v>
      </c>
      <c r="R74" s="111" t="n">
        <v>720785</v>
      </c>
      <c r="S74" s="112" t="n">
        <v>766932</v>
      </c>
    </row>
    <row r="75" customFormat="false" ht="12.75" hidden="false" customHeight="false" outlineLevel="0" collapsed="false">
      <c r="A75" s="36"/>
      <c r="B75" s="27"/>
      <c r="C75" s="28"/>
      <c r="D75" s="121"/>
      <c r="E75" s="122"/>
      <c r="F75" s="123"/>
      <c r="G75" s="121"/>
      <c r="H75" s="122"/>
      <c r="I75" s="123"/>
      <c r="J75" s="121"/>
      <c r="K75" s="122"/>
      <c r="L75" s="123"/>
      <c r="M75" s="121"/>
      <c r="N75" s="122"/>
      <c r="O75" s="123"/>
      <c r="P75" s="124"/>
      <c r="Q75" s="121" t="n">
        <v>0</v>
      </c>
      <c r="R75" s="122" t="n">
        <v>0</v>
      </c>
      <c r="S75" s="123" t="n">
        <v>0</v>
      </c>
    </row>
    <row r="76" customFormat="false" ht="12.75" hidden="false" customHeight="false" outlineLevel="0" collapsed="false">
      <c r="A76" s="36" t="s">
        <v>22</v>
      </c>
      <c r="B76" s="27" t="s">
        <v>120</v>
      </c>
      <c r="C76" s="28" t="s">
        <v>121</v>
      </c>
      <c r="D76" s="106"/>
      <c r="E76" s="107"/>
      <c r="F76" s="108"/>
      <c r="G76" s="106" t="n">
        <v>0</v>
      </c>
      <c r="H76" s="107" t="n">
        <v>1000</v>
      </c>
      <c r="I76" s="108" t="n">
        <v>1000</v>
      </c>
      <c r="J76" s="106"/>
      <c r="K76" s="107"/>
      <c r="L76" s="108"/>
      <c r="M76" s="106"/>
      <c r="N76" s="107"/>
      <c r="O76" s="108"/>
      <c r="P76" s="109"/>
      <c r="Q76" s="106" t="n">
        <v>17254</v>
      </c>
      <c r="R76" s="107" t="n">
        <v>18203</v>
      </c>
      <c r="S76" s="108" t="n">
        <v>18792</v>
      </c>
    </row>
    <row r="77" customFormat="false" ht="12.75" hidden="false" customHeight="false" outlineLevel="0" collapsed="false">
      <c r="A77" s="36" t="s">
        <v>22</v>
      </c>
      <c r="B77" s="27" t="s">
        <v>122</v>
      </c>
      <c r="C77" s="28" t="s">
        <v>123</v>
      </c>
      <c r="D77" s="106"/>
      <c r="E77" s="107"/>
      <c r="F77" s="108"/>
      <c r="G77" s="106" t="n">
        <v>0</v>
      </c>
      <c r="H77" s="107" t="n">
        <v>5000</v>
      </c>
      <c r="I77" s="108" t="n">
        <v>5000</v>
      </c>
      <c r="J77" s="106"/>
      <c r="K77" s="107"/>
      <c r="L77" s="108"/>
      <c r="M77" s="106"/>
      <c r="N77" s="107"/>
      <c r="O77" s="108"/>
      <c r="P77" s="109"/>
      <c r="Q77" s="106" t="n">
        <v>20080</v>
      </c>
      <c r="R77" s="107" t="n">
        <v>25651</v>
      </c>
      <c r="S77" s="108" t="n">
        <v>26406</v>
      </c>
    </row>
    <row r="78" customFormat="false" ht="12.75" hidden="false" customHeight="false" outlineLevel="0" collapsed="false">
      <c r="A78" s="36" t="s">
        <v>22</v>
      </c>
      <c r="B78" s="27" t="s">
        <v>124</v>
      </c>
      <c r="C78" s="28" t="s">
        <v>125</v>
      </c>
      <c r="D78" s="106"/>
      <c r="E78" s="107"/>
      <c r="F78" s="108"/>
      <c r="G78" s="106" t="n">
        <v>0</v>
      </c>
      <c r="H78" s="107" t="n">
        <v>5000</v>
      </c>
      <c r="I78" s="108" t="n">
        <v>5000</v>
      </c>
      <c r="J78" s="106"/>
      <c r="K78" s="107"/>
      <c r="L78" s="108"/>
      <c r="M78" s="106"/>
      <c r="N78" s="107"/>
      <c r="O78" s="108"/>
      <c r="P78" s="109"/>
      <c r="Q78" s="106" t="n">
        <v>17462</v>
      </c>
      <c r="R78" s="107" t="n">
        <v>23009</v>
      </c>
      <c r="S78" s="108" t="n">
        <v>23637</v>
      </c>
    </row>
    <row r="79" customFormat="false" ht="12.75" hidden="false" customHeight="false" outlineLevel="0" collapsed="false">
      <c r="A79" s="36" t="s">
        <v>22</v>
      </c>
      <c r="B79" s="27" t="s">
        <v>126</v>
      </c>
      <c r="C79" s="28" t="s">
        <v>127</v>
      </c>
      <c r="D79" s="106"/>
      <c r="E79" s="107"/>
      <c r="F79" s="108"/>
      <c r="G79" s="106" t="n">
        <v>0</v>
      </c>
      <c r="H79" s="107" t="n">
        <v>5000</v>
      </c>
      <c r="I79" s="108" t="n">
        <v>5000</v>
      </c>
      <c r="J79" s="106"/>
      <c r="K79" s="107"/>
      <c r="L79" s="108"/>
      <c r="M79" s="106"/>
      <c r="N79" s="107"/>
      <c r="O79" s="108"/>
      <c r="P79" s="109"/>
      <c r="Q79" s="106" t="n">
        <v>13406</v>
      </c>
      <c r="R79" s="107" t="n">
        <v>18390</v>
      </c>
      <c r="S79" s="108" t="n">
        <v>18795</v>
      </c>
    </row>
    <row r="80" customFormat="false" ht="12.75" hidden="false" customHeight="false" outlineLevel="0" collapsed="false">
      <c r="A80" s="36" t="s">
        <v>41</v>
      </c>
      <c r="B80" s="27" t="s">
        <v>128</v>
      </c>
      <c r="C80" s="28" t="s">
        <v>129</v>
      </c>
      <c r="D80" s="106" t="n">
        <v>1852</v>
      </c>
      <c r="E80" s="107" t="n">
        <v>1892</v>
      </c>
      <c r="F80" s="108" t="n">
        <v>1961</v>
      </c>
      <c r="G80" s="106"/>
      <c r="H80" s="107"/>
      <c r="I80" s="108"/>
      <c r="J80" s="106"/>
      <c r="K80" s="107"/>
      <c r="L80" s="108"/>
      <c r="M80" s="106"/>
      <c r="N80" s="107"/>
      <c r="O80" s="108"/>
      <c r="P80" s="109"/>
      <c r="Q80" s="106" t="n">
        <v>1852</v>
      </c>
      <c r="R80" s="107" t="n">
        <v>1892</v>
      </c>
      <c r="S80" s="108" t="n">
        <v>1961</v>
      </c>
    </row>
    <row r="81" s="57" customFormat="true" ht="12.75" hidden="false" customHeight="false" outlineLevel="0" collapsed="false">
      <c r="A81" s="50" t="s">
        <v>130</v>
      </c>
      <c r="B81" s="51"/>
      <c r="C81" s="52"/>
      <c r="D81" s="116" t="n">
        <v>1852</v>
      </c>
      <c r="E81" s="114" t="n">
        <v>1892</v>
      </c>
      <c r="F81" s="119" t="n">
        <v>1961</v>
      </c>
      <c r="G81" s="116" t="n">
        <v>0</v>
      </c>
      <c r="H81" s="114" t="n">
        <v>16000</v>
      </c>
      <c r="I81" s="119" t="n">
        <v>16000</v>
      </c>
      <c r="J81" s="116" t="n">
        <v>0</v>
      </c>
      <c r="K81" s="114" t="n">
        <v>0</v>
      </c>
      <c r="L81" s="119" t="n">
        <v>0</v>
      </c>
      <c r="M81" s="116" t="n">
        <v>0</v>
      </c>
      <c r="N81" s="114" t="n">
        <v>0</v>
      </c>
      <c r="O81" s="119" t="n">
        <v>0</v>
      </c>
      <c r="P81" s="118"/>
      <c r="Q81" s="116" t="n">
        <v>70054</v>
      </c>
      <c r="R81" s="114" t="n">
        <v>87145</v>
      </c>
      <c r="S81" s="119" t="n">
        <v>89591</v>
      </c>
    </row>
    <row r="82" customFormat="false" ht="12.75" hidden="false" customHeight="false" outlineLevel="0" collapsed="false">
      <c r="A82" s="36"/>
      <c r="B82" s="27"/>
      <c r="C82" s="28"/>
      <c r="D82" s="121"/>
      <c r="E82" s="122"/>
      <c r="F82" s="123"/>
      <c r="G82" s="121"/>
      <c r="H82" s="122"/>
      <c r="I82" s="123"/>
      <c r="J82" s="121"/>
      <c r="K82" s="122"/>
      <c r="L82" s="123"/>
      <c r="M82" s="121"/>
      <c r="N82" s="122"/>
      <c r="O82" s="123"/>
      <c r="P82" s="124"/>
      <c r="Q82" s="121" t="n">
        <v>0</v>
      </c>
      <c r="R82" s="122" t="n">
        <v>0</v>
      </c>
      <c r="S82" s="123" t="n">
        <v>0</v>
      </c>
    </row>
    <row r="83" customFormat="false" ht="12.75" hidden="false" customHeight="false" outlineLevel="0" collapsed="false">
      <c r="A83" s="36" t="s">
        <v>22</v>
      </c>
      <c r="B83" s="27" t="s">
        <v>131</v>
      </c>
      <c r="C83" s="28" t="s">
        <v>132</v>
      </c>
      <c r="D83" s="106"/>
      <c r="E83" s="107"/>
      <c r="F83" s="108"/>
      <c r="G83" s="106" t="n">
        <v>0</v>
      </c>
      <c r="H83" s="107" t="n">
        <v>8000</v>
      </c>
      <c r="I83" s="108" t="n">
        <v>5000</v>
      </c>
      <c r="J83" s="106"/>
      <c r="K83" s="107"/>
      <c r="L83" s="108"/>
      <c r="M83" s="106"/>
      <c r="N83" s="107"/>
      <c r="O83" s="108"/>
      <c r="P83" s="109"/>
      <c r="Q83" s="106" t="n">
        <v>28731</v>
      </c>
      <c r="R83" s="107" t="n">
        <v>31924</v>
      </c>
      <c r="S83" s="108" t="n">
        <v>29837</v>
      </c>
    </row>
    <row r="84" customFormat="false" ht="12.75" hidden="false" customHeight="false" outlineLevel="0" collapsed="false">
      <c r="A84" s="36" t="s">
        <v>22</v>
      </c>
      <c r="B84" s="27" t="s">
        <v>133</v>
      </c>
      <c r="C84" s="28" t="s">
        <v>134</v>
      </c>
      <c r="D84" s="106"/>
      <c r="E84" s="107"/>
      <c r="F84" s="108"/>
      <c r="G84" s="106" t="n">
        <v>2000</v>
      </c>
      <c r="H84" s="107" t="n">
        <v>6000</v>
      </c>
      <c r="I84" s="108" t="n">
        <v>6000</v>
      </c>
      <c r="J84" s="106"/>
      <c r="K84" s="107"/>
      <c r="L84" s="108"/>
      <c r="M84" s="106"/>
      <c r="N84" s="107"/>
      <c r="O84" s="108"/>
      <c r="P84" s="109"/>
      <c r="Q84" s="106" t="n">
        <v>18918</v>
      </c>
      <c r="R84" s="107" t="n">
        <v>22249</v>
      </c>
      <c r="S84" s="108" t="n">
        <v>22792</v>
      </c>
    </row>
    <row r="85" customFormat="false" ht="12.75" hidden="false" customHeight="false" outlineLevel="0" collapsed="false">
      <c r="A85" s="36" t="s">
        <v>22</v>
      </c>
      <c r="B85" s="27" t="s">
        <v>135</v>
      </c>
      <c r="C85" s="28" t="s">
        <v>136</v>
      </c>
      <c r="D85" s="106"/>
      <c r="E85" s="107"/>
      <c r="F85" s="108"/>
      <c r="G85" s="106" t="n">
        <v>0</v>
      </c>
      <c r="H85" s="107" t="n">
        <v>5000</v>
      </c>
      <c r="I85" s="108" t="n">
        <v>5000</v>
      </c>
      <c r="J85" s="106"/>
      <c r="K85" s="107"/>
      <c r="L85" s="108"/>
      <c r="M85" s="106"/>
      <c r="N85" s="107"/>
      <c r="O85" s="108"/>
      <c r="P85" s="109"/>
      <c r="Q85" s="106" t="n">
        <v>23703</v>
      </c>
      <c r="R85" s="107" t="n">
        <v>21186</v>
      </c>
      <c r="S85" s="108" t="n">
        <v>21726</v>
      </c>
    </row>
    <row r="86" customFormat="false" ht="12.75" hidden="false" customHeight="false" outlineLevel="0" collapsed="false">
      <c r="A86" s="36" t="s">
        <v>22</v>
      </c>
      <c r="B86" s="27" t="s">
        <v>137</v>
      </c>
      <c r="C86" s="28" t="s">
        <v>138</v>
      </c>
      <c r="D86" s="106"/>
      <c r="E86" s="107"/>
      <c r="F86" s="108"/>
      <c r="G86" s="106" t="n">
        <v>4200</v>
      </c>
      <c r="H86" s="107" t="n">
        <v>5000</v>
      </c>
      <c r="I86" s="108" t="n">
        <v>5000</v>
      </c>
      <c r="J86" s="106"/>
      <c r="K86" s="107"/>
      <c r="L86" s="108"/>
      <c r="M86" s="106"/>
      <c r="N86" s="107"/>
      <c r="O86" s="108"/>
      <c r="P86" s="109"/>
      <c r="Q86" s="106" t="n">
        <v>160446</v>
      </c>
      <c r="R86" s="107" t="n">
        <v>120789</v>
      </c>
      <c r="S86" s="108" t="n">
        <v>126133</v>
      </c>
    </row>
    <row r="87" customFormat="false" ht="12.75" hidden="false" customHeight="false" outlineLevel="0" collapsed="false">
      <c r="A87" s="36" t="s">
        <v>22</v>
      </c>
      <c r="B87" s="27" t="s">
        <v>139</v>
      </c>
      <c r="C87" s="28" t="s">
        <v>140</v>
      </c>
      <c r="D87" s="106"/>
      <c r="E87" s="107"/>
      <c r="F87" s="108"/>
      <c r="G87" s="106" t="n">
        <v>2000</v>
      </c>
      <c r="H87" s="107" t="n">
        <v>2000</v>
      </c>
      <c r="I87" s="108" t="n">
        <v>5000</v>
      </c>
      <c r="J87" s="106"/>
      <c r="K87" s="107"/>
      <c r="L87" s="108"/>
      <c r="M87" s="106"/>
      <c r="N87" s="107"/>
      <c r="O87" s="108"/>
      <c r="P87" s="109"/>
      <c r="Q87" s="106" t="n">
        <v>45248</v>
      </c>
      <c r="R87" s="107" t="n">
        <v>30999</v>
      </c>
      <c r="S87" s="108" t="n">
        <v>35157</v>
      </c>
    </row>
    <row r="88" customFormat="false" ht="12.75" hidden="false" customHeight="false" outlineLevel="0" collapsed="false">
      <c r="A88" s="36" t="s">
        <v>41</v>
      </c>
      <c r="B88" s="27" t="s">
        <v>141</v>
      </c>
      <c r="C88" s="28" t="s">
        <v>142</v>
      </c>
      <c r="D88" s="106" t="n">
        <v>1775</v>
      </c>
      <c r="E88" s="107" t="n">
        <v>2105</v>
      </c>
      <c r="F88" s="108" t="n">
        <v>2185</v>
      </c>
      <c r="G88" s="106"/>
      <c r="H88" s="107"/>
      <c r="I88" s="108"/>
      <c r="J88" s="106"/>
      <c r="K88" s="107"/>
      <c r="L88" s="108"/>
      <c r="M88" s="106"/>
      <c r="N88" s="107"/>
      <c r="O88" s="108"/>
      <c r="P88" s="109"/>
      <c r="Q88" s="106" t="n">
        <v>1775</v>
      </c>
      <c r="R88" s="107" t="n">
        <v>2105</v>
      </c>
      <c r="S88" s="108" t="n">
        <v>2185</v>
      </c>
    </row>
    <row r="89" s="57" customFormat="true" ht="12.75" hidden="false" customHeight="false" outlineLevel="0" collapsed="false">
      <c r="A89" s="50" t="s">
        <v>143</v>
      </c>
      <c r="B89" s="51"/>
      <c r="C89" s="52"/>
      <c r="D89" s="116" t="n">
        <v>1775</v>
      </c>
      <c r="E89" s="114" t="n">
        <v>2105</v>
      </c>
      <c r="F89" s="119" t="n">
        <v>2185</v>
      </c>
      <c r="G89" s="116" t="n">
        <v>8200</v>
      </c>
      <c r="H89" s="114" t="n">
        <v>26000</v>
      </c>
      <c r="I89" s="119" t="n">
        <v>26000</v>
      </c>
      <c r="J89" s="116" t="n">
        <v>0</v>
      </c>
      <c r="K89" s="114" t="n">
        <v>0</v>
      </c>
      <c r="L89" s="119" t="n">
        <v>0</v>
      </c>
      <c r="M89" s="116" t="n">
        <v>0</v>
      </c>
      <c r="N89" s="114" t="n">
        <v>0</v>
      </c>
      <c r="O89" s="119" t="n">
        <v>0</v>
      </c>
      <c r="P89" s="118"/>
      <c r="Q89" s="116" t="n">
        <v>278821</v>
      </c>
      <c r="R89" s="114" t="n">
        <v>229252</v>
      </c>
      <c r="S89" s="119" t="n">
        <v>237830</v>
      </c>
    </row>
    <row r="90" customFormat="false" ht="12.75" hidden="false" customHeight="false" outlineLevel="0" collapsed="false">
      <c r="A90" s="36"/>
      <c r="B90" s="27"/>
      <c r="C90" s="28"/>
      <c r="D90" s="121"/>
      <c r="E90" s="122"/>
      <c r="F90" s="123"/>
      <c r="G90" s="121"/>
      <c r="H90" s="122"/>
      <c r="I90" s="123"/>
      <c r="J90" s="121"/>
      <c r="K90" s="122"/>
      <c r="L90" s="123"/>
      <c r="M90" s="121"/>
      <c r="N90" s="122"/>
      <c r="O90" s="123"/>
      <c r="P90" s="124"/>
      <c r="Q90" s="121" t="n">
        <v>0</v>
      </c>
      <c r="R90" s="122" t="n">
        <v>0</v>
      </c>
      <c r="S90" s="123" t="n">
        <v>0</v>
      </c>
    </row>
    <row r="91" customFormat="false" ht="12.75" hidden="false" customHeight="false" outlineLevel="0" collapsed="false">
      <c r="A91" s="36" t="s">
        <v>22</v>
      </c>
      <c r="B91" s="27" t="s">
        <v>144</v>
      </c>
      <c r="C91" s="28" t="s">
        <v>145</v>
      </c>
      <c r="D91" s="106"/>
      <c r="E91" s="107"/>
      <c r="F91" s="108"/>
      <c r="G91" s="106" t="n">
        <v>0</v>
      </c>
      <c r="H91" s="107" t="n">
        <v>500</v>
      </c>
      <c r="I91" s="108" t="n">
        <v>500</v>
      </c>
      <c r="J91" s="106"/>
      <c r="K91" s="107"/>
      <c r="L91" s="108"/>
      <c r="M91" s="106"/>
      <c r="N91" s="107"/>
      <c r="O91" s="108"/>
      <c r="P91" s="109"/>
      <c r="Q91" s="106" t="n">
        <v>59660</v>
      </c>
      <c r="R91" s="107" t="n">
        <v>46878</v>
      </c>
      <c r="S91" s="108" t="n">
        <v>48874</v>
      </c>
    </row>
    <row r="92" customFormat="false" ht="12.75" hidden="false" customHeight="false" outlineLevel="0" collapsed="false">
      <c r="A92" s="36" t="s">
        <v>22</v>
      </c>
      <c r="B92" s="27" t="s">
        <v>146</v>
      </c>
      <c r="C92" s="28" t="s">
        <v>147</v>
      </c>
      <c r="D92" s="106"/>
      <c r="E92" s="107"/>
      <c r="F92" s="108"/>
      <c r="G92" s="106" t="n">
        <v>0</v>
      </c>
      <c r="H92" s="107" t="n">
        <v>2000</v>
      </c>
      <c r="I92" s="108" t="n">
        <v>2000</v>
      </c>
      <c r="J92" s="106"/>
      <c r="K92" s="107"/>
      <c r="L92" s="108"/>
      <c r="M92" s="106"/>
      <c r="N92" s="107"/>
      <c r="O92" s="108"/>
      <c r="P92" s="109"/>
      <c r="Q92" s="106" t="n">
        <v>40410</v>
      </c>
      <c r="R92" s="107" t="n">
        <v>39764</v>
      </c>
      <c r="S92" s="108" t="n">
        <v>41345</v>
      </c>
    </row>
    <row r="93" customFormat="false" ht="12.75" hidden="false" customHeight="false" outlineLevel="0" collapsed="false">
      <c r="A93" s="36" t="s">
        <v>22</v>
      </c>
      <c r="B93" s="27" t="s">
        <v>148</v>
      </c>
      <c r="C93" s="28" t="s">
        <v>149</v>
      </c>
      <c r="D93" s="106"/>
      <c r="E93" s="107"/>
      <c r="F93" s="108"/>
      <c r="G93" s="106" t="n">
        <v>5300</v>
      </c>
      <c r="H93" s="107" t="n">
        <v>5000</v>
      </c>
      <c r="I93" s="108" t="n">
        <v>5000</v>
      </c>
      <c r="J93" s="106"/>
      <c r="K93" s="107"/>
      <c r="L93" s="108"/>
      <c r="M93" s="106"/>
      <c r="N93" s="107"/>
      <c r="O93" s="108"/>
      <c r="P93" s="109"/>
      <c r="Q93" s="106" t="n">
        <v>31872</v>
      </c>
      <c r="R93" s="107" t="n">
        <v>29837</v>
      </c>
      <c r="S93" s="108" t="n">
        <v>30794</v>
      </c>
    </row>
    <row r="94" customFormat="false" ht="12.75" hidden="false" customHeight="false" outlineLevel="0" collapsed="false">
      <c r="A94" s="36" t="s">
        <v>22</v>
      </c>
      <c r="B94" s="27" t="s">
        <v>150</v>
      </c>
      <c r="C94" s="28" t="s">
        <v>151</v>
      </c>
      <c r="D94" s="106"/>
      <c r="E94" s="107"/>
      <c r="F94" s="108"/>
      <c r="G94" s="106" t="n">
        <v>17000</v>
      </c>
      <c r="H94" s="107" t="n">
        <v>25000</v>
      </c>
      <c r="I94" s="108" t="n">
        <v>25000</v>
      </c>
      <c r="J94" s="106"/>
      <c r="K94" s="107"/>
      <c r="L94" s="108"/>
      <c r="M94" s="106"/>
      <c r="N94" s="107"/>
      <c r="O94" s="108"/>
      <c r="P94" s="109"/>
      <c r="Q94" s="106" t="n">
        <v>187547</v>
      </c>
      <c r="R94" s="107" t="n">
        <v>188624</v>
      </c>
      <c r="S94" s="108" t="n">
        <v>191034</v>
      </c>
    </row>
    <row r="95" customFormat="false" ht="12.75" hidden="false" customHeight="false" outlineLevel="0" collapsed="false">
      <c r="A95" s="36" t="s">
        <v>22</v>
      </c>
      <c r="B95" s="27" t="s">
        <v>152</v>
      </c>
      <c r="C95" s="28" t="s">
        <v>153</v>
      </c>
      <c r="D95" s="106"/>
      <c r="E95" s="107"/>
      <c r="F95" s="108"/>
      <c r="G95" s="106" t="n">
        <v>8000</v>
      </c>
      <c r="H95" s="107" t="n">
        <v>14000</v>
      </c>
      <c r="I95" s="108" t="n">
        <v>15000</v>
      </c>
      <c r="J95" s="106"/>
      <c r="K95" s="107"/>
      <c r="L95" s="108"/>
      <c r="M95" s="106"/>
      <c r="N95" s="107"/>
      <c r="O95" s="108"/>
      <c r="P95" s="109"/>
      <c r="Q95" s="106" t="n">
        <v>28796</v>
      </c>
      <c r="R95" s="107" t="n">
        <v>34627</v>
      </c>
      <c r="S95" s="108" t="n">
        <v>36381</v>
      </c>
    </row>
    <row r="96" customFormat="false" ht="12.75" hidden="false" customHeight="false" outlineLevel="0" collapsed="false">
      <c r="A96" s="36" t="s">
        <v>22</v>
      </c>
      <c r="B96" s="27" t="s">
        <v>154</v>
      </c>
      <c r="C96" s="28" t="s">
        <v>155</v>
      </c>
      <c r="D96" s="106"/>
      <c r="E96" s="107"/>
      <c r="F96" s="108"/>
      <c r="G96" s="106" t="n">
        <v>1000</v>
      </c>
      <c r="H96" s="107" t="n">
        <v>2000</v>
      </c>
      <c r="I96" s="108" t="n">
        <v>2000</v>
      </c>
      <c r="J96" s="106"/>
      <c r="K96" s="107"/>
      <c r="L96" s="108"/>
      <c r="M96" s="106"/>
      <c r="N96" s="107"/>
      <c r="O96" s="108"/>
      <c r="P96" s="109"/>
      <c r="Q96" s="106" t="n">
        <v>22578</v>
      </c>
      <c r="R96" s="107" t="n">
        <v>21578</v>
      </c>
      <c r="S96" s="108" t="n">
        <v>22281</v>
      </c>
    </row>
    <row r="97" customFormat="false" ht="12.75" hidden="false" customHeight="false" outlineLevel="0" collapsed="false">
      <c r="A97" s="36" t="s">
        <v>41</v>
      </c>
      <c r="B97" s="27" t="s">
        <v>156</v>
      </c>
      <c r="C97" s="28" t="s">
        <v>157</v>
      </c>
      <c r="D97" s="106" t="n">
        <v>1885</v>
      </c>
      <c r="E97" s="107" t="n">
        <v>2225</v>
      </c>
      <c r="F97" s="108" t="n">
        <v>2307</v>
      </c>
      <c r="G97" s="106"/>
      <c r="H97" s="107"/>
      <c r="I97" s="108"/>
      <c r="J97" s="106"/>
      <c r="K97" s="107"/>
      <c r="L97" s="108"/>
      <c r="M97" s="106"/>
      <c r="N97" s="107"/>
      <c r="O97" s="108"/>
      <c r="P97" s="109"/>
      <c r="Q97" s="106" t="n">
        <v>1885</v>
      </c>
      <c r="R97" s="107" t="n">
        <v>2225</v>
      </c>
      <c r="S97" s="108" t="n">
        <v>2307</v>
      </c>
    </row>
    <row r="98" s="57" customFormat="true" ht="12.75" hidden="false" customHeight="false" outlineLevel="0" collapsed="false">
      <c r="A98" s="50" t="s">
        <v>158</v>
      </c>
      <c r="B98" s="51"/>
      <c r="C98" s="52"/>
      <c r="D98" s="116" t="n">
        <v>1885</v>
      </c>
      <c r="E98" s="114" t="n">
        <v>2225</v>
      </c>
      <c r="F98" s="119" t="n">
        <v>2307</v>
      </c>
      <c r="G98" s="116" t="n">
        <v>31300</v>
      </c>
      <c r="H98" s="114" t="n">
        <v>48500</v>
      </c>
      <c r="I98" s="119" t="n">
        <v>49500</v>
      </c>
      <c r="J98" s="116" t="n">
        <v>0</v>
      </c>
      <c r="K98" s="114" t="n">
        <v>0</v>
      </c>
      <c r="L98" s="119" t="n">
        <v>0</v>
      </c>
      <c r="M98" s="116" t="n">
        <v>0</v>
      </c>
      <c r="N98" s="114" t="n">
        <v>0</v>
      </c>
      <c r="O98" s="119" t="n">
        <v>0</v>
      </c>
      <c r="P98" s="118"/>
      <c r="Q98" s="116" t="n">
        <v>372748</v>
      </c>
      <c r="R98" s="114" t="n">
        <v>363533</v>
      </c>
      <c r="S98" s="119" t="n">
        <v>373016</v>
      </c>
    </row>
    <row r="99" customFormat="false" ht="12.75" hidden="false" customHeight="false" outlineLevel="0" collapsed="false">
      <c r="A99" s="36"/>
      <c r="B99" s="27"/>
      <c r="C99" s="28"/>
      <c r="D99" s="121"/>
      <c r="E99" s="122"/>
      <c r="F99" s="123"/>
      <c r="G99" s="121"/>
      <c r="H99" s="122"/>
      <c r="I99" s="123"/>
      <c r="J99" s="121"/>
      <c r="K99" s="122"/>
      <c r="L99" s="123"/>
      <c r="M99" s="121"/>
      <c r="N99" s="122"/>
      <c r="O99" s="123"/>
      <c r="P99" s="124"/>
      <c r="Q99" s="121" t="n">
        <v>0</v>
      </c>
      <c r="R99" s="122" t="n">
        <v>0</v>
      </c>
      <c r="S99" s="123" t="n">
        <v>0</v>
      </c>
    </row>
    <row r="100" customFormat="false" ht="12.75" hidden="false" customHeight="false" outlineLevel="0" collapsed="false">
      <c r="A100" s="36" t="s">
        <v>22</v>
      </c>
      <c r="B100" s="27" t="s">
        <v>159</v>
      </c>
      <c r="C100" s="28" t="s">
        <v>160</v>
      </c>
      <c r="D100" s="106"/>
      <c r="E100" s="107"/>
      <c r="F100" s="108"/>
      <c r="G100" s="106" t="n">
        <v>5000</v>
      </c>
      <c r="H100" s="107" t="n">
        <v>9000</v>
      </c>
      <c r="I100" s="108" t="n">
        <v>7000</v>
      </c>
      <c r="J100" s="106"/>
      <c r="K100" s="107"/>
      <c r="L100" s="108"/>
      <c r="M100" s="106"/>
      <c r="N100" s="107"/>
      <c r="O100" s="108"/>
      <c r="P100" s="109"/>
      <c r="Q100" s="106" t="n">
        <v>43123</v>
      </c>
      <c r="R100" s="107" t="n">
        <v>48250</v>
      </c>
      <c r="S100" s="108" t="n">
        <v>47903</v>
      </c>
    </row>
    <row r="101" customFormat="false" ht="12.75" hidden="false" customHeight="false" outlineLevel="0" collapsed="false">
      <c r="A101" s="36" t="s">
        <v>22</v>
      </c>
      <c r="B101" s="27" t="s">
        <v>161</v>
      </c>
      <c r="C101" s="28" t="s">
        <v>162</v>
      </c>
      <c r="D101" s="106"/>
      <c r="E101" s="107"/>
      <c r="F101" s="108"/>
      <c r="G101" s="106" t="n">
        <v>5000</v>
      </c>
      <c r="H101" s="107" t="n">
        <v>6000</v>
      </c>
      <c r="I101" s="108" t="n">
        <v>6000</v>
      </c>
      <c r="J101" s="106"/>
      <c r="K101" s="107"/>
      <c r="L101" s="108"/>
      <c r="M101" s="106"/>
      <c r="N101" s="107"/>
      <c r="O101" s="108"/>
      <c r="P101" s="109"/>
      <c r="Q101" s="106" t="n">
        <v>44881</v>
      </c>
      <c r="R101" s="107" t="n">
        <v>47007</v>
      </c>
      <c r="S101" s="108" t="n">
        <v>48744</v>
      </c>
    </row>
    <row r="102" customFormat="false" ht="12.75" hidden="false" customHeight="false" outlineLevel="0" collapsed="false">
      <c r="A102" s="36" t="s">
        <v>22</v>
      </c>
      <c r="B102" s="27" t="s">
        <v>163</v>
      </c>
      <c r="C102" s="28" t="s">
        <v>164</v>
      </c>
      <c r="D102" s="106"/>
      <c r="E102" s="107"/>
      <c r="F102" s="108"/>
      <c r="G102" s="106" t="n">
        <v>7000</v>
      </c>
      <c r="H102" s="107" t="n">
        <v>20000</v>
      </c>
      <c r="I102" s="108" t="n">
        <v>21000</v>
      </c>
      <c r="J102" s="106"/>
      <c r="K102" s="107"/>
      <c r="L102" s="108"/>
      <c r="M102" s="106"/>
      <c r="N102" s="107"/>
      <c r="O102" s="108"/>
      <c r="P102" s="109"/>
      <c r="Q102" s="106" t="n">
        <v>49139</v>
      </c>
      <c r="R102" s="107" t="n">
        <v>63610</v>
      </c>
      <c r="S102" s="108" t="n">
        <v>66472</v>
      </c>
    </row>
    <row r="103" customFormat="false" ht="12.75" hidden="false" customHeight="false" outlineLevel="0" collapsed="false">
      <c r="A103" s="36" t="s">
        <v>22</v>
      </c>
      <c r="B103" s="27" t="s">
        <v>165</v>
      </c>
      <c r="C103" s="28" t="s">
        <v>166</v>
      </c>
      <c r="D103" s="106"/>
      <c r="E103" s="107"/>
      <c r="F103" s="108"/>
      <c r="G103" s="106" t="n">
        <v>3000</v>
      </c>
      <c r="H103" s="107" t="n">
        <v>10000</v>
      </c>
      <c r="I103" s="108" t="n">
        <v>15000</v>
      </c>
      <c r="J103" s="106"/>
      <c r="K103" s="107"/>
      <c r="L103" s="108"/>
      <c r="M103" s="106"/>
      <c r="N103" s="107"/>
      <c r="O103" s="108"/>
      <c r="P103" s="109"/>
      <c r="Q103" s="106" t="n">
        <v>24400</v>
      </c>
      <c r="R103" s="107" t="n">
        <v>31985</v>
      </c>
      <c r="S103" s="108" t="n">
        <v>37805</v>
      </c>
    </row>
    <row r="104" customFormat="false" ht="12.75" hidden="false" customHeight="false" outlineLevel="0" collapsed="false">
      <c r="A104" s="36" t="s">
        <v>41</v>
      </c>
      <c r="B104" s="27" t="s">
        <v>167</v>
      </c>
      <c r="C104" s="28" t="s">
        <v>168</v>
      </c>
      <c r="D104" s="106" t="n">
        <v>1709</v>
      </c>
      <c r="E104" s="107" t="n">
        <v>2039</v>
      </c>
      <c r="F104" s="108" t="n">
        <v>2119</v>
      </c>
      <c r="G104" s="106"/>
      <c r="H104" s="107"/>
      <c r="I104" s="108"/>
      <c r="J104" s="106"/>
      <c r="K104" s="107"/>
      <c r="L104" s="108"/>
      <c r="M104" s="106"/>
      <c r="N104" s="107"/>
      <c r="O104" s="108"/>
      <c r="P104" s="109"/>
      <c r="Q104" s="106" t="n">
        <v>1709</v>
      </c>
      <c r="R104" s="107" t="n">
        <v>2039</v>
      </c>
      <c r="S104" s="108" t="n">
        <v>2119</v>
      </c>
    </row>
    <row r="105" s="57" customFormat="true" ht="12.75" hidden="false" customHeight="false" outlineLevel="0" collapsed="false">
      <c r="A105" s="50" t="s">
        <v>169</v>
      </c>
      <c r="B105" s="51"/>
      <c r="C105" s="52"/>
      <c r="D105" s="116" t="n">
        <v>1709</v>
      </c>
      <c r="E105" s="114" t="n">
        <v>2039</v>
      </c>
      <c r="F105" s="119" t="n">
        <v>2119</v>
      </c>
      <c r="G105" s="116" t="n">
        <v>20000</v>
      </c>
      <c r="H105" s="114" t="n">
        <v>45000</v>
      </c>
      <c r="I105" s="119" t="n">
        <v>49000</v>
      </c>
      <c r="J105" s="116" t="n">
        <v>0</v>
      </c>
      <c r="K105" s="114" t="n">
        <v>0</v>
      </c>
      <c r="L105" s="119" t="n">
        <v>0</v>
      </c>
      <c r="M105" s="116" t="n">
        <v>0</v>
      </c>
      <c r="N105" s="114" t="n">
        <v>0</v>
      </c>
      <c r="O105" s="119" t="n">
        <v>0</v>
      </c>
      <c r="P105" s="118"/>
      <c r="Q105" s="116" t="n">
        <v>163252</v>
      </c>
      <c r="R105" s="114" t="n">
        <v>192891</v>
      </c>
      <c r="S105" s="119" t="n">
        <v>203043</v>
      </c>
    </row>
    <row r="106" customFormat="false" ht="12.75" hidden="false" customHeight="false" outlineLevel="0" collapsed="false">
      <c r="A106" s="26"/>
      <c r="B106" s="27"/>
      <c r="C106" s="28"/>
      <c r="D106" s="121"/>
      <c r="E106" s="122"/>
      <c r="F106" s="123"/>
      <c r="G106" s="121"/>
      <c r="H106" s="122"/>
      <c r="I106" s="123"/>
      <c r="J106" s="121"/>
      <c r="K106" s="122"/>
      <c r="L106" s="123"/>
      <c r="M106" s="121"/>
      <c r="N106" s="122"/>
      <c r="O106" s="123"/>
      <c r="P106" s="124"/>
      <c r="Q106" s="121" t="n">
        <v>0</v>
      </c>
      <c r="R106" s="122" t="n">
        <v>0</v>
      </c>
      <c r="S106" s="123" t="n">
        <v>0</v>
      </c>
    </row>
    <row r="107" customFormat="false" ht="12.75" hidden="false" customHeight="false" outlineLevel="0" collapsed="false">
      <c r="A107" s="26"/>
      <c r="B107" s="66"/>
      <c r="C107" s="28"/>
      <c r="D107" s="121"/>
      <c r="E107" s="122"/>
      <c r="F107" s="123"/>
      <c r="G107" s="121"/>
      <c r="H107" s="122"/>
      <c r="I107" s="123"/>
      <c r="J107" s="121"/>
      <c r="K107" s="122"/>
      <c r="L107" s="123"/>
      <c r="M107" s="121"/>
      <c r="N107" s="122"/>
      <c r="O107" s="123"/>
      <c r="P107" s="124"/>
      <c r="Q107" s="121" t="n">
        <v>0</v>
      </c>
      <c r="R107" s="122" t="n">
        <v>0</v>
      </c>
      <c r="S107" s="123" t="n">
        <v>0</v>
      </c>
    </row>
    <row r="108" s="57" customFormat="true" ht="12.75" hidden="false" customHeight="false" outlineLevel="0" collapsed="false">
      <c r="A108" s="50" t="s">
        <v>170</v>
      </c>
      <c r="B108" s="51"/>
      <c r="C108" s="52"/>
      <c r="D108" s="116" t="n">
        <v>7221</v>
      </c>
      <c r="E108" s="114" t="n">
        <v>8261</v>
      </c>
      <c r="F108" s="119" t="n">
        <v>8572</v>
      </c>
      <c r="G108" s="116" t="n">
        <v>89700</v>
      </c>
      <c r="H108" s="114" t="n">
        <v>158500</v>
      </c>
      <c r="I108" s="119" t="n">
        <v>166500</v>
      </c>
      <c r="J108" s="116" t="n">
        <v>0</v>
      </c>
      <c r="K108" s="114" t="n">
        <v>0</v>
      </c>
      <c r="L108" s="119" t="n">
        <v>0</v>
      </c>
      <c r="M108" s="116" t="n">
        <v>0</v>
      </c>
      <c r="N108" s="114" t="n">
        <v>0</v>
      </c>
      <c r="O108" s="119" t="n">
        <v>0</v>
      </c>
      <c r="P108" s="118"/>
      <c r="Q108" s="116" t="n">
        <v>1604481</v>
      </c>
      <c r="R108" s="114" t="n">
        <v>1593606</v>
      </c>
      <c r="S108" s="119" t="n">
        <v>1670412</v>
      </c>
    </row>
    <row r="109" customFormat="false" ht="12.75" hidden="false" customHeight="false" outlineLevel="0" collapsed="false">
      <c r="A109" s="72"/>
      <c r="B109" s="73"/>
      <c r="C109" s="67"/>
      <c r="D109" s="129"/>
      <c r="E109" s="130"/>
      <c r="F109" s="131"/>
      <c r="G109" s="129"/>
      <c r="H109" s="130"/>
      <c r="I109" s="131"/>
      <c r="J109" s="129"/>
      <c r="K109" s="130"/>
      <c r="L109" s="131"/>
      <c r="M109" s="129"/>
      <c r="N109" s="130"/>
      <c r="O109" s="131"/>
      <c r="P109" s="124"/>
      <c r="Q109" s="129" t="n">
        <v>0</v>
      </c>
      <c r="R109" s="130" t="n">
        <v>0</v>
      </c>
      <c r="S109" s="131" t="n">
        <v>0</v>
      </c>
    </row>
    <row r="110" customFormat="false" ht="12.75" hidden="false" customHeight="false" outlineLevel="0" collapsed="false">
      <c r="A110" s="32" t="s">
        <v>171</v>
      </c>
      <c r="B110" s="27"/>
      <c r="C110" s="28"/>
      <c r="D110" s="121"/>
      <c r="E110" s="122"/>
      <c r="F110" s="123"/>
      <c r="G110" s="121"/>
      <c r="H110" s="122"/>
      <c r="I110" s="123"/>
      <c r="J110" s="121"/>
      <c r="K110" s="122"/>
      <c r="L110" s="123"/>
      <c r="M110" s="121"/>
      <c r="N110" s="122"/>
      <c r="O110" s="123"/>
      <c r="P110" s="124"/>
      <c r="Q110" s="121" t="n">
        <v>0</v>
      </c>
      <c r="R110" s="122" t="n">
        <v>0</v>
      </c>
      <c r="S110" s="123" t="n">
        <v>0</v>
      </c>
    </row>
    <row r="111" customFormat="false" ht="12.75" hidden="false" customHeight="false" outlineLevel="0" collapsed="false">
      <c r="A111" s="36"/>
      <c r="B111" s="27"/>
      <c r="C111" s="28"/>
      <c r="D111" s="121"/>
      <c r="E111" s="122"/>
      <c r="F111" s="123"/>
      <c r="G111" s="121"/>
      <c r="H111" s="122"/>
      <c r="I111" s="123"/>
      <c r="J111" s="121"/>
      <c r="K111" s="122"/>
      <c r="L111" s="123"/>
      <c r="M111" s="121"/>
      <c r="N111" s="122"/>
      <c r="O111" s="123"/>
      <c r="P111" s="124"/>
      <c r="Q111" s="121" t="n">
        <v>0</v>
      </c>
      <c r="R111" s="122" t="n">
        <v>0</v>
      </c>
      <c r="S111" s="123" t="n">
        <v>0</v>
      </c>
    </row>
    <row r="112" customFormat="false" ht="12.75" hidden="false" customHeight="false" outlineLevel="0" collapsed="false">
      <c r="A112" s="36" t="s">
        <v>17</v>
      </c>
      <c r="B112" s="27" t="s">
        <v>172</v>
      </c>
      <c r="C112" s="28" t="s">
        <v>173</v>
      </c>
      <c r="D112" s="106"/>
      <c r="E112" s="107"/>
      <c r="F112" s="108"/>
      <c r="G112" s="106" t="n">
        <v>61000</v>
      </c>
      <c r="H112" s="107" t="n">
        <v>50000</v>
      </c>
      <c r="I112" s="108" t="n">
        <v>40000</v>
      </c>
      <c r="J112" s="106"/>
      <c r="K112" s="107"/>
      <c r="L112" s="108"/>
      <c r="M112" s="106"/>
      <c r="N112" s="107"/>
      <c r="O112" s="108"/>
      <c r="P112" s="109"/>
      <c r="Q112" s="106" t="n">
        <v>2165532</v>
      </c>
      <c r="R112" s="107" t="n">
        <v>2349018</v>
      </c>
      <c r="S112" s="108" t="n">
        <v>2462181</v>
      </c>
    </row>
    <row r="113" customFormat="false" ht="12.75" hidden="false" customHeight="false" outlineLevel="0" collapsed="false">
      <c r="A113" s="36" t="s">
        <v>17</v>
      </c>
      <c r="B113" s="27" t="s">
        <v>174</v>
      </c>
      <c r="C113" s="28" t="s">
        <v>175</v>
      </c>
      <c r="D113" s="106"/>
      <c r="E113" s="107"/>
      <c r="F113" s="108"/>
      <c r="G113" s="106" t="n">
        <v>31000</v>
      </c>
      <c r="H113" s="107" t="n">
        <v>50000</v>
      </c>
      <c r="I113" s="108" t="n">
        <v>40000</v>
      </c>
      <c r="J113" s="106"/>
      <c r="K113" s="107"/>
      <c r="L113" s="108"/>
      <c r="M113" s="106"/>
      <c r="N113" s="107"/>
      <c r="O113" s="108"/>
      <c r="P113" s="109"/>
      <c r="Q113" s="106" t="n">
        <v>2604221</v>
      </c>
      <c r="R113" s="107" t="n">
        <v>2766321</v>
      </c>
      <c r="S113" s="108" t="n">
        <v>2882167</v>
      </c>
    </row>
    <row r="114" customFormat="false" ht="12.75" hidden="false" customHeight="false" outlineLevel="0" collapsed="false">
      <c r="A114" s="40" t="s">
        <v>17</v>
      </c>
      <c r="B114" s="41" t="s">
        <v>176</v>
      </c>
      <c r="C114" s="71" t="s">
        <v>177</v>
      </c>
      <c r="D114" s="110"/>
      <c r="E114" s="111"/>
      <c r="F114" s="112"/>
      <c r="G114" s="110" t="n">
        <v>32000</v>
      </c>
      <c r="H114" s="111" t="n">
        <v>30000</v>
      </c>
      <c r="I114" s="112" t="n">
        <v>40000</v>
      </c>
      <c r="J114" s="110"/>
      <c r="K114" s="111"/>
      <c r="L114" s="112"/>
      <c r="M114" s="110"/>
      <c r="N114" s="111"/>
      <c r="O114" s="112"/>
      <c r="P114" s="109"/>
      <c r="Q114" s="110" t="n">
        <v>2519021</v>
      </c>
      <c r="R114" s="111" t="n">
        <v>2432100</v>
      </c>
      <c r="S114" s="112" t="n">
        <v>2539176</v>
      </c>
    </row>
    <row r="115" customFormat="false" ht="12.75" hidden="false" customHeight="false" outlineLevel="0" collapsed="false">
      <c r="A115" s="36"/>
      <c r="B115" s="27"/>
      <c r="C115" s="28"/>
      <c r="D115" s="121"/>
      <c r="E115" s="122"/>
      <c r="F115" s="123"/>
      <c r="G115" s="121"/>
      <c r="H115" s="122"/>
      <c r="I115" s="123"/>
      <c r="J115" s="121"/>
      <c r="K115" s="122"/>
      <c r="L115" s="123"/>
      <c r="M115" s="121"/>
      <c r="N115" s="122"/>
      <c r="O115" s="123"/>
      <c r="P115" s="124"/>
      <c r="Q115" s="121" t="n">
        <v>0</v>
      </c>
      <c r="R115" s="122" t="n">
        <v>0</v>
      </c>
      <c r="S115" s="123" t="n">
        <v>0</v>
      </c>
    </row>
    <row r="116" customFormat="false" ht="12.75" hidden="false" customHeight="false" outlineLevel="0" collapsed="false">
      <c r="A116" s="36" t="s">
        <v>22</v>
      </c>
      <c r="B116" s="27" t="s">
        <v>178</v>
      </c>
      <c r="C116" s="28" t="s">
        <v>179</v>
      </c>
      <c r="D116" s="106"/>
      <c r="E116" s="107"/>
      <c r="F116" s="108"/>
      <c r="G116" s="106" t="n">
        <v>0</v>
      </c>
      <c r="H116" s="107" t="n">
        <v>54000</v>
      </c>
      <c r="I116" s="108" t="n">
        <v>15000</v>
      </c>
      <c r="J116" s="106"/>
      <c r="K116" s="107"/>
      <c r="L116" s="108"/>
      <c r="M116" s="106"/>
      <c r="N116" s="107"/>
      <c r="O116" s="108"/>
      <c r="P116" s="109"/>
      <c r="Q116" s="106" t="n">
        <v>162727</v>
      </c>
      <c r="R116" s="107" t="n">
        <v>229385</v>
      </c>
      <c r="S116" s="108" t="n">
        <v>198636</v>
      </c>
    </row>
    <row r="117" customFormat="false" ht="12.75" hidden="false" customHeight="false" outlineLevel="0" collapsed="false">
      <c r="A117" s="36" t="s">
        <v>22</v>
      </c>
      <c r="B117" s="27" t="s">
        <v>180</v>
      </c>
      <c r="C117" s="28" t="s">
        <v>181</v>
      </c>
      <c r="D117" s="106"/>
      <c r="E117" s="107"/>
      <c r="F117" s="108"/>
      <c r="G117" s="106" t="n">
        <v>0</v>
      </c>
      <c r="H117" s="107" t="n">
        <v>5000</v>
      </c>
      <c r="I117" s="108" t="n">
        <v>10000</v>
      </c>
      <c r="J117" s="106"/>
      <c r="K117" s="107"/>
      <c r="L117" s="108"/>
      <c r="M117" s="106"/>
      <c r="N117" s="107"/>
      <c r="O117" s="108"/>
      <c r="P117" s="109"/>
      <c r="Q117" s="106" t="n">
        <v>29836</v>
      </c>
      <c r="R117" s="107" t="n">
        <v>36080</v>
      </c>
      <c r="S117" s="108" t="n">
        <v>42338</v>
      </c>
    </row>
    <row r="118" customFormat="false" ht="12.75" hidden="false" customHeight="false" outlineLevel="0" collapsed="false">
      <c r="A118" s="36" t="s">
        <v>22</v>
      </c>
      <c r="B118" s="27" t="s">
        <v>182</v>
      </c>
      <c r="C118" s="28" t="s">
        <v>183</v>
      </c>
      <c r="D118" s="106"/>
      <c r="E118" s="107"/>
      <c r="F118" s="108"/>
      <c r="G118" s="106" t="n">
        <v>7000</v>
      </c>
      <c r="H118" s="107" t="n">
        <v>15000</v>
      </c>
      <c r="I118" s="108" t="n">
        <v>20000</v>
      </c>
      <c r="J118" s="106"/>
      <c r="K118" s="107"/>
      <c r="L118" s="108"/>
      <c r="M118" s="106"/>
      <c r="N118" s="107"/>
      <c r="O118" s="108"/>
      <c r="P118" s="109"/>
      <c r="Q118" s="106" t="n">
        <v>32037</v>
      </c>
      <c r="R118" s="107" t="n">
        <v>40843</v>
      </c>
      <c r="S118" s="108" t="n">
        <v>46849</v>
      </c>
    </row>
    <row r="119" customFormat="false" ht="12.75" hidden="false" customHeight="false" outlineLevel="0" collapsed="false">
      <c r="A119" s="36" t="s">
        <v>41</v>
      </c>
      <c r="B119" s="27" t="s">
        <v>184</v>
      </c>
      <c r="C119" s="28" t="s">
        <v>185</v>
      </c>
      <c r="D119" s="106"/>
      <c r="E119" s="107" t="n">
        <v>2080</v>
      </c>
      <c r="F119" s="108" t="n">
        <v>2350</v>
      </c>
      <c r="G119" s="106"/>
      <c r="H119" s="107"/>
      <c r="I119" s="108"/>
      <c r="J119" s="106"/>
      <c r="K119" s="107"/>
      <c r="L119" s="108"/>
      <c r="M119" s="106"/>
      <c r="N119" s="107"/>
      <c r="O119" s="108"/>
      <c r="P119" s="109"/>
      <c r="Q119" s="106" t="n">
        <v>1365</v>
      </c>
      <c r="R119" s="107" t="n">
        <v>2080</v>
      </c>
      <c r="S119" s="108" t="n">
        <v>2350</v>
      </c>
    </row>
    <row r="120" s="57" customFormat="true" ht="12.75" hidden="false" customHeight="false" outlineLevel="0" collapsed="false">
      <c r="A120" s="50" t="s">
        <v>186</v>
      </c>
      <c r="B120" s="51"/>
      <c r="C120" s="52"/>
      <c r="D120" s="116" t="n">
        <v>0</v>
      </c>
      <c r="E120" s="114" t="n">
        <v>2080</v>
      </c>
      <c r="F120" s="119" t="n">
        <v>2350</v>
      </c>
      <c r="G120" s="116" t="n">
        <v>7000</v>
      </c>
      <c r="H120" s="114" t="n">
        <v>74000</v>
      </c>
      <c r="I120" s="119" t="n">
        <v>45000</v>
      </c>
      <c r="J120" s="116" t="n">
        <v>0</v>
      </c>
      <c r="K120" s="114" t="n">
        <v>0</v>
      </c>
      <c r="L120" s="119" t="n">
        <v>0</v>
      </c>
      <c r="M120" s="116" t="n">
        <v>0</v>
      </c>
      <c r="N120" s="114" t="n">
        <v>0</v>
      </c>
      <c r="O120" s="119" t="n">
        <v>0</v>
      </c>
      <c r="P120" s="118"/>
      <c r="Q120" s="116" t="n">
        <v>225965</v>
      </c>
      <c r="R120" s="114" t="n">
        <v>308388</v>
      </c>
      <c r="S120" s="119" t="n">
        <v>290173</v>
      </c>
    </row>
    <row r="121" customFormat="false" ht="12.75" hidden="false" customHeight="false" outlineLevel="0" collapsed="false">
      <c r="A121" s="36"/>
      <c r="B121" s="27"/>
      <c r="C121" s="28"/>
      <c r="D121" s="121"/>
      <c r="E121" s="122"/>
      <c r="F121" s="123"/>
      <c r="G121" s="121"/>
      <c r="H121" s="122"/>
      <c r="I121" s="123"/>
      <c r="J121" s="121"/>
      <c r="K121" s="122"/>
      <c r="L121" s="123"/>
      <c r="M121" s="121"/>
      <c r="N121" s="122"/>
      <c r="O121" s="123"/>
      <c r="P121" s="124"/>
      <c r="Q121" s="121" t="n">
        <v>0</v>
      </c>
      <c r="R121" s="122" t="n">
        <v>0</v>
      </c>
      <c r="S121" s="123" t="n">
        <v>0</v>
      </c>
    </row>
    <row r="122" customFormat="false" ht="12.75" hidden="false" customHeight="false" outlineLevel="0" collapsed="false">
      <c r="A122" s="36" t="s">
        <v>22</v>
      </c>
      <c r="B122" s="27" t="s">
        <v>187</v>
      </c>
      <c r="C122" s="28" t="s">
        <v>188</v>
      </c>
      <c r="D122" s="106"/>
      <c r="E122" s="107"/>
      <c r="F122" s="108"/>
      <c r="G122" s="106" t="n">
        <v>0</v>
      </c>
      <c r="H122" s="107" t="n">
        <v>5000</v>
      </c>
      <c r="I122" s="108" t="n">
        <v>2000</v>
      </c>
      <c r="J122" s="106"/>
      <c r="K122" s="107"/>
      <c r="L122" s="108"/>
      <c r="M122" s="106"/>
      <c r="N122" s="107"/>
      <c r="O122" s="108"/>
      <c r="P122" s="109"/>
      <c r="Q122" s="106" t="n">
        <v>115880</v>
      </c>
      <c r="R122" s="107" t="n">
        <v>115560</v>
      </c>
      <c r="S122" s="108" t="n">
        <v>117685</v>
      </c>
    </row>
    <row r="123" customFormat="false" ht="12.75" hidden="false" customHeight="false" outlineLevel="0" collapsed="false">
      <c r="A123" s="36" t="s">
        <v>22</v>
      </c>
      <c r="B123" s="27" t="s">
        <v>189</v>
      </c>
      <c r="C123" s="28" t="s">
        <v>190</v>
      </c>
      <c r="D123" s="106"/>
      <c r="E123" s="107"/>
      <c r="F123" s="108"/>
      <c r="G123" s="106" t="n">
        <v>0</v>
      </c>
      <c r="H123" s="107" t="n">
        <v>5000</v>
      </c>
      <c r="I123" s="108" t="n">
        <v>12700</v>
      </c>
      <c r="J123" s="106"/>
      <c r="K123" s="107"/>
      <c r="L123" s="108"/>
      <c r="M123" s="106"/>
      <c r="N123" s="107"/>
      <c r="O123" s="108"/>
      <c r="P123" s="109"/>
      <c r="Q123" s="106" t="n">
        <v>35567</v>
      </c>
      <c r="R123" s="107" t="n">
        <v>41917</v>
      </c>
      <c r="S123" s="108" t="n">
        <v>51157</v>
      </c>
    </row>
    <row r="124" customFormat="false" ht="12.75" hidden="false" customHeight="false" outlineLevel="0" collapsed="false">
      <c r="A124" s="36" t="s">
        <v>22</v>
      </c>
      <c r="B124" s="27" t="s">
        <v>191</v>
      </c>
      <c r="C124" s="28" t="s">
        <v>192</v>
      </c>
      <c r="D124" s="106"/>
      <c r="E124" s="107"/>
      <c r="F124" s="108"/>
      <c r="G124" s="106" t="n">
        <v>7000</v>
      </c>
      <c r="H124" s="107" t="n">
        <v>12000</v>
      </c>
      <c r="I124" s="108" t="n">
        <v>20000</v>
      </c>
      <c r="J124" s="106"/>
      <c r="K124" s="107"/>
      <c r="L124" s="108"/>
      <c r="M124" s="106"/>
      <c r="N124" s="107"/>
      <c r="O124" s="108"/>
      <c r="P124" s="109"/>
      <c r="Q124" s="106" t="n">
        <v>58342</v>
      </c>
      <c r="R124" s="107" t="n">
        <v>58800</v>
      </c>
      <c r="S124" s="108" t="n">
        <v>68816</v>
      </c>
    </row>
    <row r="125" customFormat="false" ht="12.75" hidden="false" customHeight="false" outlineLevel="0" collapsed="false">
      <c r="A125" s="36" t="s">
        <v>22</v>
      </c>
      <c r="B125" s="27" t="s">
        <v>193</v>
      </c>
      <c r="C125" s="28" t="s">
        <v>194</v>
      </c>
      <c r="D125" s="106"/>
      <c r="E125" s="107"/>
      <c r="F125" s="108"/>
      <c r="G125" s="106" t="n">
        <v>6000</v>
      </c>
      <c r="H125" s="107" t="n">
        <v>10000</v>
      </c>
      <c r="I125" s="108" t="n">
        <v>20000</v>
      </c>
      <c r="J125" s="106"/>
      <c r="K125" s="107"/>
      <c r="L125" s="108"/>
      <c r="M125" s="106"/>
      <c r="N125" s="107"/>
      <c r="O125" s="108"/>
      <c r="P125" s="109"/>
      <c r="Q125" s="106" t="n">
        <v>63929</v>
      </c>
      <c r="R125" s="107" t="n">
        <v>66537</v>
      </c>
      <c r="S125" s="108" t="n">
        <v>79023</v>
      </c>
    </row>
    <row r="126" customFormat="false" ht="12.75" hidden="false" customHeight="false" outlineLevel="0" collapsed="false">
      <c r="A126" s="36" t="s">
        <v>41</v>
      </c>
      <c r="B126" s="27" t="s">
        <v>195</v>
      </c>
      <c r="C126" s="28" t="s">
        <v>196</v>
      </c>
      <c r="D126" s="106"/>
      <c r="E126" s="107" t="n">
        <v>2204</v>
      </c>
      <c r="F126" s="108" t="n">
        <v>2484</v>
      </c>
      <c r="G126" s="106"/>
      <c r="H126" s="107"/>
      <c r="I126" s="108"/>
      <c r="J126" s="106"/>
      <c r="K126" s="107"/>
      <c r="L126" s="108"/>
      <c r="M126" s="106"/>
      <c r="N126" s="107"/>
      <c r="O126" s="108"/>
      <c r="P126" s="109"/>
      <c r="Q126" s="106" t="n">
        <v>0</v>
      </c>
      <c r="R126" s="107" t="n">
        <v>5704</v>
      </c>
      <c r="S126" s="108" t="n">
        <v>6264</v>
      </c>
    </row>
    <row r="127" s="57" customFormat="true" ht="12.75" hidden="false" customHeight="false" outlineLevel="0" collapsed="false">
      <c r="A127" s="50" t="s">
        <v>197</v>
      </c>
      <c r="B127" s="51"/>
      <c r="C127" s="52"/>
      <c r="D127" s="116" t="n">
        <v>0</v>
      </c>
      <c r="E127" s="114" t="n">
        <v>2204</v>
      </c>
      <c r="F127" s="119" t="n">
        <v>2484</v>
      </c>
      <c r="G127" s="116" t="n">
        <v>13000</v>
      </c>
      <c r="H127" s="114" t="n">
        <v>32000</v>
      </c>
      <c r="I127" s="119" t="n">
        <v>54700</v>
      </c>
      <c r="J127" s="116" t="n">
        <v>0</v>
      </c>
      <c r="K127" s="114" t="n">
        <v>0</v>
      </c>
      <c r="L127" s="119" t="n">
        <v>0</v>
      </c>
      <c r="M127" s="116" t="n">
        <v>0</v>
      </c>
      <c r="N127" s="114" t="n">
        <v>0</v>
      </c>
      <c r="O127" s="119" t="n">
        <v>0</v>
      </c>
      <c r="P127" s="118"/>
      <c r="Q127" s="116" t="n">
        <v>273718</v>
      </c>
      <c r="R127" s="114" t="n">
        <v>288518</v>
      </c>
      <c r="S127" s="119" t="n">
        <v>322945</v>
      </c>
    </row>
    <row r="128" customFormat="false" ht="12.75" hidden="false" customHeight="false" outlineLevel="0" collapsed="false">
      <c r="A128" s="36"/>
      <c r="B128" s="27"/>
      <c r="C128" s="28"/>
      <c r="D128" s="121"/>
      <c r="E128" s="122"/>
      <c r="F128" s="123"/>
      <c r="G128" s="121"/>
      <c r="H128" s="122"/>
      <c r="I128" s="123"/>
      <c r="J128" s="121"/>
      <c r="K128" s="122"/>
      <c r="L128" s="123"/>
      <c r="M128" s="121"/>
      <c r="N128" s="122"/>
      <c r="O128" s="123"/>
      <c r="P128" s="124"/>
      <c r="Q128" s="121" t="n">
        <v>0</v>
      </c>
      <c r="R128" s="122" t="n">
        <v>0</v>
      </c>
      <c r="S128" s="123" t="n">
        <v>0</v>
      </c>
    </row>
    <row r="129" customFormat="false" ht="12.75" hidden="false" customHeight="false" outlineLevel="0" collapsed="false">
      <c r="A129" s="36"/>
      <c r="B129" s="66"/>
      <c r="C129" s="28"/>
      <c r="D129" s="121"/>
      <c r="E129" s="122"/>
      <c r="F129" s="123"/>
      <c r="G129" s="121"/>
      <c r="H129" s="122"/>
      <c r="I129" s="123"/>
      <c r="J129" s="121"/>
      <c r="K129" s="122"/>
      <c r="L129" s="123"/>
      <c r="M129" s="121"/>
      <c r="N129" s="122"/>
      <c r="O129" s="123"/>
      <c r="P129" s="124"/>
      <c r="Q129" s="121" t="n">
        <v>0</v>
      </c>
      <c r="R129" s="122" t="n">
        <v>0</v>
      </c>
      <c r="S129" s="123" t="n">
        <v>0</v>
      </c>
    </row>
    <row r="130" s="57" customFormat="true" ht="12.75" hidden="false" customHeight="false" outlineLevel="0" collapsed="false">
      <c r="A130" s="50" t="s">
        <v>198</v>
      </c>
      <c r="B130" s="51"/>
      <c r="C130" s="52"/>
      <c r="D130" s="116" t="n">
        <v>0</v>
      </c>
      <c r="E130" s="114" t="n">
        <v>4284</v>
      </c>
      <c r="F130" s="119" t="n">
        <v>4834</v>
      </c>
      <c r="G130" s="116" t="n">
        <v>144000</v>
      </c>
      <c r="H130" s="114" t="n">
        <v>236000</v>
      </c>
      <c r="I130" s="119" t="n">
        <v>219700</v>
      </c>
      <c r="J130" s="116" t="n">
        <v>0</v>
      </c>
      <c r="K130" s="114" t="n">
        <v>0</v>
      </c>
      <c r="L130" s="119" t="n">
        <v>0</v>
      </c>
      <c r="M130" s="116" t="n">
        <v>0</v>
      </c>
      <c r="N130" s="114" t="n">
        <v>0</v>
      </c>
      <c r="O130" s="119" t="n">
        <v>0</v>
      </c>
      <c r="P130" s="118"/>
      <c r="Q130" s="116" t="n">
        <v>7788457</v>
      </c>
      <c r="R130" s="114" t="n">
        <v>8144345</v>
      </c>
      <c r="S130" s="119" t="n">
        <v>8496642</v>
      </c>
    </row>
    <row r="131" customFormat="false" ht="12.75" hidden="false" customHeight="false" outlineLevel="0" collapsed="false">
      <c r="A131" s="72"/>
      <c r="B131" s="73"/>
      <c r="C131" s="67"/>
      <c r="D131" s="129"/>
      <c r="E131" s="130"/>
      <c r="F131" s="131"/>
      <c r="G131" s="129"/>
      <c r="H131" s="130"/>
      <c r="I131" s="131"/>
      <c r="J131" s="129"/>
      <c r="K131" s="130"/>
      <c r="L131" s="131"/>
      <c r="M131" s="129"/>
      <c r="N131" s="130"/>
      <c r="O131" s="131"/>
      <c r="P131" s="124"/>
      <c r="Q131" s="129" t="n">
        <v>0</v>
      </c>
      <c r="R131" s="130" t="n">
        <v>0</v>
      </c>
      <c r="S131" s="131" t="n">
        <v>0</v>
      </c>
    </row>
    <row r="132" customFormat="false" ht="12.75" hidden="false" customHeight="false" outlineLevel="0" collapsed="false">
      <c r="A132" s="32" t="s">
        <v>199</v>
      </c>
      <c r="B132" s="27"/>
      <c r="C132" s="28"/>
      <c r="D132" s="121"/>
      <c r="E132" s="122"/>
      <c r="F132" s="123"/>
      <c r="G132" s="121"/>
      <c r="H132" s="122"/>
      <c r="I132" s="123"/>
      <c r="J132" s="121"/>
      <c r="K132" s="122"/>
      <c r="L132" s="123"/>
      <c r="M132" s="121"/>
      <c r="N132" s="122"/>
      <c r="O132" s="123"/>
      <c r="P132" s="124"/>
      <c r="Q132" s="121" t="n">
        <v>0</v>
      </c>
      <c r="R132" s="122" t="n">
        <v>0</v>
      </c>
      <c r="S132" s="123" t="n">
        <v>0</v>
      </c>
    </row>
    <row r="133" customFormat="false" ht="12.75" hidden="false" customHeight="false" outlineLevel="0" collapsed="false">
      <c r="A133" s="36"/>
      <c r="B133" s="27"/>
      <c r="C133" s="28"/>
      <c r="D133" s="121"/>
      <c r="E133" s="122"/>
      <c r="F133" s="123"/>
      <c r="G133" s="121"/>
      <c r="H133" s="122"/>
      <c r="I133" s="123"/>
      <c r="J133" s="121"/>
      <c r="K133" s="122"/>
      <c r="L133" s="123"/>
      <c r="M133" s="121"/>
      <c r="N133" s="122"/>
      <c r="O133" s="123"/>
      <c r="P133" s="124"/>
      <c r="Q133" s="121" t="n">
        <v>0</v>
      </c>
      <c r="R133" s="122" t="n">
        <v>0</v>
      </c>
      <c r="S133" s="123" t="n">
        <v>0</v>
      </c>
    </row>
    <row r="134" customFormat="false" ht="12.75" hidden="false" customHeight="false" outlineLevel="0" collapsed="false">
      <c r="A134" s="40" t="s">
        <v>17</v>
      </c>
      <c r="B134" s="41" t="s">
        <v>200</v>
      </c>
      <c r="C134" s="71" t="s">
        <v>201</v>
      </c>
      <c r="D134" s="110"/>
      <c r="E134" s="111"/>
      <c r="F134" s="112"/>
      <c r="G134" s="110" t="n">
        <v>15000</v>
      </c>
      <c r="H134" s="111" t="n">
        <v>20000</v>
      </c>
      <c r="I134" s="112" t="n">
        <v>22000</v>
      </c>
      <c r="J134" s="110"/>
      <c r="K134" s="111"/>
      <c r="L134" s="112"/>
      <c r="M134" s="110"/>
      <c r="N134" s="111"/>
      <c r="O134" s="112"/>
      <c r="P134" s="109"/>
      <c r="Q134" s="110" t="n">
        <v>2503419</v>
      </c>
      <c r="R134" s="111" t="n">
        <v>2691508</v>
      </c>
      <c r="S134" s="112" t="n">
        <v>2838146</v>
      </c>
    </row>
    <row r="135" customFormat="false" ht="12.75" hidden="false" customHeight="false" outlineLevel="0" collapsed="false">
      <c r="A135" s="36"/>
      <c r="B135" s="27"/>
      <c r="C135" s="28"/>
      <c r="D135" s="121"/>
      <c r="E135" s="122"/>
      <c r="F135" s="123"/>
      <c r="G135" s="121"/>
      <c r="H135" s="122"/>
      <c r="I135" s="123"/>
      <c r="J135" s="121"/>
      <c r="K135" s="122"/>
      <c r="L135" s="123"/>
      <c r="M135" s="121"/>
      <c r="N135" s="122"/>
      <c r="O135" s="123"/>
      <c r="P135" s="124"/>
      <c r="Q135" s="106" t="n">
        <v>0</v>
      </c>
      <c r="R135" s="107" t="n">
        <v>0</v>
      </c>
      <c r="S135" s="108" t="n">
        <v>0</v>
      </c>
    </row>
    <row r="136" customFormat="false" ht="12.75" hidden="false" customHeight="false" outlineLevel="0" collapsed="false">
      <c r="A136" s="36" t="s">
        <v>22</v>
      </c>
      <c r="B136" s="27" t="s">
        <v>202</v>
      </c>
      <c r="C136" s="28" t="s">
        <v>203</v>
      </c>
      <c r="D136" s="106"/>
      <c r="E136" s="107"/>
      <c r="F136" s="108"/>
      <c r="G136" s="106" t="n">
        <v>5000</v>
      </c>
      <c r="H136" s="107" t="n">
        <v>9000</v>
      </c>
      <c r="I136" s="108" t="n">
        <v>9000</v>
      </c>
      <c r="J136" s="106"/>
      <c r="K136" s="107"/>
      <c r="L136" s="108"/>
      <c r="M136" s="106"/>
      <c r="N136" s="107"/>
      <c r="O136" s="108"/>
      <c r="P136" s="109"/>
      <c r="Q136" s="106" t="n">
        <v>22999</v>
      </c>
      <c r="R136" s="107" t="n">
        <v>27701</v>
      </c>
      <c r="S136" s="108" t="n">
        <v>28362</v>
      </c>
    </row>
    <row r="137" customFormat="false" ht="12.75" hidden="false" customHeight="false" outlineLevel="0" collapsed="false">
      <c r="A137" s="36" t="s">
        <v>22</v>
      </c>
      <c r="B137" s="27" t="s">
        <v>204</v>
      </c>
      <c r="C137" s="28" t="s">
        <v>205</v>
      </c>
      <c r="D137" s="106"/>
      <c r="E137" s="107"/>
      <c r="F137" s="108"/>
      <c r="G137" s="106" t="n">
        <v>0</v>
      </c>
      <c r="H137" s="107" t="n">
        <v>0</v>
      </c>
      <c r="I137" s="108" t="n">
        <v>5000</v>
      </c>
      <c r="J137" s="106"/>
      <c r="K137" s="107"/>
      <c r="L137" s="108"/>
      <c r="M137" s="106"/>
      <c r="N137" s="107"/>
      <c r="O137" s="108"/>
      <c r="P137" s="109"/>
      <c r="Q137" s="106" t="n">
        <v>19367</v>
      </c>
      <c r="R137" s="107" t="n">
        <v>20216</v>
      </c>
      <c r="S137" s="108" t="n">
        <v>25950</v>
      </c>
    </row>
    <row r="138" customFormat="false" ht="12.75" hidden="false" customHeight="false" outlineLevel="0" collapsed="false">
      <c r="A138" s="36" t="s">
        <v>22</v>
      </c>
      <c r="B138" s="27" t="s">
        <v>206</v>
      </c>
      <c r="C138" s="28" t="s">
        <v>207</v>
      </c>
      <c r="D138" s="106"/>
      <c r="E138" s="107"/>
      <c r="F138" s="108"/>
      <c r="G138" s="106" t="n">
        <v>6000</v>
      </c>
      <c r="H138" s="107" t="n">
        <v>10000</v>
      </c>
      <c r="I138" s="108" t="n">
        <v>10000</v>
      </c>
      <c r="J138" s="106"/>
      <c r="K138" s="107"/>
      <c r="L138" s="108"/>
      <c r="M138" s="106"/>
      <c r="N138" s="107"/>
      <c r="O138" s="108"/>
      <c r="P138" s="109"/>
      <c r="Q138" s="106" t="n">
        <v>39370</v>
      </c>
      <c r="R138" s="107" t="n">
        <v>44828</v>
      </c>
      <c r="S138" s="108" t="n">
        <v>46267</v>
      </c>
    </row>
    <row r="139" customFormat="false" ht="12.75" hidden="false" customHeight="false" outlineLevel="0" collapsed="false">
      <c r="A139" s="36" t="s">
        <v>22</v>
      </c>
      <c r="B139" s="27" t="s">
        <v>208</v>
      </c>
      <c r="C139" s="28" t="s">
        <v>209</v>
      </c>
      <c r="D139" s="106"/>
      <c r="E139" s="107"/>
      <c r="F139" s="108"/>
      <c r="G139" s="106" t="n">
        <v>0</v>
      </c>
      <c r="H139" s="107" t="n">
        <v>0</v>
      </c>
      <c r="I139" s="108" t="n">
        <v>2000</v>
      </c>
      <c r="J139" s="106"/>
      <c r="K139" s="107"/>
      <c r="L139" s="108"/>
      <c r="M139" s="106"/>
      <c r="N139" s="107"/>
      <c r="O139" s="108"/>
      <c r="P139" s="109"/>
      <c r="Q139" s="106" t="n">
        <v>21896</v>
      </c>
      <c r="R139" s="107" t="n">
        <v>22855</v>
      </c>
      <c r="S139" s="108" t="n">
        <v>25717</v>
      </c>
    </row>
    <row r="140" customFormat="false" ht="12.75" hidden="false" customHeight="false" outlineLevel="0" collapsed="false">
      <c r="A140" s="36" t="s">
        <v>22</v>
      </c>
      <c r="B140" s="27" t="s">
        <v>210</v>
      </c>
      <c r="C140" s="28" t="s">
        <v>211</v>
      </c>
      <c r="D140" s="106"/>
      <c r="E140" s="107"/>
      <c r="F140" s="108"/>
      <c r="G140" s="106" t="n">
        <v>0</v>
      </c>
      <c r="H140" s="107" t="n">
        <v>0</v>
      </c>
      <c r="I140" s="108" t="n">
        <v>3000</v>
      </c>
      <c r="J140" s="106"/>
      <c r="K140" s="107"/>
      <c r="L140" s="108"/>
      <c r="M140" s="106"/>
      <c r="N140" s="107"/>
      <c r="O140" s="108"/>
      <c r="P140" s="109"/>
      <c r="Q140" s="106" t="n">
        <v>13987</v>
      </c>
      <c r="R140" s="107" t="n">
        <v>14464</v>
      </c>
      <c r="S140" s="108" t="n">
        <v>17921</v>
      </c>
    </row>
    <row r="141" customFormat="false" ht="12.75" hidden="false" customHeight="false" outlineLevel="0" collapsed="false">
      <c r="A141" s="36" t="s">
        <v>22</v>
      </c>
      <c r="B141" s="27" t="s">
        <v>212</v>
      </c>
      <c r="C141" s="28" t="s">
        <v>213</v>
      </c>
      <c r="D141" s="106"/>
      <c r="E141" s="107"/>
      <c r="F141" s="108"/>
      <c r="G141" s="106" t="n">
        <v>6000</v>
      </c>
      <c r="H141" s="107" t="n">
        <v>10000</v>
      </c>
      <c r="I141" s="108" t="n">
        <v>10000</v>
      </c>
      <c r="J141" s="106"/>
      <c r="K141" s="107"/>
      <c r="L141" s="108"/>
      <c r="M141" s="106"/>
      <c r="N141" s="107"/>
      <c r="O141" s="108"/>
      <c r="P141" s="109"/>
      <c r="Q141" s="106" t="n">
        <v>53892</v>
      </c>
      <c r="R141" s="107" t="n">
        <v>60590</v>
      </c>
      <c r="S141" s="108" t="n">
        <v>62789</v>
      </c>
    </row>
    <row r="142" customFormat="false" ht="12.75" hidden="false" customHeight="false" outlineLevel="0" collapsed="false">
      <c r="A142" s="36" t="s">
        <v>41</v>
      </c>
      <c r="B142" s="27" t="s">
        <v>214</v>
      </c>
      <c r="C142" s="28" t="s">
        <v>215</v>
      </c>
      <c r="D142" s="106" t="n">
        <v>2430</v>
      </c>
      <c r="E142" s="107" t="n">
        <v>2490</v>
      </c>
      <c r="F142" s="108" t="n">
        <v>2578</v>
      </c>
      <c r="G142" s="106"/>
      <c r="H142" s="107"/>
      <c r="I142" s="108"/>
      <c r="J142" s="106" t="n">
        <v>27500</v>
      </c>
      <c r="K142" s="107" t="n">
        <v>118808</v>
      </c>
      <c r="L142" s="108" t="n">
        <v>128713</v>
      </c>
      <c r="M142" s="106"/>
      <c r="N142" s="107"/>
      <c r="O142" s="108"/>
      <c r="P142" s="109"/>
      <c r="Q142" s="110" t="n">
        <v>275119</v>
      </c>
      <c r="R142" s="111" t="n">
        <v>374751</v>
      </c>
      <c r="S142" s="112" t="n">
        <v>396729</v>
      </c>
    </row>
    <row r="143" s="57" customFormat="true" ht="12.75" hidden="false" customHeight="false" outlineLevel="0" collapsed="false">
      <c r="A143" s="50" t="s">
        <v>216</v>
      </c>
      <c r="B143" s="51"/>
      <c r="C143" s="52"/>
      <c r="D143" s="116" t="n">
        <v>2430</v>
      </c>
      <c r="E143" s="114" t="n">
        <v>2490</v>
      </c>
      <c r="F143" s="119" t="n">
        <v>2578</v>
      </c>
      <c r="G143" s="116" t="n">
        <v>17000</v>
      </c>
      <c r="H143" s="114" t="n">
        <v>29000</v>
      </c>
      <c r="I143" s="119" t="n">
        <v>39000</v>
      </c>
      <c r="J143" s="116" t="n">
        <v>27500</v>
      </c>
      <c r="K143" s="114" t="n">
        <v>118808</v>
      </c>
      <c r="L143" s="119" t="n">
        <v>128713</v>
      </c>
      <c r="M143" s="116" t="n">
        <v>0</v>
      </c>
      <c r="N143" s="114" t="n">
        <v>0</v>
      </c>
      <c r="O143" s="119" t="n">
        <v>0</v>
      </c>
      <c r="P143" s="118"/>
      <c r="Q143" s="116" t="n">
        <v>446630</v>
      </c>
      <c r="R143" s="114" t="n">
        <v>565405</v>
      </c>
      <c r="S143" s="119" t="n">
        <v>603735</v>
      </c>
    </row>
    <row r="144" customFormat="false" ht="12.75" hidden="false" customHeight="false" outlineLevel="0" collapsed="false">
      <c r="A144" s="36"/>
      <c r="B144" s="27"/>
      <c r="C144" s="28"/>
      <c r="D144" s="121"/>
      <c r="E144" s="122"/>
      <c r="F144" s="123"/>
      <c r="G144" s="121"/>
      <c r="H144" s="122"/>
      <c r="I144" s="123"/>
      <c r="J144" s="121"/>
      <c r="K144" s="122"/>
      <c r="L144" s="123"/>
      <c r="M144" s="121"/>
      <c r="N144" s="122"/>
      <c r="O144" s="123"/>
      <c r="P144" s="124"/>
      <c r="Q144" s="121" t="n">
        <v>0</v>
      </c>
      <c r="R144" s="122" t="n">
        <v>0</v>
      </c>
      <c r="S144" s="123" t="n">
        <v>0</v>
      </c>
    </row>
    <row r="145" customFormat="false" ht="12.75" hidden="false" customHeight="false" outlineLevel="0" collapsed="false">
      <c r="A145" s="36" t="s">
        <v>22</v>
      </c>
      <c r="B145" s="27" t="s">
        <v>217</v>
      </c>
      <c r="C145" s="28" t="s">
        <v>218</v>
      </c>
      <c r="D145" s="106"/>
      <c r="E145" s="107"/>
      <c r="F145" s="108"/>
      <c r="G145" s="106" t="n">
        <v>3000</v>
      </c>
      <c r="H145" s="107" t="n">
        <v>6000</v>
      </c>
      <c r="I145" s="108" t="n">
        <v>6000</v>
      </c>
      <c r="J145" s="106"/>
      <c r="K145" s="107"/>
      <c r="L145" s="108"/>
      <c r="M145" s="106"/>
      <c r="N145" s="107"/>
      <c r="O145" s="108"/>
      <c r="P145" s="109"/>
      <c r="Q145" s="106" t="n">
        <v>28698</v>
      </c>
      <c r="R145" s="107" t="n">
        <v>32990</v>
      </c>
      <c r="S145" s="108" t="n">
        <v>34050</v>
      </c>
    </row>
    <row r="146" customFormat="false" ht="12.75" hidden="false" customHeight="false" outlineLevel="0" collapsed="false">
      <c r="A146" s="36" t="s">
        <v>22</v>
      </c>
      <c r="B146" s="27" t="s">
        <v>219</v>
      </c>
      <c r="C146" s="28" t="s">
        <v>220</v>
      </c>
      <c r="D146" s="106"/>
      <c r="E146" s="107"/>
      <c r="F146" s="108"/>
      <c r="G146" s="106" t="n">
        <v>0</v>
      </c>
      <c r="H146" s="107" t="n">
        <v>8000</v>
      </c>
      <c r="I146" s="108" t="n">
        <v>8000</v>
      </c>
      <c r="J146" s="106"/>
      <c r="K146" s="107"/>
      <c r="L146" s="108"/>
      <c r="M146" s="106"/>
      <c r="N146" s="107"/>
      <c r="O146" s="108"/>
      <c r="P146" s="109"/>
      <c r="Q146" s="106" t="n">
        <v>21415</v>
      </c>
      <c r="R146" s="107" t="n">
        <v>30428</v>
      </c>
      <c r="S146" s="108" t="n">
        <v>31268</v>
      </c>
    </row>
    <row r="147" customFormat="false" ht="12.75" hidden="false" customHeight="false" outlineLevel="0" collapsed="false">
      <c r="A147" s="36" t="s">
        <v>22</v>
      </c>
      <c r="B147" s="27" t="s">
        <v>221</v>
      </c>
      <c r="C147" s="28" t="s">
        <v>222</v>
      </c>
      <c r="D147" s="106"/>
      <c r="E147" s="107"/>
      <c r="F147" s="108"/>
      <c r="G147" s="106" t="n">
        <v>5000</v>
      </c>
      <c r="H147" s="107" t="n">
        <v>10000</v>
      </c>
      <c r="I147" s="108" t="n">
        <v>10000</v>
      </c>
      <c r="J147" s="106"/>
      <c r="K147" s="107"/>
      <c r="L147" s="108"/>
      <c r="M147" s="106"/>
      <c r="N147" s="107"/>
      <c r="O147" s="108"/>
      <c r="P147" s="109"/>
      <c r="Q147" s="106" t="n">
        <v>16991</v>
      </c>
      <c r="R147" s="107" t="n">
        <v>22371</v>
      </c>
      <c r="S147" s="108" t="n">
        <v>22726</v>
      </c>
    </row>
    <row r="148" customFormat="false" ht="12.75" hidden="false" customHeight="false" outlineLevel="0" collapsed="false">
      <c r="A148" s="36" t="s">
        <v>22</v>
      </c>
      <c r="B148" s="27" t="s">
        <v>223</v>
      </c>
      <c r="C148" s="28" t="s">
        <v>224</v>
      </c>
      <c r="D148" s="106"/>
      <c r="E148" s="107"/>
      <c r="F148" s="108"/>
      <c r="G148" s="106" t="n">
        <v>3000</v>
      </c>
      <c r="H148" s="107" t="n">
        <v>10000</v>
      </c>
      <c r="I148" s="108" t="n">
        <v>10000</v>
      </c>
      <c r="J148" s="106"/>
      <c r="K148" s="107"/>
      <c r="L148" s="108"/>
      <c r="M148" s="106"/>
      <c r="N148" s="107"/>
      <c r="O148" s="108"/>
      <c r="P148" s="109"/>
      <c r="Q148" s="106" t="n">
        <v>14736</v>
      </c>
      <c r="R148" s="107" t="n">
        <v>22137</v>
      </c>
      <c r="S148" s="108" t="n">
        <v>22481</v>
      </c>
    </row>
    <row r="149" customFormat="false" ht="12.75" hidden="false" customHeight="false" outlineLevel="0" collapsed="false">
      <c r="A149" s="36" t="s">
        <v>22</v>
      </c>
      <c r="B149" s="27" t="s">
        <v>225</v>
      </c>
      <c r="C149" s="28" t="s">
        <v>226</v>
      </c>
      <c r="D149" s="106"/>
      <c r="E149" s="107"/>
      <c r="F149" s="108"/>
      <c r="G149" s="106" t="n">
        <v>3000</v>
      </c>
      <c r="H149" s="107" t="n">
        <v>9000</v>
      </c>
      <c r="I149" s="108" t="n">
        <v>9000</v>
      </c>
      <c r="J149" s="106" t="n">
        <v>11389</v>
      </c>
      <c r="K149" s="107" t="n">
        <v>58333</v>
      </c>
      <c r="L149" s="108" t="n">
        <v>26721</v>
      </c>
      <c r="M149" s="106"/>
      <c r="N149" s="107"/>
      <c r="O149" s="108"/>
      <c r="P149" s="109"/>
      <c r="Q149" s="106" t="n">
        <v>287897</v>
      </c>
      <c r="R149" s="107" t="n">
        <v>468483</v>
      </c>
      <c r="S149" s="108" t="n">
        <v>475402</v>
      </c>
    </row>
    <row r="150" customFormat="false" ht="12.75" hidden="false" customHeight="false" outlineLevel="0" collapsed="false">
      <c r="A150" s="36" t="s">
        <v>22</v>
      </c>
      <c r="B150" s="27" t="s">
        <v>227</v>
      </c>
      <c r="C150" s="28" t="s">
        <v>228</v>
      </c>
      <c r="D150" s="106"/>
      <c r="E150" s="107"/>
      <c r="F150" s="108"/>
      <c r="G150" s="106" t="n">
        <v>5000</v>
      </c>
      <c r="H150" s="107" t="n">
        <v>9000</v>
      </c>
      <c r="I150" s="108" t="n">
        <v>9000</v>
      </c>
      <c r="J150" s="106"/>
      <c r="K150" s="107"/>
      <c r="L150" s="108"/>
      <c r="M150" s="106"/>
      <c r="N150" s="107"/>
      <c r="O150" s="108"/>
      <c r="P150" s="109"/>
      <c r="Q150" s="106" t="n">
        <v>21251</v>
      </c>
      <c r="R150" s="107" t="n">
        <v>25974</v>
      </c>
      <c r="S150" s="108" t="n">
        <v>26551</v>
      </c>
    </row>
    <row r="151" customFormat="false" ht="12.75" hidden="false" customHeight="false" outlineLevel="0" collapsed="false">
      <c r="A151" s="36" t="s">
        <v>22</v>
      </c>
      <c r="B151" s="27" t="s">
        <v>229</v>
      </c>
      <c r="C151" s="28" t="s">
        <v>230</v>
      </c>
      <c r="D151" s="106"/>
      <c r="E151" s="107"/>
      <c r="F151" s="108"/>
      <c r="G151" s="106" t="n">
        <v>0</v>
      </c>
      <c r="H151" s="107" t="n">
        <v>8000</v>
      </c>
      <c r="I151" s="108" t="n">
        <v>8000</v>
      </c>
      <c r="J151" s="106"/>
      <c r="K151" s="107"/>
      <c r="L151" s="108"/>
      <c r="M151" s="106"/>
      <c r="N151" s="107"/>
      <c r="O151" s="108"/>
      <c r="P151" s="109"/>
      <c r="Q151" s="106" t="n">
        <v>17493</v>
      </c>
      <c r="R151" s="107" t="n">
        <v>26152</v>
      </c>
      <c r="S151" s="108" t="n">
        <v>26786</v>
      </c>
    </row>
    <row r="152" customFormat="false" ht="12.75" hidden="false" customHeight="false" outlineLevel="0" collapsed="false">
      <c r="A152" s="36" t="s">
        <v>41</v>
      </c>
      <c r="B152" s="27" t="s">
        <v>231</v>
      </c>
      <c r="C152" s="28" t="s">
        <v>232</v>
      </c>
      <c r="D152" s="106" t="n">
        <v>2303</v>
      </c>
      <c r="E152" s="107" t="n">
        <v>2373</v>
      </c>
      <c r="F152" s="108" t="n">
        <v>2452</v>
      </c>
      <c r="G152" s="106"/>
      <c r="H152" s="107"/>
      <c r="I152" s="108"/>
      <c r="J152" s="106" t="n">
        <v>28611</v>
      </c>
      <c r="K152" s="107" t="n">
        <v>80080</v>
      </c>
      <c r="L152" s="108" t="n">
        <v>50235</v>
      </c>
      <c r="M152" s="106"/>
      <c r="N152" s="107"/>
      <c r="O152" s="108"/>
      <c r="P152" s="109"/>
      <c r="Q152" s="106" t="n">
        <v>128178</v>
      </c>
      <c r="R152" s="107" t="n">
        <v>173657</v>
      </c>
      <c r="S152" s="108" t="n">
        <v>148050</v>
      </c>
    </row>
    <row r="153" s="57" customFormat="true" ht="12.75" hidden="false" customHeight="false" outlineLevel="0" collapsed="false">
      <c r="A153" s="50" t="s">
        <v>233</v>
      </c>
      <c r="B153" s="51"/>
      <c r="C153" s="52"/>
      <c r="D153" s="116" t="n">
        <v>2303</v>
      </c>
      <c r="E153" s="114" t="n">
        <v>2373</v>
      </c>
      <c r="F153" s="119" t="n">
        <v>2452</v>
      </c>
      <c r="G153" s="116" t="n">
        <v>19000</v>
      </c>
      <c r="H153" s="114" t="n">
        <v>60000</v>
      </c>
      <c r="I153" s="119" t="n">
        <v>60000</v>
      </c>
      <c r="J153" s="116" t="n">
        <v>40000</v>
      </c>
      <c r="K153" s="114" t="n">
        <v>138413</v>
      </c>
      <c r="L153" s="119" t="n">
        <v>76956</v>
      </c>
      <c r="M153" s="116" t="n">
        <v>0</v>
      </c>
      <c r="N153" s="114" t="n">
        <v>0</v>
      </c>
      <c r="O153" s="119" t="n">
        <v>0</v>
      </c>
      <c r="P153" s="118"/>
      <c r="Q153" s="116" t="n">
        <v>536659</v>
      </c>
      <c r="R153" s="114" t="n">
        <v>802192</v>
      </c>
      <c r="S153" s="119" t="n">
        <v>787314</v>
      </c>
    </row>
    <row r="154" customFormat="false" ht="15.75" hidden="false" customHeight="true" outlineLevel="0" collapsed="false">
      <c r="A154" s="36"/>
      <c r="B154" s="27"/>
      <c r="C154" s="28"/>
      <c r="D154" s="121"/>
      <c r="E154" s="122"/>
      <c r="F154" s="123"/>
      <c r="G154" s="121"/>
      <c r="H154" s="122"/>
      <c r="I154" s="123"/>
      <c r="J154" s="121"/>
      <c r="K154" s="122"/>
      <c r="L154" s="123"/>
      <c r="M154" s="121"/>
      <c r="N154" s="122"/>
      <c r="O154" s="123"/>
      <c r="P154" s="124"/>
      <c r="Q154" s="121" t="n">
        <v>0</v>
      </c>
      <c r="R154" s="122" t="n">
        <v>0</v>
      </c>
      <c r="S154" s="123" t="n">
        <v>0</v>
      </c>
    </row>
    <row r="155" customFormat="false" ht="12.75" hidden="false" customHeight="false" outlineLevel="0" collapsed="false">
      <c r="A155" s="36" t="s">
        <v>22</v>
      </c>
      <c r="B155" s="27" t="s">
        <v>234</v>
      </c>
      <c r="C155" s="28" t="s">
        <v>235</v>
      </c>
      <c r="D155" s="106"/>
      <c r="E155" s="107"/>
      <c r="F155" s="108"/>
      <c r="G155" s="106" t="n">
        <v>7000</v>
      </c>
      <c r="H155" s="107" t="n">
        <v>8000</v>
      </c>
      <c r="I155" s="108" t="n">
        <v>8000</v>
      </c>
      <c r="J155" s="106"/>
      <c r="K155" s="107"/>
      <c r="L155" s="108"/>
      <c r="M155" s="106"/>
      <c r="N155" s="107"/>
      <c r="O155" s="108"/>
      <c r="P155" s="109"/>
      <c r="Q155" s="106" t="n">
        <v>58150</v>
      </c>
      <c r="R155" s="107" t="n">
        <v>55115</v>
      </c>
      <c r="S155" s="108" t="n">
        <v>57276</v>
      </c>
    </row>
    <row r="156" customFormat="false" ht="12.75" hidden="false" customHeight="false" outlineLevel="0" collapsed="false">
      <c r="A156" s="36" t="s">
        <v>22</v>
      </c>
      <c r="B156" s="27" t="s">
        <v>236</v>
      </c>
      <c r="C156" s="28" t="s">
        <v>237</v>
      </c>
      <c r="D156" s="106"/>
      <c r="E156" s="107"/>
      <c r="F156" s="108"/>
      <c r="G156" s="106"/>
      <c r="H156" s="107" t="n">
        <v>10000</v>
      </c>
      <c r="I156" s="108" t="n">
        <v>10000</v>
      </c>
      <c r="J156" s="106"/>
      <c r="K156" s="107"/>
      <c r="L156" s="108"/>
      <c r="M156" s="106"/>
      <c r="N156" s="107"/>
      <c r="O156" s="108"/>
      <c r="P156" s="109"/>
      <c r="Q156" s="106" t="n">
        <v>21401</v>
      </c>
      <c r="R156" s="107" t="n">
        <v>32228</v>
      </c>
      <c r="S156" s="108" t="n">
        <v>33059</v>
      </c>
    </row>
    <row r="157" customFormat="false" ht="12.75" hidden="false" customHeight="false" outlineLevel="0" collapsed="false">
      <c r="A157" s="36" t="s">
        <v>22</v>
      </c>
      <c r="B157" s="27" t="s">
        <v>238</v>
      </c>
      <c r="C157" s="28" t="s">
        <v>239</v>
      </c>
      <c r="D157" s="106"/>
      <c r="E157" s="107"/>
      <c r="F157" s="108"/>
      <c r="G157" s="106" t="n">
        <v>10000</v>
      </c>
      <c r="H157" s="107" t="n">
        <v>10000</v>
      </c>
      <c r="I157" s="108" t="n">
        <v>10000</v>
      </c>
      <c r="J157" s="106"/>
      <c r="K157" s="107"/>
      <c r="L157" s="108"/>
      <c r="M157" s="106"/>
      <c r="N157" s="107"/>
      <c r="O157" s="108"/>
      <c r="P157" s="109"/>
      <c r="Q157" s="106" t="n">
        <v>28615</v>
      </c>
      <c r="R157" s="107" t="n">
        <v>28090</v>
      </c>
      <c r="S157" s="108" t="n">
        <v>28721</v>
      </c>
    </row>
    <row r="158" customFormat="false" ht="12.75" hidden="false" customHeight="false" outlineLevel="0" collapsed="false">
      <c r="A158" s="36" t="s">
        <v>22</v>
      </c>
      <c r="B158" s="27" t="s">
        <v>240</v>
      </c>
      <c r="C158" s="28" t="s">
        <v>241</v>
      </c>
      <c r="D158" s="106"/>
      <c r="E158" s="107"/>
      <c r="F158" s="108"/>
      <c r="G158" s="106" t="n">
        <v>6000</v>
      </c>
      <c r="H158" s="107" t="n">
        <v>12000</v>
      </c>
      <c r="I158" s="108" t="n">
        <v>12000</v>
      </c>
      <c r="J158" s="106"/>
      <c r="K158" s="107"/>
      <c r="L158" s="108"/>
      <c r="M158" s="106"/>
      <c r="N158" s="107"/>
      <c r="O158" s="108"/>
      <c r="P158" s="109"/>
      <c r="Q158" s="106" t="n">
        <v>32537</v>
      </c>
      <c r="R158" s="107" t="n">
        <v>39689</v>
      </c>
      <c r="S158" s="108" t="n">
        <v>40783</v>
      </c>
    </row>
    <row r="159" customFormat="false" ht="12.75" hidden="false" customHeight="false" outlineLevel="0" collapsed="false">
      <c r="A159" s="36" t="s">
        <v>22</v>
      </c>
      <c r="B159" s="27" t="s">
        <v>242</v>
      </c>
      <c r="C159" s="28" t="s">
        <v>243</v>
      </c>
      <c r="D159" s="106"/>
      <c r="E159" s="107"/>
      <c r="F159" s="108"/>
      <c r="G159" s="106" t="n">
        <v>0</v>
      </c>
      <c r="H159" s="107" t="n">
        <v>8000</v>
      </c>
      <c r="I159" s="108" t="n">
        <v>8000</v>
      </c>
      <c r="J159" s="106"/>
      <c r="K159" s="107"/>
      <c r="L159" s="108"/>
      <c r="M159" s="106"/>
      <c r="N159" s="107"/>
      <c r="O159" s="108"/>
      <c r="P159" s="109"/>
      <c r="Q159" s="106" t="n">
        <v>22787</v>
      </c>
      <c r="R159" s="107" t="n">
        <v>31709</v>
      </c>
      <c r="S159" s="108" t="n">
        <v>32611</v>
      </c>
    </row>
    <row r="160" customFormat="false" ht="12.75" hidden="false" customHeight="false" outlineLevel="0" collapsed="false">
      <c r="A160" s="36" t="s">
        <v>41</v>
      </c>
      <c r="B160" s="27" t="s">
        <v>244</v>
      </c>
      <c r="C160" s="28" t="s">
        <v>245</v>
      </c>
      <c r="D160" s="106" t="n">
        <v>2315</v>
      </c>
      <c r="E160" s="107" t="n">
        <v>2355</v>
      </c>
      <c r="F160" s="108" t="n">
        <v>2446</v>
      </c>
      <c r="G160" s="106"/>
      <c r="H160" s="107"/>
      <c r="I160" s="108"/>
      <c r="J160" s="106"/>
      <c r="K160" s="107"/>
      <c r="L160" s="108"/>
      <c r="M160" s="106"/>
      <c r="N160" s="107"/>
      <c r="O160" s="108"/>
      <c r="P160" s="109"/>
      <c r="Q160" s="106" t="n">
        <v>183758</v>
      </c>
      <c r="R160" s="107" t="n">
        <v>191746</v>
      </c>
      <c r="S160" s="108" t="n">
        <v>195490</v>
      </c>
    </row>
    <row r="161" s="57" customFormat="true" ht="12.75" hidden="false" customHeight="false" outlineLevel="0" collapsed="false">
      <c r="A161" s="50" t="s">
        <v>246</v>
      </c>
      <c r="B161" s="51"/>
      <c r="C161" s="52"/>
      <c r="D161" s="116" t="n">
        <v>2315</v>
      </c>
      <c r="E161" s="114" t="n">
        <v>2355</v>
      </c>
      <c r="F161" s="119" t="n">
        <v>2446</v>
      </c>
      <c r="G161" s="116" t="n">
        <v>23000</v>
      </c>
      <c r="H161" s="114" t="n">
        <v>48000</v>
      </c>
      <c r="I161" s="119" t="n">
        <v>48000</v>
      </c>
      <c r="J161" s="116" t="n">
        <v>0</v>
      </c>
      <c r="K161" s="114" t="n">
        <v>0</v>
      </c>
      <c r="L161" s="119" t="n">
        <v>0</v>
      </c>
      <c r="M161" s="116" t="n">
        <v>0</v>
      </c>
      <c r="N161" s="114" t="n">
        <v>0</v>
      </c>
      <c r="O161" s="119" t="n">
        <v>0</v>
      </c>
      <c r="P161" s="118"/>
      <c r="Q161" s="116" t="n">
        <v>347248</v>
      </c>
      <c r="R161" s="114" t="n">
        <v>378577</v>
      </c>
      <c r="S161" s="119" t="n">
        <v>387940</v>
      </c>
    </row>
    <row r="162" customFormat="false" ht="12.75" hidden="false" customHeight="false" outlineLevel="0" collapsed="false">
      <c r="A162" s="36"/>
      <c r="B162" s="27"/>
      <c r="C162" s="28"/>
      <c r="D162" s="121"/>
      <c r="E162" s="122"/>
      <c r="F162" s="123"/>
      <c r="G162" s="121"/>
      <c r="H162" s="122"/>
      <c r="I162" s="123"/>
      <c r="J162" s="121"/>
      <c r="K162" s="122"/>
      <c r="L162" s="123"/>
      <c r="M162" s="121"/>
      <c r="N162" s="122"/>
      <c r="O162" s="123"/>
      <c r="P162" s="124"/>
      <c r="Q162" s="121" t="n">
        <v>0</v>
      </c>
      <c r="R162" s="122" t="n">
        <v>0</v>
      </c>
      <c r="S162" s="123" t="n">
        <v>0</v>
      </c>
    </row>
    <row r="163" customFormat="false" ht="12.75" hidden="false" customHeight="false" outlineLevel="0" collapsed="false">
      <c r="A163" s="36" t="s">
        <v>22</v>
      </c>
      <c r="B163" s="27" t="s">
        <v>247</v>
      </c>
      <c r="C163" s="28" t="s">
        <v>248</v>
      </c>
      <c r="D163" s="106"/>
      <c r="E163" s="107"/>
      <c r="F163" s="108"/>
      <c r="G163" s="106" t="n">
        <v>8000</v>
      </c>
      <c r="H163" s="107" t="n">
        <v>10000</v>
      </c>
      <c r="I163" s="108" t="n">
        <v>10000</v>
      </c>
      <c r="J163" s="106"/>
      <c r="K163" s="107"/>
      <c r="L163" s="108"/>
      <c r="M163" s="106"/>
      <c r="N163" s="107"/>
      <c r="O163" s="108"/>
      <c r="P163" s="109"/>
      <c r="Q163" s="106" t="n">
        <v>22383</v>
      </c>
      <c r="R163" s="107" t="n">
        <v>24943</v>
      </c>
      <c r="S163" s="108" t="n">
        <v>25422</v>
      </c>
    </row>
    <row r="164" customFormat="false" ht="12.75" hidden="false" customHeight="false" outlineLevel="0" collapsed="false">
      <c r="A164" s="36" t="s">
        <v>22</v>
      </c>
      <c r="B164" s="27" t="s">
        <v>249</v>
      </c>
      <c r="C164" s="28" t="s">
        <v>250</v>
      </c>
      <c r="D164" s="106"/>
      <c r="E164" s="107"/>
      <c r="F164" s="108"/>
      <c r="G164" s="106" t="n">
        <v>7000</v>
      </c>
      <c r="H164" s="107" t="n">
        <v>15000</v>
      </c>
      <c r="I164" s="108" t="n">
        <v>15000</v>
      </c>
      <c r="J164" s="106"/>
      <c r="K164" s="107"/>
      <c r="L164" s="108"/>
      <c r="M164" s="106"/>
      <c r="N164" s="107"/>
      <c r="O164" s="108"/>
      <c r="P164" s="109"/>
      <c r="Q164" s="106" t="n">
        <v>36220</v>
      </c>
      <c r="R164" s="107" t="n">
        <v>45508</v>
      </c>
      <c r="S164" s="108" t="n">
        <v>46738</v>
      </c>
    </row>
    <row r="165" customFormat="false" ht="12.75" hidden="false" customHeight="false" outlineLevel="0" collapsed="false">
      <c r="A165" s="36" t="s">
        <v>22</v>
      </c>
      <c r="B165" s="27" t="s">
        <v>251</v>
      </c>
      <c r="C165" s="28" t="s">
        <v>252</v>
      </c>
      <c r="D165" s="106"/>
      <c r="E165" s="107"/>
      <c r="F165" s="108"/>
      <c r="G165" s="106" t="n">
        <v>8000</v>
      </c>
      <c r="H165" s="107" t="n">
        <v>10000</v>
      </c>
      <c r="I165" s="108" t="n">
        <v>13000</v>
      </c>
      <c r="J165" s="106"/>
      <c r="K165" s="107"/>
      <c r="L165" s="108"/>
      <c r="M165" s="106"/>
      <c r="N165" s="107"/>
      <c r="O165" s="108"/>
      <c r="P165" s="109"/>
      <c r="Q165" s="106" t="n">
        <v>44513</v>
      </c>
      <c r="R165" s="107" t="n">
        <v>48391</v>
      </c>
      <c r="S165" s="108" t="n">
        <v>53001</v>
      </c>
    </row>
    <row r="166" customFormat="false" ht="12.75" hidden="false" customHeight="false" outlineLevel="0" collapsed="false">
      <c r="A166" s="36" t="s">
        <v>22</v>
      </c>
      <c r="B166" s="27" t="s">
        <v>253</v>
      </c>
      <c r="C166" s="28" t="s">
        <v>254</v>
      </c>
      <c r="D166" s="106"/>
      <c r="E166" s="107"/>
      <c r="F166" s="108"/>
      <c r="G166" s="106" t="n">
        <v>12000</v>
      </c>
      <c r="H166" s="107" t="n">
        <v>30000</v>
      </c>
      <c r="I166" s="108" t="n">
        <v>38000</v>
      </c>
      <c r="J166" s="106"/>
      <c r="K166" s="107"/>
      <c r="L166" s="108"/>
      <c r="M166" s="106" t="n">
        <v>159</v>
      </c>
      <c r="N166" s="107" t="n">
        <v>120</v>
      </c>
      <c r="O166" s="108"/>
      <c r="P166" s="109"/>
      <c r="Q166" s="106" t="n">
        <v>37656</v>
      </c>
      <c r="R166" s="107" t="n">
        <v>56913</v>
      </c>
      <c r="S166" s="108" t="n">
        <v>65845</v>
      </c>
    </row>
    <row r="167" customFormat="false" ht="12.75" hidden="false" customHeight="false" outlineLevel="0" collapsed="false">
      <c r="A167" s="36" t="s">
        <v>41</v>
      </c>
      <c r="B167" s="27" t="s">
        <v>255</v>
      </c>
      <c r="C167" s="28" t="s">
        <v>256</v>
      </c>
      <c r="D167" s="106" t="n">
        <v>2128</v>
      </c>
      <c r="E167" s="107" t="n">
        <v>2168</v>
      </c>
      <c r="F167" s="108" t="n">
        <v>2251</v>
      </c>
      <c r="G167" s="106"/>
      <c r="H167" s="107"/>
      <c r="I167" s="108"/>
      <c r="J167" s="106" t="n">
        <v>19775</v>
      </c>
      <c r="K167" s="107" t="n">
        <v>78250</v>
      </c>
      <c r="L167" s="108" t="n">
        <v>108111</v>
      </c>
      <c r="M167" s="106"/>
      <c r="N167" s="107"/>
      <c r="O167" s="108"/>
      <c r="P167" s="109"/>
      <c r="Q167" s="106" t="n">
        <v>204917</v>
      </c>
      <c r="R167" s="107" t="n">
        <v>271110</v>
      </c>
      <c r="S167" s="108" t="n">
        <v>304771</v>
      </c>
    </row>
    <row r="168" s="57" customFormat="true" ht="12.75" hidden="false" customHeight="false" outlineLevel="0" collapsed="false">
      <c r="A168" s="50" t="s">
        <v>257</v>
      </c>
      <c r="B168" s="51"/>
      <c r="C168" s="52"/>
      <c r="D168" s="116" t="n">
        <v>2128</v>
      </c>
      <c r="E168" s="114" t="n">
        <v>2168</v>
      </c>
      <c r="F168" s="119" t="n">
        <v>2251</v>
      </c>
      <c r="G168" s="116" t="n">
        <v>35000</v>
      </c>
      <c r="H168" s="114" t="n">
        <v>65000</v>
      </c>
      <c r="I168" s="119" t="n">
        <v>76000</v>
      </c>
      <c r="J168" s="116" t="n">
        <v>19775</v>
      </c>
      <c r="K168" s="114" t="n">
        <v>78250</v>
      </c>
      <c r="L168" s="119" t="n">
        <v>108111</v>
      </c>
      <c r="M168" s="116" t="n">
        <v>159</v>
      </c>
      <c r="N168" s="114" t="n">
        <v>120</v>
      </c>
      <c r="O168" s="119" t="n">
        <v>0</v>
      </c>
      <c r="P168" s="118"/>
      <c r="Q168" s="116" t="n">
        <v>345689</v>
      </c>
      <c r="R168" s="114" t="n">
        <v>446865</v>
      </c>
      <c r="S168" s="119" t="n">
        <v>495777</v>
      </c>
    </row>
    <row r="169" customFormat="false" ht="12.75" hidden="false" customHeight="false" outlineLevel="0" collapsed="false">
      <c r="A169" s="36"/>
      <c r="B169" s="27"/>
      <c r="C169" s="28"/>
      <c r="D169" s="121"/>
      <c r="E169" s="122"/>
      <c r="F169" s="123"/>
      <c r="G169" s="121"/>
      <c r="H169" s="122"/>
      <c r="I169" s="123"/>
      <c r="J169" s="121"/>
      <c r="K169" s="122"/>
      <c r="L169" s="123"/>
      <c r="M169" s="121"/>
      <c r="N169" s="122"/>
      <c r="O169" s="123"/>
      <c r="P169" s="124"/>
      <c r="Q169" s="121" t="n">
        <v>0</v>
      </c>
      <c r="R169" s="122" t="n">
        <v>0</v>
      </c>
      <c r="S169" s="123" t="n">
        <v>0</v>
      </c>
    </row>
    <row r="170" customFormat="false" ht="12.75" hidden="false" customHeight="false" outlineLevel="0" collapsed="false">
      <c r="A170" s="36" t="s">
        <v>22</v>
      </c>
      <c r="B170" s="27" t="s">
        <v>258</v>
      </c>
      <c r="C170" s="28" t="s">
        <v>259</v>
      </c>
      <c r="D170" s="106"/>
      <c r="E170" s="107"/>
      <c r="F170" s="108"/>
      <c r="G170" s="106" t="n">
        <v>0</v>
      </c>
      <c r="H170" s="107" t="n">
        <v>8000</v>
      </c>
      <c r="I170" s="108" t="n">
        <v>8000</v>
      </c>
      <c r="J170" s="106" t="n">
        <v>7040</v>
      </c>
      <c r="K170" s="107" t="n">
        <v>14825</v>
      </c>
      <c r="L170" s="108" t="n">
        <v>13613</v>
      </c>
      <c r="M170" s="106"/>
      <c r="N170" s="107"/>
      <c r="O170" s="108"/>
      <c r="P170" s="109"/>
      <c r="Q170" s="106" t="n">
        <v>126360</v>
      </c>
      <c r="R170" s="107" t="n">
        <v>146116</v>
      </c>
      <c r="S170" s="108" t="n">
        <v>150643</v>
      </c>
    </row>
    <row r="171" customFormat="false" ht="12.75" hidden="false" customHeight="false" outlineLevel="0" collapsed="false">
      <c r="A171" s="36" t="s">
        <v>22</v>
      </c>
      <c r="B171" s="27" t="s">
        <v>260</v>
      </c>
      <c r="C171" s="28" t="s">
        <v>261</v>
      </c>
      <c r="D171" s="106"/>
      <c r="E171" s="107"/>
      <c r="F171" s="108"/>
      <c r="G171" s="106" t="n">
        <v>8000</v>
      </c>
      <c r="H171" s="107" t="n">
        <v>10000</v>
      </c>
      <c r="I171" s="108" t="n">
        <v>10000</v>
      </c>
      <c r="J171" s="106"/>
      <c r="K171" s="107"/>
      <c r="L171" s="108"/>
      <c r="M171" s="106"/>
      <c r="N171" s="107"/>
      <c r="O171" s="108"/>
      <c r="P171" s="109"/>
      <c r="Q171" s="106" t="n">
        <v>17050</v>
      </c>
      <c r="R171" s="107" t="n">
        <v>19227</v>
      </c>
      <c r="S171" s="108" t="n">
        <v>19431</v>
      </c>
    </row>
    <row r="172" customFormat="false" ht="12.75" hidden="false" customHeight="false" outlineLevel="0" collapsed="false">
      <c r="A172" s="36" t="s">
        <v>22</v>
      </c>
      <c r="B172" s="27" t="s">
        <v>262</v>
      </c>
      <c r="C172" s="28" t="s">
        <v>263</v>
      </c>
      <c r="D172" s="106"/>
      <c r="E172" s="107"/>
      <c r="F172" s="108"/>
      <c r="G172" s="106" t="n">
        <v>0</v>
      </c>
      <c r="H172" s="107" t="n">
        <v>0</v>
      </c>
      <c r="I172" s="108" t="n">
        <v>0</v>
      </c>
      <c r="J172" s="106"/>
      <c r="K172" s="107"/>
      <c r="L172" s="108"/>
      <c r="M172" s="106"/>
      <c r="N172" s="107"/>
      <c r="O172" s="108"/>
      <c r="P172" s="109"/>
      <c r="Q172" s="106" t="n">
        <v>20422</v>
      </c>
      <c r="R172" s="107" t="n">
        <v>21240</v>
      </c>
      <c r="S172" s="108" t="n">
        <v>22024</v>
      </c>
    </row>
    <row r="173" customFormat="false" ht="12.75" hidden="false" customHeight="false" outlineLevel="0" collapsed="false">
      <c r="A173" s="36" t="s">
        <v>41</v>
      </c>
      <c r="B173" s="27" t="s">
        <v>264</v>
      </c>
      <c r="C173" s="28" t="s">
        <v>265</v>
      </c>
      <c r="D173" s="106" t="n">
        <v>2020</v>
      </c>
      <c r="E173" s="107" t="n">
        <v>2051</v>
      </c>
      <c r="F173" s="108" t="n">
        <v>2132</v>
      </c>
      <c r="G173" s="106"/>
      <c r="H173" s="107"/>
      <c r="I173" s="108"/>
      <c r="J173" s="106" t="n">
        <v>12040</v>
      </c>
      <c r="K173" s="107" t="n">
        <v>19825</v>
      </c>
      <c r="L173" s="108" t="n">
        <v>15133</v>
      </c>
      <c r="M173" s="106"/>
      <c r="N173" s="107"/>
      <c r="O173" s="108"/>
      <c r="P173" s="109"/>
      <c r="Q173" s="106" t="n">
        <v>55710</v>
      </c>
      <c r="R173" s="107" t="n">
        <v>62597</v>
      </c>
      <c r="S173" s="108" t="n">
        <v>59710</v>
      </c>
    </row>
    <row r="174" s="57" customFormat="true" ht="12.75" hidden="false" customHeight="false" outlineLevel="0" collapsed="false">
      <c r="A174" s="50" t="s">
        <v>266</v>
      </c>
      <c r="B174" s="51"/>
      <c r="C174" s="52"/>
      <c r="D174" s="116" t="n">
        <v>2020</v>
      </c>
      <c r="E174" s="114" t="n">
        <v>2051</v>
      </c>
      <c r="F174" s="119" t="n">
        <v>2132</v>
      </c>
      <c r="G174" s="116" t="n">
        <v>8000</v>
      </c>
      <c r="H174" s="114" t="n">
        <v>18000</v>
      </c>
      <c r="I174" s="119" t="n">
        <v>18000</v>
      </c>
      <c r="J174" s="116" t="n">
        <v>19080</v>
      </c>
      <c r="K174" s="114" t="n">
        <v>34650</v>
      </c>
      <c r="L174" s="119" t="n">
        <v>28746</v>
      </c>
      <c r="M174" s="116" t="n">
        <v>0</v>
      </c>
      <c r="N174" s="114" t="n">
        <v>0</v>
      </c>
      <c r="O174" s="119" t="n">
        <v>0</v>
      </c>
      <c r="P174" s="118"/>
      <c r="Q174" s="116" t="n">
        <v>219542</v>
      </c>
      <c r="R174" s="114" t="n">
        <v>249180</v>
      </c>
      <c r="S174" s="119" t="n">
        <v>251808</v>
      </c>
    </row>
    <row r="175" customFormat="false" ht="12.75" hidden="false" customHeight="false" outlineLevel="0" collapsed="false">
      <c r="A175" s="58"/>
      <c r="B175" s="59"/>
      <c r="C175" s="60"/>
      <c r="D175" s="126"/>
      <c r="E175" s="127"/>
      <c r="F175" s="128"/>
      <c r="G175" s="126"/>
      <c r="H175" s="127"/>
      <c r="I175" s="128"/>
      <c r="J175" s="126"/>
      <c r="K175" s="127"/>
      <c r="L175" s="128"/>
      <c r="M175" s="126"/>
      <c r="N175" s="127"/>
      <c r="O175" s="128"/>
      <c r="P175" s="118"/>
      <c r="Q175" s="126" t="n">
        <v>0</v>
      </c>
      <c r="R175" s="127" t="n">
        <v>0</v>
      </c>
      <c r="S175" s="128" t="n">
        <v>0</v>
      </c>
    </row>
    <row r="176" customFormat="false" ht="12.75" hidden="false" customHeight="false" outlineLevel="0" collapsed="false">
      <c r="A176" s="36" t="s">
        <v>22</v>
      </c>
      <c r="B176" s="27" t="s">
        <v>267</v>
      </c>
      <c r="C176" s="28" t="s">
        <v>268</v>
      </c>
      <c r="D176" s="106"/>
      <c r="E176" s="107"/>
      <c r="F176" s="108"/>
      <c r="G176" s="106" t="n">
        <v>8000</v>
      </c>
      <c r="H176" s="107" t="n">
        <v>10000</v>
      </c>
      <c r="I176" s="108" t="n">
        <v>10000</v>
      </c>
      <c r="J176" s="106"/>
      <c r="K176" s="107"/>
      <c r="L176" s="108"/>
      <c r="M176" s="106"/>
      <c r="N176" s="107"/>
      <c r="O176" s="108"/>
      <c r="P176" s="109"/>
      <c r="Q176" s="106" t="n">
        <v>25041</v>
      </c>
      <c r="R176" s="107" t="n">
        <v>27701</v>
      </c>
      <c r="S176" s="108" t="n">
        <v>28313</v>
      </c>
    </row>
    <row r="177" customFormat="false" ht="12.75" hidden="false" customHeight="false" outlineLevel="0" collapsed="false">
      <c r="A177" s="36" t="s">
        <v>22</v>
      </c>
      <c r="B177" s="27" t="s">
        <v>269</v>
      </c>
      <c r="C177" s="28" t="s">
        <v>270</v>
      </c>
      <c r="D177" s="106"/>
      <c r="E177" s="107"/>
      <c r="F177" s="108"/>
      <c r="G177" s="106" t="n">
        <v>12000</v>
      </c>
      <c r="H177" s="107" t="n">
        <v>15000</v>
      </c>
      <c r="I177" s="108" t="n">
        <v>15000</v>
      </c>
      <c r="J177" s="106"/>
      <c r="K177" s="107"/>
      <c r="L177" s="108"/>
      <c r="M177" s="106"/>
      <c r="N177" s="107"/>
      <c r="O177" s="108"/>
      <c r="P177" s="109"/>
      <c r="Q177" s="106" t="n">
        <v>38789</v>
      </c>
      <c r="R177" s="107" t="n">
        <v>43089</v>
      </c>
      <c r="S177" s="108" t="n">
        <v>44203</v>
      </c>
    </row>
    <row r="178" customFormat="false" ht="12.75" hidden="false" customHeight="false" outlineLevel="0" collapsed="false">
      <c r="A178" s="36" t="s">
        <v>22</v>
      </c>
      <c r="B178" s="27" t="s">
        <v>271</v>
      </c>
      <c r="C178" s="28" t="s">
        <v>272</v>
      </c>
      <c r="D178" s="106"/>
      <c r="E178" s="107"/>
      <c r="F178" s="108"/>
      <c r="G178" s="106" t="n">
        <v>9000</v>
      </c>
      <c r="H178" s="107" t="n">
        <v>9000</v>
      </c>
      <c r="I178" s="108" t="n">
        <v>9000</v>
      </c>
      <c r="J178" s="106"/>
      <c r="K178" s="107"/>
      <c r="L178" s="108"/>
      <c r="M178" s="106"/>
      <c r="N178" s="107"/>
      <c r="O178" s="108"/>
      <c r="P178" s="109"/>
      <c r="Q178" s="106" t="n">
        <v>43158</v>
      </c>
      <c r="R178" s="107" t="n">
        <v>44883</v>
      </c>
      <c r="S178" s="108" t="n">
        <v>46373</v>
      </c>
    </row>
    <row r="179" customFormat="false" ht="12.75" hidden="false" customHeight="false" outlineLevel="0" collapsed="false">
      <c r="A179" s="36" t="s">
        <v>22</v>
      </c>
      <c r="B179" s="27" t="s">
        <v>273</v>
      </c>
      <c r="C179" s="28" t="s">
        <v>274</v>
      </c>
      <c r="D179" s="106"/>
      <c r="E179" s="107"/>
      <c r="F179" s="108"/>
      <c r="G179" s="106" t="n">
        <v>6000</v>
      </c>
      <c r="H179" s="107" t="n">
        <v>10000</v>
      </c>
      <c r="I179" s="108" t="n">
        <v>10000</v>
      </c>
      <c r="J179" s="106"/>
      <c r="K179" s="107"/>
      <c r="L179" s="108"/>
      <c r="M179" s="106"/>
      <c r="N179" s="107"/>
      <c r="O179" s="108"/>
      <c r="P179" s="109"/>
      <c r="Q179" s="106" t="n">
        <v>45679</v>
      </c>
      <c r="R179" s="107" t="n">
        <v>41160</v>
      </c>
      <c r="S179" s="108" t="n">
        <v>42422</v>
      </c>
    </row>
    <row r="180" customFormat="false" ht="12.75" hidden="false" customHeight="false" outlineLevel="0" collapsed="false">
      <c r="A180" s="36" t="s">
        <v>22</v>
      </c>
      <c r="B180" s="27" t="s">
        <v>275</v>
      </c>
      <c r="C180" s="28" t="s">
        <v>276</v>
      </c>
      <c r="D180" s="106"/>
      <c r="E180" s="107"/>
      <c r="F180" s="108"/>
      <c r="G180" s="106" t="n">
        <v>5000</v>
      </c>
      <c r="H180" s="107" t="n">
        <v>10000</v>
      </c>
      <c r="I180" s="108" t="n">
        <v>10000</v>
      </c>
      <c r="J180" s="106"/>
      <c r="K180" s="107"/>
      <c r="L180" s="108"/>
      <c r="M180" s="106"/>
      <c r="N180" s="107"/>
      <c r="O180" s="108"/>
      <c r="P180" s="109"/>
      <c r="Q180" s="106" t="n">
        <v>34000</v>
      </c>
      <c r="R180" s="107" t="n">
        <v>40216</v>
      </c>
      <c r="S180" s="108" t="n">
        <v>41432</v>
      </c>
    </row>
    <row r="181" customFormat="false" ht="12.75" hidden="false" customHeight="false" outlineLevel="0" collapsed="false">
      <c r="A181" s="36" t="s">
        <v>41</v>
      </c>
      <c r="B181" s="27" t="s">
        <v>277</v>
      </c>
      <c r="C181" s="28" t="s">
        <v>278</v>
      </c>
      <c r="D181" s="106" t="n">
        <v>2167</v>
      </c>
      <c r="E181" s="107" t="n">
        <v>2217</v>
      </c>
      <c r="F181" s="108" t="n">
        <v>2297</v>
      </c>
      <c r="G181" s="106"/>
      <c r="H181" s="107"/>
      <c r="I181" s="108"/>
      <c r="J181" s="106" t="n">
        <v>39205</v>
      </c>
      <c r="K181" s="107" t="n">
        <v>79006</v>
      </c>
      <c r="L181" s="108" t="n">
        <v>124771</v>
      </c>
      <c r="M181" s="106"/>
      <c r="N181" s="107"/>
      <c r="O181" s="108"/>
      <c r="P181" s="109"/>
      <c r="Q181" s="106" t="n">
        <v>262994</v>
      </c>
      <c r="R181" s="107" t="n">
        <v>306235</v>
      </c>
      <c r="S181" s="108" t="n">
        <v>362693</v>
      </c>
    </row>
    <row r="182" s="57" customFormat="true" ht="12.75" hidden="false" customHeight="false" outlineLevel="0" collapsed="false">
      <c r="A182" s="50" t="s">
        <v>279</v>
      </c>
      <c r="B182" s="51"/>
      <c r="C182" s="52"/>
      <c r="D182" s="116" t="n">
        <v>2167</v>
      </c>
      <c r="E182" s="114" t="n">
        <v>2217</v>
      </c>
      <c r="F182" s="119" t="n">
        <v>2297</v>
      </c>
      <c r="G182" s="116" t="n">
        <v>40000</v>
      </c>
      <c r="H182" s="114" t="n">
        <v>54000</v>
      </c>
      <c r="I182" s="119" t="n">
        <v>54000</v>
      </c>
      <c r="J182" s="116" t="n">
        <v>39205</v>
      </c>
      <c r="K182" s="114" t="n">
        <v>79006</v>
      </c>
      <c r="L182" s="119" t="n">
        <v>124771</v>
      </c>
      <c r="M182" s="116" t="n">
        <v>0</v>
      </c>
      <c r="N182" s="114" t="n">
        <v>0</v>
      </c>
      <c r="O182" s="119" t="n">
        <v>0</v>
      </c>
      <c r="P182" s="118"/>
      <c r="Q182" s="116" t="n">
        <v>449661</v>
      </c>
      <c r="R182" s="114" t="n">
        <v>503284</v>
      </c>
      <c r="S182" s="119" t="n">
        <v>565436</v>
      </c>
    </row>
    <row r="183" customFormat="false" ht="12.75" hidden="false" customHeight="false" outlineLevel="0" collapsed="false">
      <c r="A183" s="36"/>
      <c r="B183" s="27"/>
      <c r="C183" s="28"/>
      <c r="D183" s="121"/>
      <c r="E183" s="122"/>
      <c r="F183" s="123"/>
      <c r="G183" s="121"/>
      <c r="H183" s="122"/>
      <c r="I183" s="123"/>
      <c r="J183" s="121"/>
      <c r="K183" s="122"/>
      <c r="L183" s="123"/>
      <c r="M183" s="121"/>
      <c r="N183" s="122"/>
      <c r="O183" s="123"/>
      <c r="P183" s="124"/>
      <c r="Q183" s="121" t="n">
        <v>0</v>
      </c>
      <c r="R183" s="122" t="n">
        <v>0</v>
      </c>
      <c r="S183" s="123" t="n">
        <v>0</v>
      </c>
    </row>
    <row r="184" customFormat="false" ht="12.75" hidden="false" customHeight="false" outlineLevel="0" collapsed="false">
      <c r="A184" s="36" t="s">
        <v>22</v>
      </c>
      <c r="B184" s="27" t="s">
        <v>280</v>
      </c>
      <c r="C184" s="28" t="s">
        <v>281</v>
      </c>
      <c r="D184" s="106"/>
      <c r="E184" s="107"/>
      <c r="F184" s="108"/>
      <c r="G184" s="106" t="n">
        <v>0</v>
      </c>
      <c r="H184" s="107" t="n">
        <v>9000</v>
      </c>
      <c r="I184" s="108" t="n">
        <v>9000</v>
      </c>
      <c r="J184" s="106"/>
      <c r="K184" s="107"/>
      <c r="L184" s="108"/>
      <c r="M184" s="106"/>
      <c r="N184" s="107"/>
      <c r="O184" s="108"/>
      <c r="P184" s="109"/>
      <c r="Q184" s="106" t="n">
        <v>32490</v>
      </c>
      <c r="R184" s="107" t="n">
        <v>43126</v>
      </c>
      <c r="S184" s="108" t="n">
        <v>44531</v>
      </c>
    </row>
    <row r="185" customFormat="false" ht="12.75" hidden="false" customHeight="false" outlineLevel="0" collapsed="false">
      <c r="A185" s="36" t="s">
        <v>22</v>
      </c>
      <c r="B185" s="27" t="s">
        <v>282</v>
      </c>
      <c r="C185" s="28" t="s">
        <v>283</v>
      </c>
      <c r="D185" s="106"/>
      <c r="E185" s="107"/>
      <c r="F185" s="108"/>
      <c r="G185" s="106" t="n">
        <v>7000</v>
      </c>
      <c r="H185" s="107" t="n">
        <v>10000</v>
      </c>
      <c r="I185" s="108" t="n">
        <v>10000</v>
      </c>
      <c r="J185" s="106"/>
      <c r="K185" s="107"/>
      <c r="L185" s="108"/>
      <c r="M185" s="106"/>
      <c r="N185" s="107"/>
      <c r="O185" s="108"/>
      <c r="P185" s="109"/>
      <c r="Q185" s="106" t="n">
        <v>41916</v>
      </c>
      <c r="R185" s="107" t="n">
        <v>46536</v>
      </c>
      <c r="S185" s="108" t="n">
        <v>48058</v>
      </c>
    </row>
    <row r="186" customFormat="false" ht="12.75" hidden="false" customHeight="false" outlineLevel="0" collapsed="false">
      <c r="A186" s="36" t="s">
        <v>22</v>
      </c>
      <c r="B186" s="27" t="s">
        <v>284</v>
      </c>
      <c r="C186" s="28" t="s">
        <v>285</v>
      </c>
      <c r="D186" s="106"/>
      <c r="E186" s="107"/>
      <c r="F186" s="108"/>
      <c r="G186" s="106" t="n">
        <v>7000</v>
      </c>
      <c r="H186" s="107" t="n">
        <v>8000</v>
      </c>
      <c r="I186" s="108" t="n">
        <v>8000</v>
      </c>
      <c r="J186" s="106"/>
      <c r="K186" s="107"/>
      <c r="L186" s="108"/>
      <c r="M186" s="106"/>
      <c r="N186" s="107"/>
      <c r="O186" s="108"/>
      <c r="P186" s="109"/>
      <c r="Q186" s="106" t="n">
        <v>18156</v>
      </c>
      <c r="R186" s="107" t="n">
        <v>19486</v>
      </c>
      <c r="S186" s="108" t="n">
        <v>19798</v>
      </c>
    </row>
    <row r="187" customFormat="false" ht="12.75" hidden="false" customHeight="false" outlineLevel="0" collapsed="false">
      <c r="A187" s="36" t="s">
        <v>22</v>
      </c>
      <c r="B187" s="27" t="s">
        <v>286</v>
      </c>
      <c r="C187" s="28" t="s">
        <v>287</v>
      </c>
      <c r="D187" s="106"/>
      <c r="E187" s="107"/>
      <c r="F187" s="108"/>
      <c r="G187" s="106" t="n">
        <v>8000</v>
      </c>
      <c r="H187" s="107" t="n">
        <v>12000</v>
      </c>
      <c r="I187" s="108" t="n">
        <v>12000</v>
      </c>
      <c r="J187" s="106"/>
      <c r="K187" s="107"/>
      <c r="L187" s="108"/>
      <c r="M187" s="106"/>
      <c r="N187" s="107"/>
      <c r="O187" s="108"/>
      <c r="P187" s="109"/>
      <c r="Q187" s="106" t="n">
        <v>21902</v>
      </c>
      <c r="R187" s="107" t="n">
        <v>26441</v>
      </c>
      <c r="S187" s="108" t="n">
        <v>26897</v>
      </c>
    </row>
    <row r="188" customFormat="false" ht="12.75" hidden="false" customHeight="false" outlineLevel="0" collapsed="false">
      <c r="A188" s="36" t="s">
        <v>22</v>
      </c>
      <c r="B188" s="27" t="s">
        <v>288</v>
      </c>
      <c r="C188" s="28" t="s">
        <v>289</v>
      </c>
      <c r="D188" s="106"/>
      <c r="E188" s="107"/>
      <c r="F188" s="108"/>
      <c r="G188" s="106" t="n">
        <v>1500</v>
      </c>
      <c r="H188" s="107" t="n">
        <v>10000</v>
      </c>
      <c r="I188" s="108" t="n">
        <v>10500</v>
      </c>
      <c r="J188" s="106"/>
      <c r="K188" s="107"/>
      <c r="L188" s="108"/>
      <c r="M188" s="106"/>
      <c r="N188" s="107"/>
      <c r="O188" s="108"/>
      <c r="P188" s="109"/>
      <c r="Q188" s="106" t="n">
        <v>31024</v>
      </c>
      <c r="R188" s="107" t="n">
        <v>41043</v>
      </c>
      <c r="S188" s="108" t="n">
        <v>42799</v>
      </c>
    </row>
    <row r="189" customFormat="false" ht="12.75" hidden="false" customHeight="false" outlineLevel="0" collapsed="false">
      <c r="A189" s="36" t="s">
        <v>41</v>
      </c>
      <c r="B189" s="27" t="s">
        <v>290</v>
      </c>
      <c r="C189" s="28" t="s">
        <v>291</v>
      </c>
      <c r="D189" s="106" t="n">
        <v>2440</v>
      </c>
      <c r="E189" s="107" t="n">
        <v>2491</v>
      </c>
      <c r="F189" s="108" t="n">
        <v>2584</v>
      </c>
      <c r="G189" s="106"/>
      <c r="H189" s="107"/>
      <c r="I189" s="108"/>
      <c r="J189" s="106"/>
      <c r="K189" s="107"/>
      <c r="L189" s="108"/>
      <c r="M189" s="106"/>
      <c r="N189" s="107"/>
      <c r="O189" s="108"/>
      <c r="P189" s="109"/>
      <c r="Q189" s="106" t="n">
        <v>212460</v>
      </c>
      <c r="R189" s="107" t="n">
        <v>221185</v>
      </c>
      <c r="S189" s="108" t="n">
        <v>226345</v>
      </c>
    </row>
    <row r="190" s="57" customFormat="true" ht="12.75" hidden="false" customHeight="false" outlineLevel="0" collapsed="false">
      <c r="A190" s="50" t="s">
        <v>292</v>
      </c>
      <c r="B190" s="51"/>
      <c r="C190" s="52"/>
      <c r="D190" s="116" t="n">
        <v>2440</v>
      </c>
      <c r="E190" s="114" t="n">
        <v>2491</v>
      </c>
      <c r="F190" s="119" t="n">
        <v>2584</v>
      </c>
      <c r="G190" s="116" t="n">
        <v>23500</v>
      </c>
      <c r="H190" s="114" t="n">
        <v>49000</v>
      </c>
      <c r="I190" s="119" t="n">
        <v>49500</v>
      </c>
      <c r="J190" s="116" t="n">
        <v>0</v>
      </c>
      <c r="K190" s="114" t="n">
        <v>0</v>
      </c>
      <c r="L190" s="119" t="n">
        <v>0</v>
      </c>
      <c r="M190" s="116" t="n">
        <v>0</v>
      </c>
      <c r="N190" s="114" t="n">
        <v>0</v>
      </c>
      <c r="O190" s="119" t="n">
        <v>0</v>
      </c>
      <c r="P190" s="118"/>
      <c r="Q190" s="116" t="n">
        <v>357948</v>
      </c>
      <c r="R190" s="114" t="n">
        <v>397817</v>
      </c>
      <c r="S190" s="119" t="n">
        <v>408428</v>
      </c>
    </row>
    <row r="191" customFormat="false" ht="12.75" hidden="false" customHeight="false" outlineLevel="0" collapsed="false">
      <c r="A191" s="26"/>
      <c r="B191" s="27"/>
      <c r="C191" s="28"/>
      <c r="D191" s="121"/>
      <c r="E191" s="122"/>
      <c r="F191" s="123"/>
      <c r="G191" s="121"/>
      <c r="H191" s="122"/>
      <c r="I191" s="123"/>
      <c r="J191" s="121"/>
      <c r="K191" s="122"/>
      <c r="L191" s="123"/>
      <c r="M191" s="121"/>
      <c r="N191" s="122"/>
      <c r="O191" s="123"/>
      <c r="P191" s="124"/>
      <c r="Q191" s="121" t="n">
        <v>0</v>
      </c>
      <c r="R191" s="122" t="n">
        <v>0</v>
      </c>
      <c r="S191" s="123" t="n">
        <v>0</v>
      </c>
    </row>
    <row r="192" customFormat="false" ht="12.75" hidden="false" customHeight="false" outlineLevel="0" collapsed="false">
      <c r="A192" s="36" t="s">
        <v>22</v>
      </c>
      <c r="B192" s="27" t="s">
        <v>293</v>
      </c>
      <c r="C192" s="28" t="s">
        <v>294</v>
      </c>
      <c r="D192" s="106"/>
      <c r="E192" s="107"/>
      <c r="F192" s="108"/>
      <c r="G192" s="106" t="n">
        <v>5000</v>
      </c>
      <c r="H192" s="107" t="n">
        <v>8000</v>
      </c>
      <c r="I192" s="108" t="n">
        <v>8000</v>
      </c>
      <c r="J192" s="106"/>
      <c r="K192" s="107"/>
      <c r="L192" s="108"/>
      <c r="M192" s="106"/>
      <c r="N192" s="107"/>
      <c r="O192" s="108"/>
      <c r="P192" s="109"/>
      <c r="Q192" s="106" t="n">
        <v>28452</v>
      </c>
      <c r="R192" s="107" t="n">
        <v>32583</v>
      </c>
      <c r="S192" s="108" t="n">
        <v>33527</v>
      </c>
    </row>
    <row r="193" customFormat="false" ht="12.75" hidden="false" customHeight="false" outlineLevel="0" collapsed="false">
      <c r="A193" s="36" t="s">
        <v>22</v>
      </c>
      <c r="B193" s="27" t="s">
        <v>295</v>
      </c>
      <c r="C193" s="28" t="s">
        <v>296</v>
      </c>
      <c r="D193" s="106"/>
      <c r="E193" s="107"/>
      <c r="F193" s="108"/>
      <c r="G193" s="106" t="n">
        <v>8000</v>
      </c>
      <c r="H193" s="107" t="n">
        <v>10000</v>
      </c>
      <c r="I193" s="108" t="n">
        <v>9000</v>
      </c>
      <c r="J193" s="106" t="n">
        <v>18850</v>
      </c>
      <c r="K193" s="107" t="n">
        <v>50882</v>
      </c>
      <c r="L193" s="108" t="n">
        <v>7921</v>
      </c>
      <c r="M193" s="106"/>
      <c r="N193" s="107"/>
      <c r="O193" s="108"/>
      <c r="P193" s="109"/>
      <c r="Q193" s="106" t="n">
        <v>122181</v>
      </c>
      <c r="R193" s="107" t="n">
        <v>160724</v>
      </c>
      <c r="S193" s="108" t="n">
        <v>116096</v>
      </c>
    </row>
    <row r="194" customFormat="false" ht="12.75" hidden="false" customHeight="false" outlineLevel="0" collapsed="false">
      <c r="A194" s="36" t="s">
        <v>22</v>
      </c>
      <c r="B194" s="27" t="s">
        <v>297</v>
      </c>
      <c r="C194" s="28" t="s">
        <v>298</v>
      </c>
      <c r="D194" s="106"/>
      <c r="E194" s="107"/>
      <c r="F194" s="108"/>
      <c r="G194" s="106" t="n">
        <v>0</v>
      </c>
      <c r="H194" s="107" t="n">
        <v>3900</v>
      </c>
      <c r="I194" s="108" t="n">
        <v>3000</v>
      </c>
      <c r="J194" s="106"/>
      <c r="K194" s="107"/>
      <c r="L194" s="108"/>
      <c r="M194" s="106"/>
      <c r="N194" s="107"/>
      <c r="O194" s="108"/>
      <c r="P194" s="109"/>
      <c r="Q194" s="106" t="n">
        <v>14596</v>
      </c>
      <c r="R194" s="107" t="n">
        <v>19077</v>
      </c>
      <c r="S194" s="108" t="n">
        <v>18668</v>
      </c>
    </row>
    <row r="195" customFormat="false" ht="12.75" hidden="false" customHeight="false" outlineLevel="0" collapsed="false">
      <c r="A195" s="36" t="s">
        <v>22</v>
      </c>
      <c r="B195" s="27" t="s">
        <v>299</v>
      </c>
      <c r="C195" s="28" t="s">
        <v>300</v>
      </c>
      <c r="D195" s="106"/>
      <c r="E195" s="107"/>
      <c r="F195" s="108"/>
      <c r="G195" s="106" t="n">
        <v>7000</v>
      </c>
      <c r="H195" s="107" t="n">
        <v>10000</v>
      </c>
      <c r="I195" s="108" t="n">
        <v>10000</v>
      </c>
      <c r="J195" s="106"/>
      <c r="K195" s="107"/>
      <c r="L195" s="108"/>
      <c r="M195" s="106"/>
      <c r="N195" s="107"/>
      <c r="O195" s="108"/>
      <c r="P195" s="109"/>
      <c r="Q195" s="106" t="n">
        <v>44496</v>
      </c>
      <c r="R195" s="107" t="n">
        <v>49444</v>
      </c>
      <c r="S195" s="108" t="n">
        <v>51105</v>
      </c>
    </row>
    <row r="196" customFormat="false" ht="12.75" hidden="false" customHeight="false" outlineLevel="0" collapsed="false">
      <c r="A196" s="36" t="s">
        <v>22</v>
      </c>
      <c r="B196" s="27" t="s">
        <v>301</v>
      </c>
      <c r="C196" s="28" t="s">
        <v>302</v>
      </c>
      <c r="D196" s="106"/>
      <c r="E196" s="107"/>
      <c r="F196" s="108"/>
      <c r="G196" s="106" t="n">
        <v>3000</v>
      </c>
      <c r="H196" s="107" t="n">
        <v>10000</v>
      </c>
      <c r="I196" s="108" t="n">
        <v>10000</v>
      </c>
      <c r="J196" s="106"/>
      <c r="K196" s="107"/>
      <c r="L196" s="108"/>
      <c r="M196" s="106"/>
      <c r="N196" s="107"/>
      <c r="O196" s="108"/>
      <c r="P196" s="109"/>
      <c r="Q196" s="106" t="n">
        <v>15610</v>
      </c>
      <c r="R196" s="107" t="n">
        <v>22986</v>
      </c>
      <c r="S196" s="108" t="n">
        <v>23371</v>
      </c>
    </row>
    <row r="197" customFormat="false" ht="12.75" hidden="false" customHeight="false" outlineLevel="0" collapsed="false">
      <c r="A197" s="36" t="s">
        <v>22</v>
      </c>
      <c r="B197" s="27" t="s">
        <v>303</v>
      </c>
      <c r="C197" s="28" t="s">
        <v>304</v>
      </c>
      <c r="D197" s="106"/>
      <c r="E197" s="107"/>
      <c r="F197" s="108"/>
      <c r="G197" s="106" t="n">
        <v>4000</v>
      </c>
      <c r="H197" s="107" t="n">
        <v>8000</v>
      </c>
      <c r="I197" s="108" t="n">
        <v>8000</v>
      </c>
      <c r="J197" s="106"/>
      <c r="K197" s="107"/>
      <c r="L197" s="108"/>
      <c r="M197" s="106"/>
      <c r="N197" s="107"/>
      <c r="O197" s="108"/>
      <c r="P197" s="109"/>
      <c r="Q197" s="106" t="n">
        <v>25582</v>
      </c>
      <c r="R197" s="107" t="n">
        <v>30366</v>
      </c>
      <c r="S197" s="108" t="n">
        <v>31204</v>
      </c>
    </row>
    <row r="198" customFormat="false" ht="12.75" hidden="false" customHeight="false" outlineLevel="0" collapsed="false">
      <c r="A198" s="36" t="s">
        <v>41</v>
      </c>
      <c r="B198" s="27" t="s">
        <v>305</v>
      </c>
      <c r="C198" s="28" t="s">
        <v>656</v>
      </c>
      <c r="D198" s="106" t="n">
        <v>2305</v>
      </c>
      <c r="E198" s="107" t="n">
        <v>2365</v>
      </c>
      <c r="F198" s="108" t="n">
        <v>2447</v>
      </c>
      <c r="G198" s="106"/>
      <c r="H198" s="107"/>
      <c r="I198" s="108"/>
      <c r="J198" s="106" t="n">
        <v>37412</v>
      </c>
      <c r="K198" s="107" t="n">
        <v>109483</v>
      </c>
      <c r="L198" s="108" t="n">
        <v>91069</v>
      </c>
      <c r="M198" s="106"/>
      <c r="N198" s="107"/>
      <c r="O198" s="108"/>
      <c r="P198" s="109"/>
      <c r="Q198" s="106" t="n">
        <v>211780</v>
      </c>
      <c r="R198" s="107" t="n">
        <v>289984</v>
      </c>
      <c r="S198" s="108" t="n">
        <v>280004</v>
      </c>
    </row>
    <row r="199" s="57" customFormat="true" ht="12.75" hidden="false" customHeight="false" outlineLevel="0" collapsed="false">
      <c r="A199" s="50" t="s">
        <v>307</v>
      </c>
      <c r="B199" s="51"/>
      <c r="C199" s="52"/>
      <c r="D199" s="116" t="n">
        <v>2305</v>
      </c>
      <c r="E199" s="114" t="n">
        <v>2365</v>
      </c>
      <c r="F199" s="119" t="n">
        <v>2447</v>
      </c>
      <c r="G199" s="116" t="n">
        <v>27000</v>
      </c>
      <c r="H199" s="114" t="n">
        <v>49900</v>
      </c>
      <c r="I199" s="119" t="n">
        <v>48000</v>
      </c>
      <c r="J199" s="116" t="n">
        <v>56262</v>
      </c>
      <c r="K199" s="114" t="n">
        <v>160365</v>
      </c>
      <c r="L199" s="119" t="n">
        <v>98990</v>
      </c>
      <c r="M199" s="116" t="n">
        <v>0</v>
      </c>
      <c r="N199" s="114" t="n">
        <v>0</v>
      </c>
      <c r="O199" s="119" t="n">
        <v>0</v>
      </c>
      <c r="P199" s="118"/>
      <c r="Q199" s="116" t="n">
        <v>462697</v>
      </c>
      <c r="R199" s="114" t="n">
        <v>605164</v>
      </c>
      <c r="S199" s="119" t="n">
        <v>553975</v>
      </c>
    </row>
    <row r="200" customFormat="false" ht="12.75" hidden="false" customHeight="false" outlineLevel="0" collapsed="false">
      <c r="A200" s="26"/>
      <c r="B200" s="27"/>
      <c r="C200" s="28"/>
      <c r="D200" s="121"/>
      <c r="E200" s="122"/>
      <c r="F200" s="123"/>
      <c r="G200" s="121"/>
      <c r="H200" s="122"/>
      <c r="I200" s="123"/>
      <c r="J200" s="121"/>
      <c r="K200" s="122"/>
      <c r="L200" s="123"/>
      <c r="M200" s="121"/>
      <c r="N200" s="122"/>
      <c r="O200" s="123"/>
      <c r="P200" s="124"/>
      <c r="Q200" s="121" t="n">
        <v>0</v>
      </c>
      <c r="R200" s="122" t="n">
        <v>0</v>
      </c>
      <c r="S200" s="123" t="n">
        <v>0</v>
      </c>
    </row>
    <row r="201" customFormat="false" ht="12.75" hidden="false" customHeight="false" outlineLevel="0" collapsed="false">
      <c r="A201" s="36" t="s">
        <v>22</v>
      </c>
      <c r="B201" s="27" t="s">
        <v>308</v>
      </c>
      <c r="C201" s="28" t="s">
        <v>309</v>
      </c>
      <c r="D201" s="106"/>
      <c r="E201" s="107"/>
      <c r="F201" s="108"/>
      <c r="G201" s="106" t="n">
        <v>9000</v>
      </c>
      <c r="H201" s="107" t="n">
        <v>10000</v>
      </c>
      <c r="I201" s="108" t="n">
        <v>10000</v>
      </c>
      <c r="J201" s="106"/>
      <c r="K201" s="107"/>
      <c r="L201" s="108"/>
      <c r="M201" s="106"/>
      <c r="N201" s="107"/>
      <c r="O201" s="108"/>
      <c r="P201" s="109"/>
      <c r="Q201" s="106" t="n">
        <v>62334</v>
      </c>
      <c r="R201" s="107" t="n">
        <v>49539</v>
      </c>
      <c r="S201" s="108" t="n">
        <v>51363</v>
      </c>
    </row>
    <row r="202" customFormat="false" ht="12.75" hidden="false" customHeight="false" outlineLevel="0" collapsed="false">
      <c r="A202" s="36" t="s">
        <v>22</v>
      </c>
      <c r="B202" s="27" t="s">
        <v>310</v>
      </c>
      <c r="C202" s="28" t="s">
        <v>311</v>
      </c>
      <c r="D202" s="106"/>
      <c r="E202" s="107"/>
      <c r="F202" s="108"/>
      <c r="G202" s="106" t="n">
        <v>0</v>
      </c>
      <c r="H202" s="107" t="n">
        <v>9000</v>
      </c>
      <c r="I202" s="108" t="n">
        <v>9000</v>
      </c>
      <c r="J202" s="106"/>
      <c r="K202" s="107"/>
      <c r="L202" s="108"/>
      <c r="M202" s="106"/>
      <c r="N202" s="107"/>
      <c r="O202" s="108"/>
      <c r="P202" s="109"/>
      <c r="Q202" s="106" t="n">
        <v>62887</v>
      </c>
      <c r="R202" s="107" t="n">
        <v>60700</v>
      </c>
      <c r="S202" s="108" t="n">
        <v>62993</v>
      </c>
    </row>
    <row r="203" customFormat="false" ht="12.75" hidden="false" customHeight="false" outlineLevel="0" collapsed="false">
      <c r="A203" s="36" t="s">
        <v>22</v>
      </c>
      <c r="B203" s="27" t="s">
        <v>312</v>
      </c>
      <c r="C203" s="28" t="s">
        <v>313</v>
      </c>
      <c r="D203" s="106"/>
      <c r="E203" s="107"/>
      <c r="F203" s="108"/>
      <c r="G203" s="106" t="n">
        <v>8000</v>
      </c>
      <c r="H203" s="107" t="n">
        <v>9000</v>
      </c>
      <c r="I203" s="108" t="n">
        <v>9000</v>
      </c>
      <c r="J203" s="106"/>
      <c r="K203" s="107"/>
      <c r="L203" s="108"/>
      <c r="M203" s="106"/>
      <c r="N203" s="107"/>
      <c r="O203" s="108"/>
      <c r="P203" s="109"/>
      <c r="Q203" s="106" t="n">
        <v>46936</v>
      </c>
      <c r="R203" s="107" t="n">
        <v>38155</v>
      </c>
      <c r="S203" s="108" t="n">
        <v>39320</v>
      </c>
    </row>
    <row r="204" customFormat="false" ht="12.75" hidden="false" customHeight="false" outlineLevel="0" collapsed="false">
      <c r="A204" s="36" t="s">
        <v>22</v>
      </c>
      <c r="B204" s="27" t="s">
        <v>314</v>
      </c>
      <c r="C204" s="28" t="s">
        <v>315</v>
      </c>
      <c r="D204" s="106"/>
      <c r="E204" s="107"/>
      <c r="F204" s="108"/>
      <c r="G204" s="106" t="n">
        <v>0</v>
      </c>
      <c r="H204" s="107" t="n">
        <v>8000</v>
      </c>
      <c r="I204" s="108" t="n">
        <v>8000</v>
      </c>
      <c r="J204" s="106"/>
      <c r="K204" s="107"/>
      <c r="L204" s="108"/>
      <c r="M204" s="106"/>
      <c r="N204" s="107"/>
      <c r="O204" s="108"/>
      <c r="P204" s="109"/>
      <c r="Q204" s="106" t="n">
        <v>21070</v>
      </c>
      <c r="R204" s="107" t="n">
        <v>29862</v>
      </c>
      <c r="S204" s="108" t="n">
        <v>30676</v>
      </c>
    </row>
    <row r="205" customFormat="false" ht="12.75" hidden="false" customHeight="false" outlineLevel="0" collapsed="false">
      <c r="A205" s="36" t="s">
        <v>41</v>
      </c>
      <c r="B205" s="27" t="s">
        <v>316</v>
      </c>
      <c r="C205" s="28" t="s">
        <v>317</v>
      </c>
      <c r="D205" s="106" t="n">
        <v>2120</v>
      </c>
      <c r="E205" s="107" t="n">
        <v>2160</v>
      </c>
      <c r="F205" s="108" t="n">
        <v>2242</v>
      </c>
      <c r="G205" s="106"/>
      <c r="H205" s="107"/>
      <c r="I205" s="108"/>
      <c r="J205" s="106" t="n">
        <v>39000</v>
      </c>
      <c r="K205" s="107" t="n">
        <v>209154</v>
      </c>
      <c r="L205" s="108" t="n">
        <v>102032</v>
      </c>
      <c r="M205" s="106"/>
      <c r="N205" s="107"/>
      <c r="O205" s="108"/>
      <c r="P205" s="109"/>
      <c r="Q205" s="106" t="n">
        <v>226105</v>
      </c>
      <c r="R205" s="107" t="n">
        <v>404226</v>
      </c>
      <c r="S205" s="108" t="n">
        <v>306251</v>
      </c>
    </row>
    <row r="206" s="57" customFormat="true" ht="12.75" hidden="false" customHeight="false" outlineLevel="0" collapsed="false">
      <c r="A206" s="50" t="s">
        <v>318</v>
      </c>
      <c r="B206" s="51"/>
      <c r="C206" s="52"/>
      <c r="D206" s="116" t="n">
        <v>2120</v>
      </c>
      <c r="E206" s="114" t="n">
        <v>2160</v>
      </c>
      <c r="F206" s="119" t="n">
        <v>2242</v>
      </c>
      <c r="G206" s="116" t="n">
        <v>17000</v>
      </c>
      <c r="H206" s="114" t="n">
        <v>36000</v>
      </c>
      <c r="I206" s="119" t="n">
        <v>36000</v>
      </c>
      <c r="J206" s="116" t="n">
        <v>39000</v>
      </c>
      <c r="K206" s="114" t="n">
        <v>209154</v>
      </c>
      <c r="L206" s="119" t="n">
        <v>102032</v>
      </c>
      <c r="M206" s="116" t="n">
        <v>0</v>
      </c>
      <c r="N206" s="114" t="n">
        <v>0</v>
      </c>
      <c r="O206" s="119" t="n">
        <v>0</v>
      </c>
      <c r="P206" s="118"/>
      <c r="Q206" s="116" t="n">
        <v>419332</v>
      </c>
      <c r="R206" s="114" t="n">
        <v>582482</v>
      </c>
      <c r="S206" s="119" t="n">
        <v>490603</v>
      </c>
    </row>
    <row r="207" customFormat="false" ht="12.75" hidden="false" customHeight="false" outlineLevel="0" collapsed="false">
      <c r="A207" s="26"/>
      <c r="B207" s="27"/>
      <c r="C207" s="28"/>
      <c r="D207" s="121"/>
      <c r="E207" s="122"/>
      <c r="F207" s="123"/>
      <c r="G207" s="121"/>
      <c r="H207" s="122"/>
      <c r="I207" s="123"/>
      <c r="J207" s="121"/>
      <c r="K207" s="122"/>
      <c r="L207" s="123"/>
      <c r="M207" s="121"/>
      <c r="N207" s="122"/>
      <c r="O207" s="123"/>
      <c r="P207" s="124"/>
      <c r="Q207" s="121" t="n">
        <v>0</v>
      </c>
      <c r="R207" s="122" t="n">
        <v>0</v>
      </c>
      <c r="S207" s="123" t="n">
        <v>0</v>
      </c>
    </row>
    <row r="208" customFormat="false" ht="12.75" hidden="false" customHeight="false" outlineLevel="0" collapsed="false">
      <c r="A208" s="36" t="s">
        <v>22</v>
      </c>
      <c r="B208" s="27" t="s">
        <v>319</v>
      </c>
      <c r="C208" s="28" t="s">
        <v>320</v>
      </c>
      <c r="D208" s="106"/>
      <c r="E208" s="107"/>
      <c r="F208" s="108"/>
      <c r="G208" s="106" t="n">
        <v>5000</v>
      </c>
      <c r="H208" s="107" t="n">
        <v>9000</v>
      </c>
      <c r="I208" s="108" t="n">
        <v>9000</v>
      </c>
      <c r="J208" s="106"/>
      <c r="K208" s="107"/>
      <c r="L208" s="108"/>
      <c r="M208" s="106"/>
      <c r="N208" s="107"/>
      <c r="O208" s="108"/>
      <c r="P208" s="109"/>
      <c r="Q208" s="106" t="n">
        <v>28497</v>
      </c>
      <c r="R208" s="107" t="n">
        <v>33520</v>
      </c>
      <c r="S208" s="108" t="n">
        <v>34461</v>
      </c>
    </row>
    <row r="209" customFormat="false" ht="12.75" hidden="false" customHeight="false" outlineLevel="0" collapsed="false">
      <c r="A209" s="36" t="s">
        <v>22</v>
      </c>
      <c r="B209" s="27" t="s">
        <v>321</v>
      </c>
      <c r="C209" s="28" t="s">
        <v>322</v>
      </c>
      <c r="D209" s="106"/>
      <c r="E209" s="107"/>
      <c r="F209" s="108"/>
      <c r="G209" s="106" t="n">
        <v>0</v>
      </c>
      <c r="H209" s="107" t="n">
        <v>0</v>
      </c>
      <c r="I209" s="108" t="n">
        <v>0</v>
      </c>
      <c r="J209" s="106"/>
      <c r="K209" s="107"/>
      <c r="L209" s="108"/>
      <c r="M209" s="106"/>
      <c r="N209" s="107"/>
      <c r="O209" s="108"/>
      <c r="P209" s="109"/>
      <c r="Q209" s="106" t="n">
        <v>7478</v>
      </c>
      <c r="R209" s="107" t="n">
        <v>7556</v>
      </c>
      <c r="S209" s="108" t="n">
        <v>7679</v>
      </c>
    </row>
    <row r="210" customFormat="false" ht="12.75" hidden="false" customHeight="false" outlineLevel="0" collapsed="false">
      <c r="A210" s="36" t="s">
        <v>22</v>
      </c>
      <c r="B210" s="27" t="s">
        <v>323</v>
      </c>
      <c r="C210" s="28" t="s">
        <v>324</v>
      </c>
      <c r="D210" s="106"/>
      <c r="E210" s="107"/>
      <c r="F210" s="108"/>
      <c r="G210" s="106" t="n">
        <v>5000</v>
      </c>
      <c r="H210" s="107" t="n">
        <v>8000</v>
      </c>
      <c r="I210" s="108" t="n">
        <v>8000</v>
      </c>
      <c r="J210" s="106"/>
      <c r="K210" s="107"/>
      <c r="L210" s="108"/>
      <c r="M210" s="106"/>
      <c r="N210" s="107"/>
      <c r="O210" s="108"/>
      <c r="P210" s="109"/>
      <c r="Q210" s="106" t="n">
        <v>21545</v>
      </c>
      <c r="R210" s="107" t="n">
        <v>24990</v>
      </c>
      <c r="S210" s="108" t="n">
        <v>25569</v>
      </c>
    </row>
    <row r="211" customFormat="false" ht="12.75" hidden="false" customHeight="false" outlineLevel="0" collapsed="false">
      <c r="A211" s="36" t="s">
        <v>22</v>
      </c>
      <c r="B211" s="27" t="s">
        <v>325</v>
      </c>
      <c r="C211" s="28" t="s">
        <v>326</v>
      </c>
      <c r="D211" s="106"/>
      <c r="E211" s="107"/>
      <c r="F211" s="108"/>
      <c r="G211" s="106" t="n">
        <v>8000</v>
      </c>
      <c r="H211" s="107" t="n">
        <v>12000</v>
      </c>
      <c r="I211" s="108" t="n">
        <v>12000</v>
      </c>
      <c r="J211" s="106"/>
      <c r="K211" s="107"/>
      <c r="L211" s="108"/>
      <c r="M211" s="106"/>
      <c r="N211" s="107"/>
      <c r="O211" s="108"/>
      <c r="P211" s="109"/>
      <c r="Q211" s="106" t="n">
        <v>31553</v>
      </c>
      <c r="R211" s="107" t="n">
        <v>36536</v>
      </c>
      <c r="S211" s="108" t="n">
        <v>37478</v>
      </c>
    </row>
    <row r="212" customFormat="false" ht="12.75" hidden="false" customHeight="false" outlineLevel="0" collapsed="false">
      <c r="A212" s="36" t="s">
        <v>22</v>
      </c>
      <c r="B212" s="27" t="s">
        <v>327</v>
      </c>
      <c r="C212" s="28" t="s">
        <v>328</v>
      </c>
      <c r="D212" s="106"/>
      <c r="E212" s="107"/>
      <c r="F212" s="108"/>
      <c r="G212" s="106" t="n">
        <v>15004</v>
      </c>
      <c r="H212" s="107" t="n">
        <v>15000</v>
      </c>
      <c r="I212" s="108" t="n">
        <v>15000</v>
      </c>
      <c r="J212" s="106"/>
      <c r="K212" s="107"/>
      <c r="L212" s="108"/>
      <c r="M212" s="106"/>
      <c r="N212" s="107"/>
      <c r="O212" s="108"/>
      <c r="P212" s="109"/>
      <c r="Q212" s="106" t="n">
        <v>72037</v>
      </c>
      <c r="R212" s="107" t="n">
        <v>57361</v>
      </c>
      <c r="S212" s="108" t="n">
        <v>59164</v>
      </c>
    </row>
    <row r="213" customFormat="false" ht="12.75" hidden="false" customHeight="false" outlineLevel="0" collapsed="false">
      <c r="A213" s="36" t="s">
        <v>41</v>
      </c>
      <c r="B213" s="27" t="s">
        <v>329</v>
      </c>
      <c r="C213" s="28" t="s">
        <v>330</v>
      </c>
      <c r="D213" s="106" t="n">
        <v>2044</v>
      </c>
      <c r="E213" s="107" t="n">
        <v>2084</v>
      </c>
      <c r="F213" s="108" t="n">
        <v>2163</v>
      </c>
      <c r="G213" s="106"/>
      <c r="H213" s="107"/>
      <c r="I213" s="108"/>
      <c r="J213" s="106" t="n">
        <v>22800</v>
      </c>
      <c r="K213" s="107" t="n">
        <v>43500</v>
      </c>
      <c r="L213" s="108" t="n">
        <v>109118</v>
      </c>
      <c r="M213" s="106"/>
      <c r="N213" s="107"/>
      <c r="O213" s="108"/>
      <c r="P213" s="109"/>
      <c r="Q213" s="106" t="n">
        <v>216372</v>
      </c>
      <c r="R213" s="107" t="n">
        <v>246318</v>
      </c>
      <c r="S213" s="108" t="n">
        <v>316216</v>
      </c>
    </row>
    <row r="214" s="57" customFormat="true" ht="12.75" hidden="false" customHeight="false" outlineLevel="0" collapsed="false">
      <c r="A214" s="50" t="s">
        <v>331</v>
      </c>
      <c r="B214" s="51"/>
      <c r="C214" s="52"/>
      <c r="D214" s="116" t="n">
        <v>2044</v>
      </c>
      <c r="E214" s="114" t="n">
        <v>2084</v>
      </c>
      <c r="F214" s="119" t="n">
        <v>2163</v>
      </c>
      <c r="G214" s="116" t="n">
        <v>33004</v>
      </c>
      <c r="H214" s="114" t="n">
        <v>44000</v>
      </c>
      <c r="I214" s="119" t="n">
        <v>44000</v>
      </c>
      <c r="J214" s="116" t="n">
        <v>22800</v>
      </c>
      <c r="K214" s="114" t="n">
        <v>43500</v>
      </c>
      <c r="L214" s="119" t="n">
        <v>109118</v>
      </c>
      <c r="M214" s="116" t="n">
        <v>0</v>
      </c>
      <c r="N214" s="114" t="n">
        <v>0</v>
      </c>
      <c r="O214" s="119" t="n">
        <v>0</v>
      </c>
      <c r="P214" s="118"/>
      <c r="Q214" s="116" t="n">
        <v>377482</v>
      </c>
      <c r="R214" s="114" t="n">
        <v>406281</v>
      </c>
      <c r="S214" s="119" t="n">
        <v>480567</v>
      </c>
    </row>
    <row r="215" customFormat="false" ht="12.75" hidden="false" customHeight="false" outlineLevel="0" collapsed="false">
      <c r="A215" s="26"/>
      <c r="B215" s="27"/>
      <c r="C215" s="28"/>
      <c r="D215" s="121"/>
      <c r="E215" s="122"/>
      <c r="F215" s="123"/>
      <c r="G215" s="121"/>
      <c r="H215" s="122"/>
      <c r="I215" s="123"/>
      <c r="J215" s="121"/>
      <c r="K215" s="122"/>
      <c r="L215" s="123"/>
      <c r="M215" s="121"/>
      <c r="N215" s="122"/>
      <c r="O215" s="123"/>
      <c r="P215" s="124"/>
      <c r="Q215" s="121" t="n">
        <v>0</v>
      </c>
      <c r="R215" s="122" t="n">
        <v>0</v>
      </c>
      <c r="S215" s="123" t="n">
        <v>0</v>
      </c>
    </row>
    <row r="216" customFormat="false" ht="12.75" hidden="false" customHeight="false" outlineLevel="0" collapsed="false">
      <c r="A216" s="26"/>
      <c r="B216" s="66"/>
      <c r="C216" s="28"/>
      <c r="D216" s="121"/>
      <c r="E216" s="122"/>
      <c r="F216" s="123"/>
      <c r="G216" s="121"/>
      <c r="H216" s="122"/>
      <c r="I216" s="123"/>
      <c r="J216" s="121"/>
      <c r="K216" s="122"/>
      <c r="L216" s="123"/>
      <c r="M216" s="121"/>
      <c r="N216" s="122"/>
      <c r="O216" s="123"/>
      <c r="P216" s="124"/>
      <c r="Q216" s="121" t="n">
        <v>0</v>
      </c>
      <c r="R216" s="122" t="n">
        <v>0</v>
      </c>
      <c r="S216" s="123" t="n">
        <v>0</v>
      </c>
    </row>
    <row r="217" s="57" customFormat="true" ht="12.75" hidden="false" customHeight="false" outlineLevel="0" collapsed="false">
      <c r="A217" s="50" t="s">
        <v>332</v>
      </c>
      <c r="B217" s="51"/>
      <c r="C217" s="52"/>
      <c r="D217" s="116" t="n">
        <v>22272</v>
      </c>
      <c r="E217" s="114" t="n">
        <v>22754</v>
      </c>
      <c r="F217" s="119" t="n">
        <v>23592</v>
      </c>
      <c r="G217" s="116" t="n">
        <v>257504</v>
      </c>
      <c r="H217" s="114" t="n">
        <v>472900</v>
      </c>
      <c r="I217" s="119" t="n">
        <v>494500</v>
      </c>
      <c r="J217" s="116" t="n">
        <v>263622</v>
      </c>
      <c r="K217" s="114" t="n">
        <v>862146</v>
      </c>
      <c r="L217" s="119" t="n">
        <v>777437</v>
      </c>
      <c r="M217" s="116" t="n">
        <v>159</v>
      </c>
      <c r="N217" s="114" t="n">
        <v>120</v>
      </c>
      <c r="O217" s="119" t="n">
        <v>0</v>
      </c>
      <c r="P217" s="118"/>
      <c r="Q217" s="116" t="n">
        <v>6466307</v>
      </c>
      <c r="R217" s="114" t="n">
        <v>7628755</v>
      </c>
      <c r="S217" s="119" t="n">
        <v>7863729</v>
      </c>
    </row>
    <row r="218" customFormat="false" ht="12.75" hidden="false" customHeight="false" outlineLevel="0" collapsed="false">
      <c r="A218" s="72"/>
      <c r="B218" s="73"/>
      <c r="C218" s="67"/>
      <c r="D218" s="129"/>
      <c r="E218" s="130"/>
      <c r="F218" s="131"/>
      <c r="G218" s="129"/>
      <c r="H218" s="130"/>
      <c r="I218" s="131"/>
      <c r="J218" s="129"/>
      <c r="K218" s="130"/>
      <c r="L218" s="131"/>
      <c r="M218" s="129"/>
      <c r="N218" s="130"/>
      <c r="O218" s="131"/>
      <c r="P218" s="124"/>
      <c r="Q218" s="129" t="n">
        <v>0</v>
      </c>
      <c r="R218" s="130" t="n">
        <v>0</v>
      </c>
      <c r="S218" s="131" t="n">
        <v>0</v>
      </c>
    </row>
    <row r="219" customFormat="false" ht="12.75" hidden="false" customHeight="false" outlineLevel="0" collapsed="false">
      <c r="A219" s="32" t="s">
        <v>333</v>
      </c>
      <c r="B219" s="15"/>
      <c r="C219" s="28"/>
      <c r="D219" s="121"/>
      <c r="E219" s="122"/>
      <c r="F219" s="123"/>
      <c r="G219" s="121"/>
      <c r="H219" s="122"/>
      <c r="I219" s="123"/>
      <c r="J219" s="121"/>
      <c r="K219" s="122"/>
      <c r="L219" s="123"/>
      <c r="M219" s="121"/>
      <c r="N219" s="122"/>
      <c r="O219" s="123"/>
      <c r="P219" s="124"/>
      <c r="Q219" s="121" t="n">
        <v>0</v>
      </c>
      <c r="R219" s="122" t="n">
        <v>0</v>
      </c>
      <c r="S219" s="123" t="n">
        <v>0</v>
      </c>
    </row>
    <row r="220" customFormat="false" ht="12.75" hidden="false" customHeight="false" outlineLevel="0" collapsed="false">
      <c r="A220" s="32"/>
      <c r="B220" s="15"/>
      <c r="C220" s="28"/>
      <c r="D220" s="121"/>
      <c r="E220" s="122"/>
      <c r="F220" s="123"/>
      <c r="G220" s="121"/>
      <c r="H220" s="122"/>
      <c r="I220" s="123"/>
      <c r="J220" s="121"/>
      <c r="K220" s="122"/>
      <c r="L220" s="123"/>
      <c r="M220" s="121"/>
      <c r="N220" s="122"/>
      <c r="O220" s="123"/>
      <c r="P220" s="124"/>
      <c r="Q220" s="121" t="n">
        <v>0</v>
      </c>
      <c r="R220" s="122" t="n">
        <v>0</v>
      </c>
      <c r="S220" s="123" t="n">
        <v>0</v>
      </c>
    </row>
    <row r="221" customFormat="false" ht="12.75" hidden="false" customHeight="false" outlineLevel="0" collapsed="false">
      <c r="A221" s="36" t="s">
        <v>22</v>
      </c>
      <c r="B221" s="27" t="s">
        <v>334</v>
      </c>
      <c r="C221" s="28" t="s">
        <v>335</v>
      </c>
      <c r="D221" s="106"/>
      <c r="E221" s="107"/>
      <c r="F221" s="108"/>
      <c r="G221" s="106" t="n">
        <v>10000</v>
      </c>
      <c r="H221" s="107" t="n">
        <v>10000</v>
      </c>
      <c r="I221" s="108" t="n">
        <v>8000</v>
      </c>
      <c r="J221" s="106"/>
      <c r="K221" s="107"/>
      <c r="L221" s="108"/>
      <c r="M221" s="106"/>
      <c r="N221" s="107"/>
      <c r="O221" s="108"/>
      <c r="P221" s="109"/>
      <c r="Q221" s="106" t="n">
        <v>66046</v>
      </c>
      <c r="R221" s="107" t="n">
        <v>69216</v>
      </c>
      <c r="S221" s="108" t="n">
        <v>69832</v>
      </c>
    </row>
    <row r="222" customFormat="false" ht="12.75" hidden="false" customHeight="false" outlineLevel="0" collapsed="false">
      <c r="A222" s="36" t="s">
        <v>22</v>
      </c>
      <c r="B222" s="27" t="s">
        <v>336</v>
      </c>
      <c r="C222" s="28" t="s">
        <v>337</v>
      </c>
      <c r="D222" s="106"/>
      <c r="E222" s="107"/>
      <c r="F222" s="108"/>
      <c r="G222" s="106" t="n">
        <v>0</v>
      </c>
      <c r="H222" s="107" t="n">
        <v>0</v>
      </c>
      <c r="I222" s="108" t="n">
        <v>0</v>
      </c>
      <c r="J222" s="106"/>
      <c r="K222" s="107"/>
      <c r="L222" s="108"/>
      <c r="M222" s="106"/>
      <c r="N222" s="107"/>
      <c r="O222" s="108"/>
      <c r="P222" s="109"/>
      <c r="Q222" s="106" t="n">
        <v>53440</v>
      </c>
      <c r="R222" s="107" t="n">
        <v>56218</v>
      </c>
      <c r="S222" s="108" t="n">
        <v>58687</v>
      </c>
    </row>
    <row r="223" customFormat="false" ht="12.75" hidden="false" customHeight="false" outlineLevel="0" collapsed="false">
      <c r="A223" s="36" t="s">
        <v>22</v>
      </c>
      <c r="B223" s="27" t="s">
        <v>338</v>
      </c>
      <c r="C223" s="28" t="s">
        <v>339</v>
      </c>
      <c r="D223" s="106"/>
      <c r="E223" s="107"/>
      <c r="F223" s="108"/>
      <c r="G223" s="106" t="n">
        <v>6000</v>
      </c>
      <c r="H223" s="107" t="n">
        <v>40000</v>
      </c>
      <c r="I223" s="108" t="n">
        <v>25000</v>
      </c>
      <c r="J223" s="106"/>
      <c r="K223" s="107"/>
      <c r="L223" s="108"/>
      <c r="M223" s="106"/>
      <c r="N223" s="107"/>
      <c r="O223" s="108"/>
      <c r="P223" s="109"/>
      <c r="Q223" s="106" t="n">
        <v>115034</v>
      </c>
      <c r="R223" s="107" t="n">
        <v>136485</v>
      </c>
      <c r="S223" s="108" t="n">
        <v>126038</v>
      </c>
    </row>
    <row r="224" customFormat="false" ht="12.75" hidden="false" customHeight="false" outlineLevel="0" collapsed="false">
      <c r="A224" s="36" t="s">
        <v>22</v>
      </c>
      <c r="B224" s="27" t="s">
        <v>340</v>
      </c>
      <c r="C224" s="28" t="s">
        <v>341</v>
      </c>
      <c r="D224" s="106"/>
      <c r="E224" s="107"/>
      <c r="F224" s="108"/>
      <c r="G224" s="106" t="n">
        <v>9000</v>
      </c>
      <c r="H224" s="107" t="n">
        <v>6000</v>
      </c>
      <c r="I224" s="108" t="n">
        <v>10000</v>
      </c>
      <c r="J224" s="106"/>
      <c r="K224" s="107"/>
      <c r="L224" s="108"/>
      <c r="M224" s="106"/>
      <c r="N224" s="107"/>
      <c r="O224" s="108"/>
      <c r="P224" s="109"/>
      <c r="Q224" s="106" t="n">
        <v>38769</v>
      </c>
      <c r="R224" s="107" t="n">
        <v>40814</v>
      </c>
      <c r="S224" s="108" t="n">
        <v>46363</v>
      </c>
    </row>
    <row r="225" customFormat="false" ht="12.75" hidden="false" customHeight="false" outlineLevel="0" collapsed="false">
      <c r="A225" s="36" t="s">
        <v>22</v>
      </c>
      <c r="B225" s="27" t="s">
        <v>342</v>
      </c>
      <c r="C225" s="28" t="s">
        <v>343</v>
      </c>
      <c r="D225" s="106"/>
      <c r="E225" s="107"/>
      <c r="F225" s="108"/>
      <c r="G225" s="106" t="n">
        <v>0</v>
      </c>
      <c r="H225" s="107" t="n">
        <v>0</v>
      </c>
      <c r="I225" s="108" t="n">
        <v>0</v>
      </c>
      <c r="J225" s="106"/>
      <c r="K225" s="107"/>
      <c r="L225" s="108"/>
      <c r="M225" s="106" t="n">
        <v>1100</v>
      </c>
      <c r="N225" s="107" t="n">
        <v>836</v>
      </c>
      <c r="O225" s="108"/>
      <c r="P225" s="109"/>
      <c r="Q225" s="106" t="n">
        <v>26409</v>
      </c>
      <c r="R225" s="107" t="n">
        <v>26882</v>
      </c>
      <c r="S225" s="108" t="n">
        <v>27062</v>
      </c>
    </row>
    <row r="226" customFormat="false" ht="12.75" hidden="false" customHeight="false" outlineLevel="0" collapsed="false">
      <c r="A226" s="36" t="s">
        <v>41</v>
      </c>
      <c r="B226" s="27" t="s">
        <v>344</v>
      </c>
      <c r="C226" s="28" t="s">
        <v>345</v>
      </c>
      <c r="D226" s="106" t="n">
        <v>1995</v>
      </c>
      <c r="E226" s="107" t="n">
        <v>2045</v>
      </c>
      <c r="F226" s="108" t="n">
        <v>2117</v>
      </c>
      <c r="G226" s="106"/>
      <c r="H226" s="107"/>
      <c r="I226" s="108"/>
      <c r="J226" s="106"/>
      <c r="K226" s="107"/>
      <c r="L226" s="108"/>
      <c r="M226" s="106"/>
      <c r="N226" s="107"/>
      <c r="O226" s="108"/>
      <c r="P226" s="109"/>
      <c r="Q226" s="106" t="n">
        <v>431485</v>
      </c>
      <c r="R226" s="107" t="n">
        <v>454408</v>
      </c>
      <c r="S226" s="108" t="n">
        <v>476061</v>
      </c>
    </row>
    <row r="227" s="57" customFormat="true" ht="12.75" hidden="false" customHeight="false" outlineLevel="0" collapsed="false">
      <c r="A227" s="50" t="s">
        <v>346</v>
      </c>
      <c r="B227" s="51"/>
      <c r="C227" s="52"/>
      <c r="D227" s="116" t="n">
        <v>1995</v>
      </c>
      <c r="E227" s="114" t="n">
        <v>2045</v>
      </c>
      <c r="F227" s="119" t="n">
        <v>2117</v>
      </c>
      <c r="G227" s="116" t="n">
        <v>25000</v>
      </c>
      <c r="H227" s="114" t="n">
        <v>56000</v>
      </c>
      <c r="I227" s="119" t="n">
        <v>43000</v>
      </c>
      <c r="J227" s="116" t="n">
        <v>0</v>
      </c>
      <c r="K227" s="114" t="n">
        <v>0</v>
      </c>
      <c r="L227" s="119" t="n">
        <v>0</v>
      </c>
      <c r="M227" s="116" t="n">
        <v>1100</v>
      </c>
      <c r="N227" s="114" t="n">
        <v>836</v>
      </c>
      <c r="O227" s="119" t="n">
        <v>0</v>
      </c>
      <c r="P227" s="118"/>
      <c r="Q227" s="116" t="n">
        <v>731183</v>
      </c>
      <c r="R227" s="114" t="n">
        <v>784023</v>
      </c>
      <c r="S227" s="119" t="n">
        <v>804043</v>
      </c>
    </row>
    <row r="228" customFormat="false" ht="12.75" hidden="false" customHeight="false" outlineLevel="0" collapsed="false">
      <c r="A228" s="36"/>
      <c r="B228" s="27"/>
      <c r="C228" s="28"/>
      <c r="D228" s="121"/>
      <c r="E228" s="122"/>
      <c r="F228" s="123"/>
      <c r="G228" s="121"/>
      <c r="H228" s="122"/>
      <c r="I228" s="123"/>
      <c r="J228" s="121"/>
      <c r="K228" s="122"/>
      <c r="L228" s="123"/>
      <c r="M228" s="121"/>
      <c r="N228" s="122"/>
      <c r="O228" s="123"/>
      <c r="P228" s="124"/>
      <c r="Q228" s="121" t="n">
        <v>0</v>
      </c>
      <c r="R228" s="122" t="n">
        <v>0</v>
      </c>
      <c r="S228" s="123" t="n">
        <v>0</v>
      </c>
    </row>
    <row r="229" customFormat="false" ht="12.75" hidden="false" customHeight="false" outlineLevel="0" collapsed="false">
      <c r="A229" s="36" t="s">
        <v>22</v>
      </c>
      <c r="B229" s="27" t="s">
        <v>347</v>
      </c>
      <c r="C229" s="28" t="s">
        <v>348</v>
      </c>
      <c r="D229" s="106"/>
      <c r="E229" s="107"/>
      <c r="F229" s="108"/>
      <c r="G229" s="106" t="n">
        <v>0</v>
      </c>
      <c r="H229" s="107" t="n">
        <v>0</v>
      </c>
      <c r="I229" s="108" t="n">
        <v>0</v>
      </c>
      <c r="J229" s="106"/>
      <c r="K229" s="107"/>
      <c r="L229" s="108"/>
      <c r="M229" s="106"/>
      <c r="N229" s="107"/>
      <c r="O229" s="108"/>
      <c r="P229" s="109"/>
      <c r="Q229" s="106" t="n">
        <v>18943</v>
      </c>
      <c r="R229" s="107" t="n">
        <v>19808</v>
      </c>
      <c r="S229" s="108" t="n">
        <v>20522</v>
      </c>
    </row>
    <row r="230" customFormat="false" ht="12.75" hidden="false" customHeight="false" outlineLevel="0" collapsed="false">
      <c r="A230" s="36" t="s">
        <v>22</v>
      </c>
      <c r="B230" s="27" t="s">
        <v>349</v>
      </c>
      <c r="C230" s="28" t="s">
        <v>350</v>
      </c>
      <c r="D230" s="106"/>
      <c r="E230" s="107"/>
      <c r="F230" s="108"/>
      <c r="G230" s="106" t="n">
        <v>0</v>
      </c>
      <c r="H230" s="107" t="n">
        <v>0</v>
      </c>
      <c r="I230" s="108" t="n">
        <v>0</v>
      </c>
      <c r="J230" s="106"/>
      <c r="K230" s="107"/>
      <c r="L230" s="108"/>
      <c r="M230" s="106"/>
      <c r="N230" s="107"/>
      <c r="O230" s="108"/>
      <c r="P230" s="109"/>
      <c r="Q230" s="106" t="n">
        <v>24058</v>
      </c>
      <c r="R230" s="107" t="n">
        <v>25268</v>
      </c>
      <c r="S230" s="108" t="n">
        <v>26246</v>
      </c>
    </row>
    <row r="231" customFormat="false" ht="12.75" hidden="false" customHeight="false" outlineLevel="0" collapsed="false">
      <c r="A231" s="36" t="s">
        <v>22</v>
      </c>
      <c r="B231" s="27" t="s">
        <v>351</v>
      </c>
      <c r="C231" s="28" t="s">
        <v>352</v>
      </c>
      <c r="D231" s="106"/>
      <c r="E231" s="107"/>
      <c r="F231" s="108"/>
      <c r="G231" s="106" t="n">
        <v>45000</v>
      </c>
      <c r="H231" s="107" t="n">
        <v>45000</v>
      </c>
      <c r="I231" s="108" t="n">
        <v>40000</v>
      </c>
      <c r="J231" s="106"/>
      <c r="K231" s="107"/>
      <c r="L231" s="108"/>
      <c r="M231" s="106"/>
      <c r="N231" s="107"/>
      <c r="O231" s="108"/>
      <c r="P231" s="109"/>
      <c r="Q231" s="106" t="n">
        <v>186460</v>
      </c>
      <c r="R231" s="107" t="n">
        <v>179146</v>
      </c>
      <c r="S231" s="108" t="n">
        <v>180376</v>
      </c>
    </row>
    <row r="232" customFormat="false" ht="12.75" hidden="false" customHeight="false" outlineLevel="0" collapsed="false">
      <c r="A232" s="36" t="s">
        <v>22</v>
      </c>
      <c r="B232" s="27" t="s">
        <v>353</v>
      </c>
      <c r="C232" s="28" t="s">
        <v>354</v>
      </c>
      <c r="D232" s="106"/>
      <c r="E232" s="107"/>
      <c r="F232" s="108"/>
      <c r="G232" s="106" t="n">
        <v>7000</v>
      </c>
      <c r="H232" s="107" t="n">
        <v>15000</v>
      </c>
      <c r="I232" s="108" t="n">
        <v>20000</v>
      </c>
      <c r="J232" s="106"/>
      <c r="K232" s="107"/>
      <c r="L232" s="108"/>
      <c r="M232" s="106"/>
      <c r="N232" s="107"/>
      <c r="O232" s="108"/>
      <c r="P232" s="109"/>
      <c r="Q232" s="106" t="n">
        <v>114087</v>
      </c>
      <c r="R232" s="107" t="n">
        <v>128376</v>
      </c>
      <c r="S232" s="108" t="n">
        <v>138604</v>
      </c>
    </row>
    <row r="233" customFormat="false" ht="12.75" hidden="false" customHeight="false" outlineLevel="0" collapsed="false">
      <c r="A233" s="36" t="s">
        <v>41</v>
      </c>
      <c r="B233" s="27" t="s">
        <v>355</v>
      </c>
      <c r="C233" s="28" t="s">
        <v>356</v>
      </c>
      <c r="D233" s="106" t="n">
        <v>1948</v>
      </c>
      <c r="E233" s="107" t="n">
        <v>1988</v>
      </c>
      <c r="F233" s="108" t="n">
        <v>2061</v>
      </c>
      <c r="G233" s="106"/>
      <c r="H233" s="107"/>
      <c r="I233" s="108"/>
      <c r="J233" s="106"/>
      <c r="K233" s="107"/>
      <c r="L233" s="108"/>
      <c r="M233" s="106"/>
      <c r="N233" s="107"/>
      <c r="O233" s="108"/>
      <c r="P233" s="109"/>
      <c r="Q233" s="106" t="n">
        <v>488458</v>
      </c>
      <c r="R233" s="107" t="n">
        <v>514512</v>
      </c>
      <c r="S233" s="108" t="n">
        <v>539068</v>
      </c>
    </row>
    <row r="234" s="57" customFormat="true" ht="12.75" hidden="false" customHeight="false" outlineLevel="0" collapsed="false">
      <c r="A234" s="50" t="s">
        <v>357</v>
      </c>
      <c r="B234" s="51"/>
      <c r="C234" s="52"/>
      <c r="D234" s="116" t="n">
        <v>1948</v>
      </c>
      <c r="E234" s="114" t="n">
        <v>1988</v>
      </c>
      <c r="F234" s="119" t="n">
        <v>2061</v>
      </c>
      <c r="G234" s="116" t="n">
        <v>52000</v>
      </c>
      <c r="H234" s="114" t="n">
        <v>60000</v>
      </c>
      <c r="I234" s="119" t="n">
        <v>60000</v>
      </c>
      <c r="J234" s="116" t="n">
        <v>0</v>
      </c>
      <c r="K234" s="114" t="n">
        <v>0</v>
      </c>
      <c r="L234" s="119" t="n">
        <v>0</v>
      </c>
      <c r="M234" s="116" t="n">
        <v>0</v>
      </c>
      <c r="N234" s="114" t="n">
        <v>0</v>
      </c>
      <c r="O234" s="119" t="n">
        <v>0</v>
      </c>
      <c r="P234" s="118"/>
      <c r="Q234" s="116" t="n">
        <v>832006</v>
      </c>
      <c r="R234" s="114" t="n">
        <v>867110</v>
      </c>
      <c r="S234" s="119" t="n">
        <v>904816</v>
      </c>
    </row>
    <row r="235" customFormat="false" ht="12.75" hidden="false" customHeight="false" outlineLevel="0" collapsed="false">
      <c r="A235" s="36"/>
      <c r="B235" s="27"/>
      <c r="C235" s="28"/>
      <c r="D235" s="121"/>
      <c r="E235" s="122"/>
      <c r="F235" s="123"/>
      <c r="G235" s="121"/>
      <c r="H235" s="122"/>
      <c r="I235" s="123"/>
      <c r="J235" s="121"/>
      <c r="K235" s="122"/>
      <c r="L235" s="123"/>
      <c r="M235" s="121"/>
      <c r="N235" s="122"/>
      <c r="O235" s="123"/>
      <c r="P235" s="124"/>
      <c r="Q235" s="121" t="n">
        <v>0</v>
      </c>
      <c r="R235" s="122" t="n">
        <v>0</v>
      </c>
      <c r="S235" s="123" t="n">
        <v>0</v>
      </c>
    </row>
    <row r="236" customFormat="false" ht="12.75" hidden="false" customHeight="false" outlineLevel="0" collapsed="false">
      <c r="A236" s="36" t="s">
        <v>22</v>
      </c>
      <c r="B236" s="27" t="s">
        <v>358</v>
      </c>
      <c r="C236" s="28" t="s">
        <v>359</v>
      </c>
      <c r="D236" s="106"/>
      <c r="E236" s="107"/>
      <c r="F236" s="108"/>
      <c r="G236" s="106" t="n">
        <v>3000</v>
      </c>
      <c r="H236" s="107" t="n">
        <v>3000</v>
      </c>
      <c r="I236" s="108" t="n">
        <v>10000</v>
      </c>
      <c r="J236" s="106"/>
      <c r="K236" s="107"/>
      <c r="L236" s="108"/>
      <c r="M236" s="106"/>
      <c r="N236" s="107"/>
      <c r="O236" s="108"/>
      <c r="P236" s="109"/>
      <c r="Q236" s="106" t="n">
        <v>41408</v>
      </c>
      <c r="R236" s="107" t="n">
        <v>43265</v>
      </c>
      <c r="S236" s="108" t="n">
        <v>51966</v>
      </c>
    </row>
    <row r="237" customFormat="false" ht="12.75" hidden="false" customHeight="false" outlineLevel="0" collapsed="false">
      <c r="A237" s="36" t="s">
        <v>22</v>
      </c>
      <c r="B237" s="27" t="s">
        <v>360</v>
      </c>
      <c r="C237" s="28" t="s">
        <v>361</v>
      </c>
      <c r="D237" s="106"/>
      <c r="E237" s="107"/>
      <c r="F237" s="108"/>
      <c r="G237" s="106" t="n">
        <v>0</v>
      </c>
      <c r="H237" s="107" t="n">
        <v>0</v>
      </c>
      <c r="I237" s="108" t="n">
        <v>0</v>
      </c>
      <c r="J237" s="106"/>
      <c r="K237" s="107"/>
      <c r="L237" s="108"/>
      <c r="M237" s="106"/>
      <c r="N237" s="107"/>
      <c r="O237" s="108"/>
      <c r="P237" s="109"/>
      <c r="Q237" s="106" t="n">
        <v>32157</v>
      </c>
      <c r="R237" s="107" t="n">
        <v>33665</v>
      </c>
      <c r="S237" s="108" t="n">
        <v>35048</v>
      </c>
    </row>
    <row r="238" customFormat="false" ht="12.75" hidden="false" customHeight="false" outlineLevel="0" collapsed="false">
      <c r="A238" s="36" t="s">
        <v>22</v>
      </c>
      <c r="B238" s="27" t="s">
        <v>362</v>
      </c>
      <c r="C238" s="28" t="s">
        <v>363</v>
      </c>
      <c r="D238" s="106"/>
      <c r="E238" s="107"/>
      <c r="F238" s="108"/>
      <c r="G238" s="106" t="n">
        <v>0</v>
      </c>
      <c r="H238" s="107" t="n">
        <v>0</v>
      </c>
      <c r="I238" s="108" t="n">
        <v>0</v>
      </c>
      <c r="J238" s="106"/>
      <c r="K238" s="107"/>
      <c r="L238" s="108"/>
      <c r="M238" s="106"/>
      <c r="N238" s="107"/>
      <c r="O238" s="108"/>
      <c r="P238" s="109"/>
      <c r="Q238" s="106" t="n">
        <v>28943</v>
      </c>
      <c r="R238" s="107" t="n">
        <v>30277</v>
      </c>
      <c r="S238" s="108" t="n">
        <v>31496</v>
      </c>
    </row>
    <row r="239" customFormat="false" ht="12.75" hidden="false" customHeight="false" outlineLevel="0" collapsed="false">
      <c r="A239" s="36" t="s">
        <v>22</v>
      </c>
      <c r="B239" s="27" t="s">
        <v>364</v>
      </c>
      <c r="C239" s="28" t="s">
        <v>365</v>
      </c>
      <c r="D239" s="106"/>
      <c r="E239" s="107"/>
      <c r="F239" s="108"/>
      <c r="G239" s="106" t="n">
        <v>25000</v>
      </c>
      <c r="H239" s="107" t="n">
        <v>40000</v>
      </c>
      <c r="I239" s="108" t="n">
        <v>45000</v>
      </c>
      <c r="J239" s="106"/>
      <c r="K239" s="107"/>
      <c r="L239" s="108"/>
      <c r="M239" s="106"/>
      <c r="N239" s="107"/>
      <c r="O239" s="108"/>
      <c r="P239" s="109"/>
      <c r="Q239" s="106" t="n">
        <v>496671</v>
      </c>
      <c r="R239" s="107" t="n">
        <v>520935</v>
      </c>
      <c r="S239" s="108" t="n">
        <v>539761</v>
      </c>
    </row>
    <row r="240" customFormat="false" ht="12.75" hidden="false" customHeight="false" outlineLevel="0" collapsed="false">
      <c r="A240" s="36" t="s">
        <v>22</v>
      </c>
      <c r="B240" s="27" t="s">
        <v>366</v>
      </c>
      <c r="C240" s="28" t="s">
        <v>367</v>
      </c>
      <c r="D240" s="106"/>
      <c r="E240" s="107"/>
      <c r="F240" s="108"/>
      <c r="G240" s="106" t="n">
        <v>0</v>
      </c>
      <c r="H240" s="107" t="n">
        <v>0</v>
      </c>
      <c r="I240" s="108" t="n">
        <v>0</v>
      </c>
      <c r="J240" s="106"/>
      <c r="K240" s="107"/>
      <c r="L240" s="108"/>
      <c r="M240" s="106"/>
      <c r="N240" s="107"/>
      <c r="O240" s="108"/>
      <c r="P240" s="109"/>
      <c r="Q240" s="106" t="n">
        <v>49920</v>
      </c>
      <c r="R240" s="107" t="n">
        <v>52617</v>
      </c>
      <c r="S240" s="108" t="n">
        <v>54914</v>
      </c>
    </row>
    <row r="241" customFormat="false" ht="12.75" hidden="false" customHeight="false" outlineLevel="0" collapsed="false">
      <c r="A241" s="36" t="s">
        <v>41</v>
      </c>
      <c r="B241" s="27" t="s">
        <v>368</v>
      </c>
      <c r="C241" s="28" t="s">
        <v>369</v>
      </c>
      <c r="D241" s="106" t="n">
        <v>2184</v>
      </c>
      <c r="E241" s="107" t="n">
        <v>2234</v>
      </c>
      <c r="F241" s="108" t="n">
        <v>2315</v>
      </c>
      <c r="G241" s="106"/>
      <c r="H241" s="107"/>
      <c r="I241" s="108"/>
      <c r="J241" s="106" t="n">
        <v>27379</v>
      </c>
      <c r="K241" s="107" t="n">
        <v>51698</v>
      </c>
      <c r="L241" s="108" t="n">
        <v>54438</v>
      </c>
      <c r="M241" s="106"/>
      <c r="N241" s="107"/>
      <c r="O241" s="108"/>
      <c r="P241" s="109"/>
      <c r="Q241" s="106" t="n">
        <v>286122</v>
      </c>
      <c r="R241" s="107" t="n">
        <v>322515</v>
      </c>
      <c r="S241" s="108" t="n">
        <v>333334</v>
      </c>
    </row>
    <row r="242" s="57" customFormat="true" ht="12.75" hidden="false" customHeight="false" outlineLevel="0" collapsed="false">
      <c r="A242" s="50" t="s">
        <v>370</v>
      </c>
      <c r="B242" s="51"/>
      <c r="C242" s="52"/>
      <c r="D242" s="116" t="n">
        <v>2184</v>
      </c>
      <c r="E242" s="114" t="n">
        <v>2234</v>
      </c>
      <c r="F242" s="119" t="n">
        <v>2315</v>
      </c>
      <c r="G242" s="116" t="n">
        <v>28000</v>
      </c>
      <c r="H242" s="114" t="n">
        <v>43000</v>
      </c>
      <c r="I242" s="119" t="n">
        <v>55000</v>
      </c>
      <c r="J242" s="116" t="n">
        <v>27379</v>
      </c>
      <c r="K242" s="114" t="n">
        <v>51698</v>
      </c>
      <c r="L242" s="119" t="n">
        <v>54438</v>
      </c>
      <c r="M242" s="116" t="n">
        <v>0</v>
      </c>
      <c r="N242" s="114" t="n">
        <v>0</v>
      </c>
      <c r="O242" s="119" t="n">
        <v>0</v>
      </c>
      <c r="P242" s="118"/>
      <c r="Q242" s="116" t="n">
        <v>935221</v>
      </c>
      <c r="R242" s="114" t="n">
        <v>1003274</v>
      </c>
      <c r="S242" s="119" t="n">
        <v>1046519</v>
      </c>
    </row>
    <row r="243" customFormat="false" ht="12.75" hidden="false" customHeight="false" outlineLevel="0" collapsed="false">
      <c r="A243" s="36"/>
      <c r="B243" s="27"/>
      <c r="C243" s="28"/>
      <c r="D243" s="121"/>
      <c r="E243" s="122"/>
      <c r="F243" s="123"/>
      <c r="G243" s="121"/>
      <c r="H243" s="122"/>
      <c r="I243" s="123"/>
      <c r="J243" s="121"/>
      <c r="K243" s="122"/>
      <c r="L243" s="123"/>
      <c r="M243" s="121"/>
      <c r="N243" s="122"/>
      <c r="O243" s="123"/>
      <c r="P243" s="124"/>
      <c r="Q243" s="121" t="n">
        <v>0</v>
      </c>
      <c r="R243" s="122" t="n">
        <v>0</v>
      </c>
      <c r="S243" s="123" t="n">
        <v>0</v>
      </c>
    </row>
    <row r="244" customFormat="false" ht="12.75" hidden="false" customHeight="false" outlineLevel="0" collapsed="false">
      <c r="A244" s="36" t="s">
        <v>22</v>
      </c>
      <c r="B244" s="27" t="s">
        <v>371</v>
      </c>
      <c r="C244" s="28" t="s">
        <v>372</v>
      </c>
      <c r="D244" s="106"/>
      <c r="E244" s="107"/>
      <c r="F244" s="108"/>
      <c r="G244" s="106" t="n">
        <v>0</v>
      </c>
      <c r="H244" s="107" t="n">
        <v>8000</v>
      </c>
      <c r="I244" s="108" t="n">
        <v>16000</v>
      </c>
      <c r="J244" s="106"/>
      <c r="K244" s="107"/>
      <c r="L244" s="108"/>
      <c r="M244" s="106"/>
      <c r="N244" s="107"/>
      <c r="O244" s="108"/>
      <c r="P244" s="109"/>
      <c r="Q244" s="106" t="n">
        <v>32926</v>
      </c>
      <c r="R244" s="107" t="n">
        <v>37423</v>
      </c>
      <c r="S244" s="108" t="n">
        <v>46601</v>
      </c>
    </row>
    <row r="245" customFormat="false" ht="12.75" hidden="false" customHeight="false" outlineLevel="0" collapsed="false">
      <c r="A245" s="36" t="s">
        <v>22</v>
      </c>
      <c r="B245" s="27" t="s">
        <v>373</v>
      </c>
      <c r="C245" s="28" t="s">
        <v>374</v>
      </c>
      <c r="D245" s="106"/>
      <c r="E245" s="107"/>
      <c r="F245" s="108"/>
      <c r="G245" s="106" t="n">
        <v>0</v>
      </c>
      <c r="H245" s="107" t="n">
        <v>0</v>
      </c>
      <c r="I245" s="108" t="n">
        <v>0</v>
      </c>
      <c r="J245" s="106"/>
      <c r="K245" s="107"/>
      <c r="L245" s="108"/>
      <c r="M245" s="106"/>
      <c r="N245" s="107"/>
      <c r="O245" s="108"/>
      <c r="P245" s="109"/>
      <c r="Q245" s="106" t="n">
        <v>35992</v>
      </c>
      <c r="R245" s="107" t="n">
        <v>37079</v>
      </c>
      <c r="S245" s="108" t="n">
        <v>38627</v>
      </c>
    </row>
    <row r="246" customFormat="false" ht="12.75" hidden="false" customHeight="false" outlineLevel="0" collapsed="false">
      <c r="A246" s="36" t="s">
        <v>22</v>
      </c>
      <c r="B246" s="27" t="s">
        <v>375</v>
      </c>
      <c r="C246" s="28" t="s">
        <v>376</v>
      </c>
      <c r="D246" s="106"/>
      <c r="E246" s="107"/>
      <c r="F246" s="108"/>
      <c r="G246" s="106" t="n">
        <v>0</v>
      </c>
      <c r="H246" s="107" t="n">
        <v>0</v>
      </c>
      <c r="I246" s="108" t="n">
        <v>0</v>
      </c>
      <c r="J246" s="106"/>
      <c r="K246" s="107"/>
      <c r="L246" s="108"/>
      <c r="M246" s="106"/>
      <c r="N246" s="107"/>
      <c r="O246" s="108"/>
      <c r="P246" s="109"/>
      <c r="Q246" s="106" t="n">
        <v>15766</v>
      </c>
      <c r="R246" s="107" t="n">
        <v>16271</v>
      </c>
      <c r="S246" s="108" t="n">
        <v>16815</v>
      </c>
    </row>
    <row r="247" customFormat="false" ht="12.75" hidden="false" customHeight="false" outlineLevel="0" collapsed="false">
      <c r="A247" s="36" t="s">
        <v>22</v>
      </c>
      <c r="B247" s="27" t="s">
        <v>377</v>
      </c>
      <c r="C247" s="28" t="s">
        <v>378</v>
      </c>
      <c r="D247" s="106"/>
      <c r="E247" s="107"/>
      <c r="F247" s="108"/>
      <c r="G247" s="106" t="n">
        <v>5000</v>
      </c>
      <c r="H247" s="107" t="n">
        <v>8000</v>
      </c>
      <c r="I247" s="108" t="n">
        <v>5000</v>
      </c>
      <c r="J247" s="106"/>
      <c r="K247" s="107"/>
      <c r="L247" s="108"/>
      <c r="M247" s="106"/>
      <c r="N247" s="107"/>
      <c r="O247" s="108"/>
      <c r="P247" s="109"/>
      <c r="Q247" s="106" t="n">
        <v>37364</v>
      </c>
      <c r="R247" s="107" t="n">
        <v>31060</v>
      </c>
      <c r="S247" s="108" t="n">
        <v>28931</v>
      </c>
    </row>
    <row r="248" customFormat="false" ht="12.75" hidden="false" customHeight="false" outlineLevel="0" collapsed="false">
      <c r="A248" s="36" t="s">
        <v>22</v>
      </c>
      <c r="B248" s="27" t="s">
        <v>379</v>
      </c>
      <c r="C248" s="28" t="s">
        <v>380</v>
      </c>
      <c r="D248" s="106"/>
      <c r="E248" s="107"/>
      <c r="F248" s="108"/>
      <c r="G248" s="106" t="n">
        <v>0</v>
      </c>
      <c r="H248" s="107" t="n">
        <v>0</v>
      </c>
      <c r="I248" s="108" t="n">
        <v>0</v>
      </c>
      <c r="J248" s="106"/>
      <c r="K248" s="107"/>
      <c r="L248" s="108"/>
      <c r="M248" s="106"/>
      <c r="N248" s="107"/>
      <c r="O248" s="108"/>
      <c r="P248" s="109"/>
      <c r="Q248" s="106" t="n">
        <v>22193</v>
      </c>
      <c r="R248" s="107" t="n">
        <v>23157</v>
      </c>
      <c r="S248" s="108" t="n">
        <v>24033</v>
      </c>
    </row>
    <row r="249" customFormat="false" ht="12.75" hidden="false" customHeight="false" outlineLevel="0" collapsed="false">
      <c r="A249" s="36" t="s">
        <v>22</v>
      </c>
      <c r="B249" s="27" t="s">
        <v>381</v>
      </c>
      <c r="C249" s="28" t="s">
        <v>382</v>
      </c>
      <c r="D249" s="106"/>
      <c r="E249" s="107"/>
      <c r="F249" s="108"/>
      <c r="G249" s="106" t="n">
        <v>0</v>
      </c>
      <c r="H249" s="107" t="n">
        <v>10000</v>
      </c>
      <c r="I249" s="108" t="n">
        <v>8000</v>
      </c>
      <c r="J249" s="106"/>
      <c r="K249" s="107"/>
      <c r="L249" s="108"/>
      <c r="M249" s="106"/>
      <c r="N249" s="107"/>
      <c r="O249" s="108"/>
      <c r="P249" s="109"/>
      <c r="Q249" s="106" t="n">
        <v>138849</v>
      </c>
      <c r="R249" s="107" t="n">
        <v>154672</v>
      </c>
      <c r="S249" s="108" t="n">
        <v>159410</v>
      </c>
    </row>
    <row r="250" customFormat="false" ht="12.75" hidden="false" customHeight="false" outlineLevel="0" collapsed="false">
      <c r="A250" s="36" t="s">
        <v>41</v>
      </c>
      <c r="B250" s="27" t="s">
        <v>383</v>
      </c>
      <c r="C250" s="28" t="s">
        <v>384</v>
      </c>
      <c r="D250" s="106" t="n">
        <v>1779</v>
      </c>
      <c r="E250" s="107" t="n">
        <v>1839</v>
      </c>
      <c r="F250" s="108" t="n">
        <v>1897</v>
      </c>
      <c r="G250" s="106"/>
      <c r="H250" s="107"/>
      <c r="I250" s="108"/>
      <c r="J250" s="106"/>
      <c r="K250" s="107"/>
      <c r="L250" s="108"/>
      <c r="M250" s="106"/>
      <c r="N250" s="107"/>
      <c r="O250" s="108"/>
      <c r="P250" s="109"/>
      <c r="Q250" s="106" t="n">
        <v>1779</v>
      </c>
      <c r="R250" s="107" t="n">
        <v>1839</v>
      </c>
      <c r="S250" s="108" t="n">
        <v>1897</v>
      </c>
    </row>
    <row r="251" s="57" customFormat="true" ht="12.75" hidden="false" customHeight="false" outlineLevel="0" collapsed="false">
      <c r="A251" s="50" t="s">
        <v>385</v>
      </c>
      <c r="B251" s="51"/>
      <c r="C251" s="52"/>
      <c r="D251" s="116" t="n">
        <v>1779</v>
      </c>
      <c r="E251" s="114" t="n">
        <v>1839</v>
      </c>
      <c r="F251" s="119" t="n">
        <v>1897</v>
      </c>
      <c r="G251" s="116" t="n">
        <v>5000</v>
      </c>
      <c r="H251" s="114" t="n">
        <v>26000</v>
      </c>
      <c r="I251" s="119" t="n">
        <v>29000</v>
      </c>
      <c r="J251" s="116" t="n">
        <v>0</v>
      </c>
      <c r="K251" s="114" t="n">
        <v>0</v>
      </c>
      <c r="L251" s="119" t="n">
        <v>0</v>
      </c>
      <c r="M251" s="116" t="n">
        <v>0</v>
      </c>
      <c r="N251" s="114" t="n">
        <v>0</v>
      </c>
      <c r="O251" s="119" t="n">
        <v>0</v>
      </c>
      <c r="P251" s="118"/>
      <c r="Q251" s="116" t="n">
        <v>284869</v>
      </c>
      <c r="R251" s="114" t="n">
        <v>301501</v>
      </c>
      <c r="S251" s="119" t="n">
        <v>316314</v>
      </c>
    </row>
    <row r="252" customFormat="false" ht="12.75" hidden="false" customHeight="false" outlineLevel="0" collapsed="false">
      <c r="A252" s="26"/>
      <c r="B252" s="27"/>
      <c r="C252" s="28"/>
      <c r="D252" s="121"/>
      <c r="E252" s="122"/>
      <c r="F252" s="123"/>
      <c r="G252" s="121"/>
      <c r="H252" s="122"/>
      <c r="I252" s="123"/>
      <c r="J252" s="121"/>
      <c r="K252" s="122"/>
      <c r="L252" s="123"/>
      <c r="M252" s="121"/>
      <c r="N252" s="122"/>
      <c r="O252" s="123"/>
      <c r="P252" s="124"/>
      <c r="Q252" s="121" t="n">
        <v>0</v>
      </c>
      <c r="R252" s="122" t="n">
        <v>0</v>
      </c>
      <c r="S252" s="123" t="n">
        <v>0</v>
      </c>
    </row>
    <row r="253" customFormat="false" ht="12.75" hidden="false" customHeight="false" outlineLevel="0" collapsed="false">
      <c r="A253" s="36" t="s">
        <v>22</v>
      </c>
      <c r="B253" s="27" t="s">
        <v>386</v>
      </c>
      <c r="C253" s="28" t="s">
        <v>387</v>
      </c>
      <c r="D253" s="106"/>
      <c r="E253" s="107"/>
      <c r="F253" s="108"/>
      <c r="G253" s="106" t="n">
        <v>0</v>
      </c>
      <c r="H253" s="107" t="n">
        <v>0</v>
      </c>
      <c r="I253" s="108" t="n">
        <v>0</v>
      </c>
      <c r="J253" s="106"/>
      <c r="K253" s="107"/>
      <c r="L253" s="108"/>
      <c r="M253" s="106"/>
      <c r="N253" s="107"/>
      <c r="O253" s="108"/>
      <c r="P253" s="109"/>
      <c r="Q253" s="106" t="n">
        <v>31070</v>
      </c>
      <c r="R253" s="107" t="n">
        <v>32689</v>
      </c>
      <c r="S253" s="108" t="n">
        <v>34025</v>
      </c>
    </row>
    <row r="254" customFormat="false" ht="12.75" hidden="false" customHeight="false" outlineLevel="0" collapsed="false">
      <c r="A254" s="36" t="s">
        <v>22</v>
      </c>
      <c r="B254" s="27" t="s">
        <v>388</v>
      </c>
      <c r="C254" s="28" t="s">
        <v>389</v>
      </c>
      <c r="D254" s="106"/>
      <c r="E254" s="107"/>
      <c r="F254" s="108"/>
      <c r="G254" s="106" t="n">
        <v>0</v>
      </c>
      <c r="H254" s="107" t="n">
        <v>8000</v>
      </c>
      <c r="I254" s="108" t="n">
        <v>0</v>
      </c>
      <c r="J254" s="106"/>
      <c r="K254" s="107"/>
      <c r="L254" s="108"/>
      <c r="M254" s="106"/>
      <c r="N254" s="107"/>
      <c r="O254" s="108"/>
      <c r="P254" s="109"/>
      <c r="Q254" s="106" t="n">
        <v>50840</v>
      </c>
      <c r="R254" s="107" t="n">
        <v>61601</v>
      </c>
      <c r="S254" s="108" t="n">
        <v>55945</v>
      </c>
    </row>
    <row r="255" customFormat="false" ht="12.75" hidden="false" customHeight="false" outlineLevel="0" collapsed="false">
      <c r="A255" s="36" t="s">
        <v>22</v>
      </c>
      <c r="B255" s="27" t="s">
        <v>390</v>
      </c>
      <c r="C255" s="28" t="s">
        <v>391</v>
      </c>
      <c r="D255" s="106"/>
      <c r="E255" s="107"/>
      <c r="F255" s="108"/>
      <c r="G255" s="106" t="n">
        <v>0</v>
      </c>
      <c r="H255" s="107" t="n">
        <v>0</v>
      </c>
      <c r="I255" s="108" t="n">
        <v>0</v>
      </c>
      <c r="J255" s="106"/>
      <c r="K255" s="107"/>
      <c r="L255" s="108"/>
      <c r="M255" s="106"/>
      <c r="N255" s="107"/>
      <c r="O255" s="108"/>
      <c r="P255" s="109"/>
      <c r="Q255" s="106" t="n">
        <v>57452</v>
      </c>
      <c r="R255" s="107" t="n">
        <v>60520</v>
      </c>
      <c r="S255" s="108" t="n">
        <v>63198</v>
      </c>
    </row>
    <row r="256" customFormat="false" ht="12.75" hidden="false" customHeight="false" outlineLevel="0" collapsed="false">
      <c r="A256" s="36" t="s">
        <v>22</v>
      </c>
      <c r="B256" s="27" t="s">
        <v>392</v>
      </c>
      <c r="C256" s="28" t="s">
        <v>393</v>
      </c>
      <c r="D256" s="137"/>
      <c r="E256" s="138"/>
      <c r="F256" s="139"/>
      <c r="G256" s="137" t="n">
        <v>0</v>
      </c>
      <c r="H256" s="138" t="n">
        <v>0</v>
      </c>
      <c r="I256" s="139" t="n">
        <v>0</v>
      </c>
      <c r="J256" s="137"/>
      <c r="K256" s="138"/>
      <c r="L256" s="139"/>
      <c r="M256" s="137"/>
      <c r="N256" s="138"/>
      <c r="O256" s="139"/>
      <c r="P256" s="140"/>
      <c r="Q256" s="106" t="n">
        <v>21388</v>
      </c>
      <c r="R256" s="107" t="n">
        <v>22287</v>
      </c>
      <c r="S256" s="108" t="n">
        <v>23121</v>
      </c>
    </row>
    <row r="257" customFormat="false" ht="12.75" hidden="false" customHeight="false" outlineLevel="0" collapsed="false">
      <c r="A257" s="36" t="s">
        <v>22</v>
      </c>
      <c r="B257" s="27" t="s">
        <v>394</v>
      </c>
      <c r="C257" s="28" t="s">
        <v>395</v>
      </c>
      <c r="D257" s="106"/>
      <c r="E257" s="107"/>
      <c r="F257" s="108"/>
      <c r="G257" s="106" t="n">
        <v>66000</v>
      </c>
      <c r="H257" s="107" t="n">
        <v>70000</v>
      </c>
      <c r="I257" s="108" t="n">
        <v>70000</v>
      </c>
      <c r="J257" s="106"/>
      <c r="K257" s="107"/>
      <c r="L257" s="108"/>
      <c r="M257" s="106"/>
      <c r="N257" s="107"/>
      <c r="O257" s="108"/>
      <c r="P257" s="109"/>
      <c r="Q257" s="106" t="n">
        <v>137745</v>
      </c>
      <c r="R257" s="107" t="n">
        <v>138576</v>
      </c>
      <c r="S257" s="108" t="n">
        <v>141754</v>
      </c>
    </row>
    <row r="258" customFormat="false" ht="12.75" hidden="false" customHeight="false" outlineLevel="0" collapsed="false">
      <c r="A258" s="36" t="s">
        <v>41</v>
      </c>
      <c r="B258" s="27" t="s">
        <v>396</v>
      </c>
      <c r="C258" s="28" t="s">
        <v>397</v>
      </c>
      <c r="D258" s="106" t="n">
        <v>2063</v>
      </c>
      <c r="E258" s="107" t="n">
        <v>2113</v>
      </c>
      <c r="F258" s="108" t="n">
        <v>2188</v>
      </c>
      <c r="G258" s="106"/>
      <c r="H258" s="107"/>
      <c r="I258" s="108"/>
      <c r="J258" s="106"/>
      <c r="K258" s="107"/>
      <c r="L258" s="108"/>
      <c r="M258" s="106"/>
      <c r="N258" s="107"/>
      <c r="O258" s="108"/>
      <c r="P258" s="109"/>
      <c r="Q258" s="106" t="n">
        <v>457683</v>
      </c>
      <c r="R258" s="107" t="n">
        <v>478240</v>
      </c>
      <c r="S258" s="108" t="n">
        <v>496325</v>
      </c>
    </row>
    <row r="259" s="57" customFormat="true" ht="12.75" hidden="false" customHeight="false" outlineLevel="0" collapsed="false">
      <c r="A259" s="50" t="s">
        <v>398</v>
      </c>
      <c r="B259" s="51"/>
      <c r="C259" s="52"/>
      <c r="D259" s="116" t="n">
        <v>2063</v>
      </c>
      <c r="E259" s="114" t="n">
        <v>2113</v>
      </c>
      <c r="F259" s="119" t="n">
        <v>2188</v>
      </c>
      <c r="G259" s="116" t="n">
        <v>66000</v>
      </c>
      <c r="H259" s="114" t="n">
        <v>78000</v>
      </c>
      <c r="I259" s="119" t="n">
        <v>70000</v>
      </c>
      <c r="J259" s="116" t="n">
        <v>0</v>
      </c>
      <c r="K259" s="114" t="n">
        <v>0</v>
      </c>
      <c r="L259" s="119" t="n">
        <v>0</v>
      </c>
      <c r="M259" s="116" t="n">
        <v>0</v>
      </c>
      <c r="N259" s="114" t="n">
        <v>0</v>
      </c>
      <c r="O259" s="119" t="n">
        <v>0</v>
      </c>
      <c r="P259" s="118"/>
      <c r="Q259" s="116" t="n">
        <v>756178</v>
      </c>
      <c r="R259" s="114" t="n">
        <v>793913</v>
      </c>
      <c r="S259" s="119" t="n">
        <v>814368</v>
      </c>
    </row>
    <row r="260" customFormat="false" ht="12.75" hidden="false" customHeight="false" outlineLevel="0" collapsed="false">
      <c r="A260" s="64"/>
      <c r="B260" s="65"/>
      <c r="D260" s="121"/>
      <c r="E260" s="122"/>
      <c r="F260" s="123"/>
      <c r="G260" s="121"/>
      <c r="H260" s="122"/>
      <c r="I260" s="123"/>
      <c r="J260" s="121"/>
      <c r="K260" s="122"/>
      <c r="L260" s="123"/>
      <c r="M260" s="121"/>
      <c r="N260" s="122"/>
      <c r="O260" s="123"/>
      <c r="P260" s="124"/>
      <c r="Q260" s="121" t="n">
        <v>0</v>
      </c>
      <c r="R260" s="122" t="n">
        <v>0</v>
      </c>
      <c r="S260" s="123" t="n">
        <v>0</v>
      </c>
    </row>
    <row r="261" customFormat="false" ht="12.75" hidden="false" customHeight="false" outlineLevel="0" collapsed="false">
      <c r="A261" s="26"/>
      <c r="B261" s="66"/>
      <c r="C261" s="28"/>
      <c r="D261" s="121"/>
      <c r="E261" s="122"/>
      <c r="F261" s="123"/>
      <c r="G261" s="121"/>
      <c r="H261" s="122"/>
      <c r="I261" s="123"/>
      <c r="J261" s="121"/>
      <c r="K261" s="122"/>
      <c r="L261" s="123"/>
      <c r="M261" s="121"/>
      <c r="N261" s="122"/>
      <c r="O261" s="123"/>
      <c r="P261" s="124"/>
      <c r="Q261" s="121" t="n">
        <v>0</v>
      </c>
      <c r="R261" s="122" t="n">
        <v>0</v>
      </c>
      <c r="S261" s="123" t="n">
        <v>0</v>
      </c>
    </row>
    <row r="262" s="57" customFormat="true" ht="12.75" hidden="false" customHeight="false" outlineLevel="0" collapsed="false">
      <c r="A262" s="50" t="s">
        <v>399</v>
      </c>
      <c r="B262" s="51"/>
      <c r="C262" s="52"/>
      <c r="D262" s="116" t="n">
        <v>9969</v>
      </c>
      <c r="E262" s="114" t="n">
        <v>10219</v>
      </c>
      <c r="F262" s="119" t="n">
        <v>10578</v>
      </c>
      <c r="G262" s="116" t="n">
        <v>176000</v>
      </c>
      <c r="H262" s="114" t="n">
        <v>263000</v>
      </c>
      <c r="I262" s="119" t="n">
        <v>257000</v>
      </c>
      <c r="J262" s="116" t="n">
        <v>27379</v>
      </c>
      <c r="K262" s="114" t="n">
        <v>51698</v>
      </c>
      <c r="L262" s="119" t="n">
        <v>54438</v>
      </c>
      <c r="M262" s="116" t="n">
        <v>1100</v>
      </c>
      <c r="N262" s="114" t="n">
        <v>836</v>
      </c>
      <c r="O262" s="119" t="n">
        <v>0</v>
      </c>
      <c r="P262" s="118"/>
      <c r="Q262" s="116" t="n">
        <v>3539457</v>
      </c>
      <c r="R262" s="114" t="n">
        <v>3749821</v>
      </c>
      <c r="S262" s="119" t="n">
        <v>3886060</v>
      </c>
    </row>
    <row r="263" customFormat="false" ht="12.75" hidden="false" customHeight="false" outlineLevel="0" collapsed="false">
      <c r="A263" s="72"/>
      <c r="B263" s="73"/>
      <c r="C263" s="67"/>
      <c r="D263" s="129"/>
      <c r="E263" s="130"/>
      <c r="F263" s="131"/>
      <c r="G263" s="129"/>
      <c r="H263" s="130"/>
      <c r="I263" s="131"/>
      <c r="J263" s="129"/>
      <c r="K263" s="130"/>
      <c r="L263" s="131"/>
      <c r="M263" s="129"/>
      <c r="N263" s="130"/>
      <c r="O263" s="131"/>
      <c r="P263" s="124"/>
      <c r="Q263" s="129" t="n">
        <v>0</v>
      </c>
      <c r="R263" s="130" t="n">
        <v>0</v>
      </c>
      <c r="S263" s="131" t="n">
        <v>0</v>
      </c>
    </row>
    <row r="264" customFormat="false" ht="12.75" hidden="false" customHeight="false" outlineLevel="0" collapsed="false">
      <c r="A264" s="32" t="s">
        <v>400</v>
      </c>
      <c r="B264" s="27"/>
      <c r="C264" s="28"/>
      <c r="D264" s="121"/>
      <c r="E264" s="122"/>
      <c r="F264" s="123"/>
      <c r="G264" s="121"/>
      <c r="H264" s="122"/>
      <c r="I264" s="123"/>
      <c r="J264" s="121"/>
      <c r="K264" s="122"/>
      <c r="L264" s="123"/>
      <c r="M264" s="121"/>
      <c r="N264" s="122"/>
      <c r="O264" s="123"/>
      <c r="P264" s="124"/>
      <c r="Q264" s="121" t="n">
        <v>0</v>
      </c>
      <c r="R264" s="122" t="n">
        <v>0</v>
      </c>
      <c r="S264" s="123" t="n">
        <v>0</v>
      </c>
    </row>
    <row r="265" customFormat="false" ht="12.75" hidden="false" customHeight="false" outlineLevel="0" collapsed="false">
      <c r="A265" s="36"/>
      <c r="B265" s="27"/>
      <c r="C265" s="28"/>
      <c r="D265" s="121"/>
      <c r="E265" s="122"/>
      <c r="F265" s="123"/>
      <c r="G265" s="121"/>
      <c r="H265" s="122"/>
      <c r="I265" s="123"/>
      <c r="J265" s="121"/>
      <c r="K265" s="122"/>
      <c r="L265" s="123"/>
      <c r="M265" s="121"/>
      <c r="N265" s="122"/>
      <c r="O265" s="123"/>
      <c r="P265" s="124"/>
      <c r="Q265" s="121" t="n">
        <v>0</v>
      </c>
      <c r="R265" s="122" t="n">
        <v>0</v>
      </c>
      <c r="S265" s="123" t="n">
        <v>0</v>
      </c>
    </row>
    <row r="266" customFormat="false" ht="12.75" hidden="false" customHeight="false" outlineLevel="0" collapsed="false">
      <c r="A266" s="36" t="s">
        <v>22</v>
      </c>
      <c r="B266" s="27" t="s">
        <v>401</v>
      </c>
      <c r="C266" s="28" t="s">
        <v>402</v>
      </c>
      <c r="D266" s="106"/>
      <c r="E266" s="107"/>
      <c r="F266" s="108"/>
      <c r="G266" s="106" t="n">
        <v>10400</v>
      </c>
      <c r="H266" s="107" t="n">
        <v>12000</v>
      </c>
      <c r="I266" s="108" t="n">
        <v>15000</v>
      </c>
      <c r="J266" s="106"/>
      <c r="K266" s="107"/>
      <c r="L266" s="108"/>
      <c r="M266" s="106"/>
      <c r="N266" s="107"/>
      <c r="O266" s="108"/>
      <c r="P266" s="109"/>
      <c r="Q266" s="106" t="n">
        <v>91807</v>
      </c>
      <c r="R266" s="107" t="n">
        <v>96911</v>
      </c>
      <c r="S266" s="108" t="n">
        <v>103766</v>
      </c>
    </row>
    <row r="267" customFormat="false" ht="12.75" hidden="false" customHeight="false" outlineLevel="0" collapsed="false">
      <c r="A267" s="36" t="s">
        <v>22</v>
      </c>
      <c r="B267" s="27" t="s">
        <v>403</v>
      </c>
      <c r="C267" s="28" t="s">
        <v>404</v>
      </c>
      <c r="D267" s="106"/>
      <c r="E267" s="107"/>
      <c r="F267" s="108"/>
      <c r="G267" s="106" t="n">
        <v>10000</v>
      </c>
      <c r="H267" s="107" t="n">
        <v>14900</v>
      </c>
      <c r="I267" s="108" t="n">
        <v>20000</v>
      </c>
      <c r="J267" s="106"/>
      <c r="K267" s="107"/>
      <c r="L267" s="108"/>
      <c r="M267" s="106"/>
      <c r="N267" s="107"/>
      <c r="O267" s="108"/>
      <c r="P267" s="109"/>
      <c r="Q267" s="106" t="n">
        <v>59076</v>
      </c>
      <c r="R267" s="107" t="n">
        <v>66354</v>
      </c>
      <c r="S267" s="108" t="n">
        <v>73695</v>
      </c>
    </row>
    <row r="268" customFormat="false" ht="12.75" hidden="false" customHeight="false" outlineLevel="0" collapsed="false">
      <c r="A268" s="36" t="s">
        <v>22</v>
      </c>
      <c r="B268" s="27" t="s">
        <v>405</v>
      </c>
      <c r="C268" s="28" t="s">
        <v>406</v>
      </c>
      <c r="D268" s="106"/>
      <c r="E268" s="107"/>
      <c r="F268" s="108"/>
      <c r="G268" s="106" t="n">
        <v>5000</v>
      </c>
      <c r="H268" s="107" t="n">
        <v>9900</v>
      </c>
      <c r="I268" s="108" t="n">
        <v>15000</v>
      </c>
      <c r="J268" s="106"/>
      <c r="K268" s="107"/>
      <c r="L268" s="108"/>
      <c r="M268" s="106"/>
      <c r="N268" s="107"/>
      <c r="O268" s="108"/>
      <c r="P268" s="109"/>
      <c r="Q268" s="106" t="n">
        <v>77765</v>
      </c>
      <c r="R268" s="107" t="n">
        <v>86301</v>
      </c>
      <c r="S268" s="108" t="n">
        <v>94846</v>
      </c>
    </row>
    <row r="269" customFormat="false" ht="12.75" hidden="false" customHeight="false" outlineLevel="0" collapsed="false">
      <c r="A269" s="36" t="s">
        <v>22</v>
      </c>
      <c r="B269" s="27" t="s">
        <v>407</v>
      </c>
      <c r="C269" s="28" t="s">
        <v>408</v>
      </c>
      <c r="D269" s="106"/>
      <c r="E269" s="107"/>
      <c r="F269" s="108"/>
      <c r="G269" s="106" t="n">
        <v>3000</v>
      </c>
      <c r="H269" s="107" t="n">
        <v>8000</v>
      </c>
      <c r="I269" s="108" t="n">
        <v>12000</v>
      </c>
      <c r="J269" s="106"/>
      <c r="K269" s="107"/>
      <c r="L269" s="108"/>
      <c r="M269" s="106"/>
      <c r="N269" s="107"/>
      <c r="O269" s="108"/>
      <c r="P269" s="109"/>
      <c r="Q269" s="106" t="n">
        <v>28220</v>
      </c>
      <c r="R269" s="107" t="n">
        <v>33859</v>
      </c>
      <c r="S269" s="108" t="n">
        <v>38865</v>
      </c>
    </row>
    <row r="270" customFormat="false" ht="12.75" hidden="false" customHeight="false" outlineLevel="0" collapsed="false">
      <c r="A270" s="36" t="s">
        <v>22</v>
      </c>
      <c r="B270" s="27" t="s">
        <v>409</v>
      </c>
      <c r="C270" s="28" t="s">
        <v>410</v>
      </c>
      <c r="D270" s="106"/>
      <c r="E270" s="107"/>
      <c r="F270" s="108"/>
      <c r="G270" s="106" t="n">
        <v>1500</v>
      </c>
      <c r="H270" s="107" t="n">
        <v>3000</v>
      </c>
      <c r="I270" s="108" t="n">
        <v>5000</v>
      </c>
      <c r="J270" s="106"/>
      <c r="K270" s="107"/>
      <c r="L270" s="108"/>
      <c r="M270" s="106"/>
      <c r="N270" s="107"/>
      <c r="O270" s="108"/>
      <c r="P270" s="109"/>
      <c r="Q270" s="106" t="n">
        <v>35494</v>
      </c>
      <c r="R270" s="107" t="n">
        <v>31217</v>
      </c>
      <c r="S270" s="108" t="n">
        <v>34337</v>
      </c>
    </row>
    <row r="271" customFormat="false" ht="12.75" hidden="false" customHeight="false" outlineLevel="0" collapsed="false">
      <c r="A271" s="36" t="s">
        <v>22</v>
      </c>
      <c r="B271" s="27" t="s">
        <v>411</v>
      </c>
      <c r="C271" s="28" t="s">
        <v>412</v>
      </c>
      <c r="D271" s="106"/>
      <c r="E271" s="107"/>
      <c r="F271" s="108"/>
      <c r="G271" s="106" t="n">
        <v>1500</v>
      </c>
      <c r="H271" s="107" t="n">
        <v>4500</v>
      </c>
      <c r="I271" s="108" t="n">
        <v>8000</v>
      </c>
      <c r="J271" s="106"/>
      <c r="K271" s="107"/>
      <c r="L271" s="108"/>
      <c r="M271" s="106"/>
      <c r="N271" s="107"/>
      <c r="O271" s="108"/>
      <c r="P271" s="109"/>
      <c r="Q271" s="106" t="n">
        <v>19485</v>
      </c>
      <c r="R271" s="107" t="n">
        <v>22953</v>
      </c>
      <c r="S271" s="108" t="n">
        <v>27102</v>
      </c>
    </row>
    <row r="272" customFormat="false" ht="12.75" hidden="false" customHeight="false" outlineLevel="0" collapsed="false">
      <c r="A272" s="36" t="s">
        <v>22</v>
      </c>
      <c r="B272" s="27" t="s">
        <v>413</v>
      </c>
      <c r="C272" s="28" t="s">
        <v>414</v>
      </c>
      <c r="D272" s="106"/>
      <c r="E272" s="107"/>
      <c r="F272" s="108"/>
      <c r="G272" s="106" t="n">
        <v>0</v>
      </c>
      <c r="H272" s="107" t="n">
        <v>9000</v>
      </c>
      <c r="I272" s="108" t="n">
        <v>10000</v>
      </c>
      <c r="J272" s="106"/>
      <c r="K272" s="107"/>
      <c r="L272" s="108"/>
      <c r="M272" s="106"/>
      <c r="N272" s="107"/>
      <c r="O272" s="108"/>
      <c r="P272" s="109"/>
      <c r="Q272" s="106" t="n">
        <v>71781</v>
      </c>
      <c r="R272" s="107" t="n">
        <v>65416</v>
      </c>
      <c r="S272" s="108" t="n">
        <v>68896</v>
      </c>
    </row>
    <row r="273" customFormat="false" ht="12.75" hidden="false" customHeight="false" outlineLevel="0" collapsed="false">
      <c r="A273" s="36" t="s">
        <v>41</v>
      </c>
      <c r="B273" s="27" t="s">
        <v>415</v>
      </c>
      <c r="C273" s="28" t="s">
        <v>416</v>
      </c>
      <c r="D273" s="106" t="n">
        <v>2063</v>
      </c>
      <c r="E273" s="107" t="n">
        <v>2133</v>
      </c>
      <c r="F273" s="108" t="n">
        <v>2200</v>
      </c>
      <c r="G273" s="106"/>
      <c r="H273" s="107"/>
      <c r="I273" s="108"/>
      <c r="J273" s="106"/>
      <c r="K273" s="107"/>
      <c r="L273" s="108"/>
      <c r="M273" s="106"/>
      <c r="N273" s="107"/>
      <c r="O273" s="108"/>
      <c r="P273" s="109"/>
      <c r="Q273" s="106" t="n">
        <v>2063</v>
      </c>
      <c r="R273" s="107" t="n">
        <v>2133</v>
      </c>
      <c r="S273" s="108" t="n">
        <v>2200</v>
      </c>
    </row>
    <row r="274" s="57" customFormat="true" ht="12.75" hidden="false" customHeight="false" outlineLevel="0" collapsed="false">
      <c r="A274" s="50" t="s">
        <v>417</v>
      </c>
      <c r="B274" s="51"/>
      <c r="C274" s="52"/>
      <c r="D274" s="116" t="n">
        <v>2063</v>
      </c>
      <c r="E274" s="114" t="n">
        <v>2133</v>
      </c>
      <c r="F274" s="119" t="n">
        <v>2200</v>
      </c>
      <c r="G274" s="116" t="n">
        <v>31400</v>
      </c>
      <c r="H274" s="114" t="n">
        <v>61300</v>
      </c>
      <c r="I274" s="119" t="n">
        <v>85000</v>
      </c>
      <c r="J274" s="116" t="n">
        <v>0</v>
      </c>
      <c r="K274" s="114" t="n">
        <v>0</v>
      </c>
      <c r="L274" s="119" t="n">
        <v>0</v>
      </c>
      <c r="M274" s="116" t="n">
        <v>0</v>
      </c>
      <c r="N274" s="114" t="n">
        <v>0</v>
      </c>
      <c r="O274" s="119" t="n">
        <v>0</v>
      </c>
      <c r="P274" s="118"/>
      <c r="Q274" s="116" t="n">
        <v>385691</v>
      </c>
      <c r="R274" s="114" t="n">
        <v>405144</v>
      </c>
      <c r="S274" s="119" t="n">
        <v>443707</v>
      </c>
    </row>
    <row r="275" customFormat="false" ht="12.75" hidden="false" customHeight="false" outlineLevel="0" collapsed="false">
      <c r="A275" s="36"/>
      <c r="B275" s="27"/>
      <c r="C275" s="28"/>
      <c r="D275" s="121"/>
      <c r="E275" s="122"/>
      <c r="F275" s="123"/>
      <c r="G275" s="121"/>
      <c r="H275" s="122"/>
      <c r="I275" s="123"/>
      <c r="J275" s="121"/>
      <c r="K275" s="122"/>
      <c r="L275" s="123"/>
      <c r="M275" s="121"/>
      <c r="N275" s="122"/>
      <c r="O275" s="123"/>
      <c r="P275" s="124"/>
      <c r="Q275" s="121" t="n">
        <v>0</v>
      </c>
      <c r="R275" s="122" t="n">
        <v>0</v>
      </c>
      <c r="S275" s="123" t="n">
        <v>0</v>
      </c>
    </row>
    <row r="276" customFormat="false" ht="12.75" hidden="false" customHeight="false" outlineLevel="0" collapsed="false">
      <c r="A276" s="36" t="s">
        <v>22</v>
      </c>
      <c r="B276" s="27" t="s">
        <v>418</v>
      </c>
      <c r="C276" s="28" t="s">
        <v>419</v>
      </c>
      <c r="D276" s="106"/>
      <c r="E276" s="107"/>
      <c r="F276" s="108"/>
      <c r="G276" s="106" t="n">
        <v>3300</v>
      </c>
      <c r="H276" s="107" t="n">
        <v>6500</v>
      </c>
      <c r="I276" s="108" t="n">
        <v>10000</v>
      </c>
      <c r="J276" s="106"/>
      <c r="K276" s="107"/>
      <c r="L276" s="108"/>
      <c r="M276" s="106"/>
      <c r="N276" s="107"/>
      <c r="O276" s="108"/>
      <c r="P276" s="109"/>
      <c r="Q276" s="106" t="n">
        <v>26870</v>
      </c>
      <c r="R276" s="107" t="n">
        <v>30888</v>
      </c>
      <c r="S276" s="108" t="n">
        <v>35323</v>
      </c>
    </row>
    <row r="277" customFormat="false" ht="12.75" hidden="false" customHeight="false" outlineLevel="0" collapsed="false">
      <c r="A277" s="36" t="s">
        <v>22</v>
      </c>
      <c r="B277" s="27" t="s">
        <v>420</v>
      </c>
      <c r="C277" s="28" t="s">
        <v>73</v>
      </c>
      <c r="D277" s="106"/>
      <c r="E277" s="107"/>
      <c r="F277" s="108"/>
      <c r="G277" s="106" t="n">
        <v>0</v>
      </c>
      <c r="H277" s="107" t="n">
        <v>14900</v>
      </c>
      <c r="I277" s="108" t="n">
        <v>20000</v>
      </c>
      <c r="J277" s="106"/>
      <c r="K277" s="107"/>
      <c r="L277" s="108"/>
      <c r="M277" s="106"/>
      <c r="N277" s="107"/>
      <c r="O277" s="108"/>
      <c r="P277" s="109"/>
      <c r="Q277" s="106" t="n">
        <v>111477</v>
      </c>
      <c r="R277" s="107" t="n">
        <v>142581</v>
      </c>
      <c r="S277" s="108" t="n">
        <v>153633</v>
      </c>
    </row>
    <row r="278" customFormat="false" ht="12.75" hidden="false" customHeight="false" outlineLevel="0" collapsed="false">
      <c r="A278" s="36" t="s">
        <v>22</v>
      </c>
      <c r="B278" s="27" t="s">
        <v>421</v>
      </c>
      <c r="C278" s="28" t="s">
        <v>422</v>
      </c>
      <c r="D278" s="106"/>
      <c r="E278" s="107"/>
      <c r="F278" s="108"/>
      <c r="G278" s="106" t="n">
        <v>0</v>
      </c>
      <c r="H278" s="107" t="n">
        <v>7000</v>
      </c>
      <c r="I278" s="108" t="n">
        <v>10000</v>
      </c>
      <c r="J278" s="106"/>
      <c r="K278" s="107"/>
      <c r="L278" s="108"/>
      <c r="M278" s="106"/>
      <c r="N278" s="107"/>
      <c r="O278" s="108"/>
      <c r="P278" s="109"/>
      <c r="Q278" s="106" t="n">
        <v>46283</v>
      </c>
      <c r="R278" s="107" t="n">
        <v>60341</v>
      </c>
      <c r="S278" s="108" t="n">
        <v>65825</v>
      </c>
    </row>
    <row r="279" customFormat="false" ht="12.75" hidden="false" customHeight="false" outlineLevel="0" collapsed="false">
      <c r="A279" s="36" t="s">
        <v>22</v>
      </c>
      <c r="B279" s="27" t="s">
        <v>423</v>
      </c>
      <c r="C279" s="28" t="s">
        <v>424</v>
      </c>
      <c r="D279" s="106"/>
      <c r="E279" s="107"/>
      <c r="F279" s="108"/>
      <c r="G279" s="106" t="n">
        <v>0</v>
      </c>
      <c r="H279" s="107" t="n">
        <v>5000</v>
      </c>
      <c r="I279" s="108" t="n">
        <v>5000</v>
      </c>
      <c r="J279" s="106"/>
      <c r="K279" s="107"/>
      <c r="L279" s="108"/>
      <c r="M279" s="106"/>
      <c r="N279" s="107"/>
      <c r="O279" s="108"/>
      <c r="P279" s="109"/>
      <c r="Q279" s="106" t="n">
        <v>17232</v>
      </c>
      <c r="R279" s="107" t="n">
        <v>22888</v>
      </c>
      <c r="S279" s="108" t="n">
        <v>23509</v>
      </c>
    </row>
    <row r="280" customFormat="false" ht="12.75" hidden="false" customHeight="false" outlineLevel="0" collapsed="false">
      <c r="A280" s="36" t="s">
        <v>22</v>
      </c>
      <c r="B280" s="27" t="s">
        <v>425</v>
      </c>
      <c r="C280" s="28" t="s">
        <v>426</v>
      </c>
      <c r="D280" s="106"/>
      <c r="E280" s="107"/>
      <c r="F280" s="108"/>
      <c r="G280" s="106" t="n">
        <v>0</v>
      </c>
      <c r="H280" s="107" t="n">
        <v>7000</v>
      </c>
      <c r="I280" s="108" t="n">
        <v>10000</v>
      </c>
      <c r="J280" s="106"/>
      <c r="K280" s="107"/>
      <c r="L280" s="108"/>
      <c r="M280" s="106"/>
      <c r="N280" s="107"/>
      <c r="O280" s="108"/>
      <c r="P280" s="109"/>
      <c r="Q280" s="106" t="n">
        <v>115285</v>
      </c>
      <c r="R280" s="107" t="n">
        <v>127322</v>
      </c>
      <c r="S280" s="108" t="n">
        <v>135885</v>
      </c>
    </row>
    <row r="281" customFormat="false" ht="12.75" hidden="false" customHeight="false" outlineLevel="0" collapsed="false">
      <c r="A281" s="36" t="s">
        <v>22</v>
      </c>
      <c r="B281" s="27" t="s">
        <v>427</v>
      </c>
      <c r="C281" s="28" t="s">
        <v>428</v>
      </c>
      <c r="D281" s="106"/>
      <c r="E281" s="107"/>
      <c r="F281" s="108"/>
      <c r="G281" s="106" t="n">
        <v>0</v>
      </c>
      <c r="H281" s="107" t="n">
        <v>7000</v>
      </c>
      <c r="I281" s="108" t="n">
        <v>10000</v>
      </c>
      <c r="J281" s="106"/>
      <c r="K281" s="107"/>
      <c r="L281" s="108"/>
      <c r="M281" s="106"/>
      <c r="N281" s="107"/>
      <c r="O281" s="108"/>
      <c r="P281" s="109"/>
      <c r="Q281" s="106" t="n">
        <v>116875</v>
      </c>
      <c r="R281" s="107" t="n">
        <v>128952</v>
      </c>
      <c r="S281" s="108" t="n">
        <v>137594</v>
      </c>
    </row>
    <row r="282" customFormat="false" ht="12.75" hidden="false" customHeight="false" outlineLevel="0" collapsed="false">
      <c r="A282" s="36" t="s">
        <v>41</v>
      </c>
      <c r="B282" s="27" t="s">
        <v>429</v>
      </c>
      <c r="C282" s="28" t="s">
        <v>430</v>
      </c>
      <c r="D282" s="106" t="n">
        <v>1950</v>
      </c>
      <c r="E282" s="107" t="n">
        <v>2010</v>
      </c>
      <c r="F282" s="108" t="n">
        <v>2076</v>
      </c>
      <c r="G282" s="106"/>
      <c r="H282" s="107"/>
      <c r="I282" s="108"/>
      <c r="J282" s="106"/>
      <c r="K282" s="107"/>
      <c r="L282" s="108"/>
      <c r="M282" s="106"/>
      <c r="N282" s="107"/>
      <c r="O282" s="108"/>
      <c r="P282" s="109"/>
      <c r="Q282" s="106" t="n">
        <v>1950</v>
      </c>
      <c r="R282" s="107" t="n">
        <v>2010</v>
      </c>
      <c r="S282" s="108" t="n">
        <v>2076</v>
      </c>
    </row>
    <row r="283" s="57" customFormat="true" ht="12.75" hidden="false" customHeight="false" outlineLevel="0" collapsed="false">
      <c r="A283" s="50" t="s">
        <v>431</v>
      </c>
      <c r="B283" s="51"/>
      <c r="C283" s="52"/>
      <c r="D283" s="116" t="n">
        <v>1950</v>
      </c>
      <c r="E283" s="114" t="n">
        <v>2010</v>
      </c>
      <c r="F283" s="119" t="n">
        <v>2076</v>
      </c>
      <c r="G283" s="116" t="n">
        <v>3300</v>
      </c>
      <c r="H283" s="114" t="n">
        <v>47400</v>
      </c>
      <c r="I283" s="119" t="n">
        <v>65000</v>
      </c>
      <c r="J283" s="116" t="n">
        <v>0</v>
      </c>
      <c r="K283" s="114" t="n">
        <v>0</v>
      </c>
      <c r="L283" s="119" t="n">
        <v>0</v>
      </c>
      <c r="M283" s="116" t="n">
        <v>0</v>
      </c>
      <c r="N283" s="114" t="n">
        <v>0</v>
      </c>
      <c r="O283" s="119" t="n">
        <v>0</v>
      </c>
      <c r="P283" s="118"/>
      <c r="Q283" s="116" t="n">
        <v>435972</v>
      </c>
      <c r="R283" s="114" t="n">
        <v>514982</v>
      </c>
      <c r="S283" s="119" t="n">
        <v>553845</v>
      </c>
    </row>
    <row r="284" customFormat="false" ht="12.75" hidden="false" customHeight="false" outlineLevel="0" collapsed="false">
      <c r="A284" s="36"/>
      <c r="B284" s="27"/>
      <c r="C284" s="28"/>
      <c r="D284" s="121"/>
      <c r="E284" s="122"/>
      <c r="F284" s="123"/>
      <c r="G284" s="121"/>
      <c r="H284" s="122"/>
      <c r="I284" s="123"/>
      <c r="J284" s="121"/>
      <c r="K284" s="122"/>
      <c r="L284" s="123"/>
      <c r="M284" s="121"/>
      <c r="N284" s="122"/>
      <c r="O284" s="123"/>
      <c r="P284" s="124"/>
      <c r="Q284" s="121" t="n">
        <v>0</v>
      </c>
      <c r="R284" s="122" t="n">
        <v>0</v>
      </c>
      <c r="S284" s="123" t="n">
        <v>0</v>
      </c>
    </row>
    <row r="285" customFormat="false" ht="12.75" hidden="false" customHeight="false" outlineLevel="0" collapsed="false">
      <c r="A285" s="36" t="s">
        <v>22</v>
      </c>
      <c r="B285" s="27" t="s">
        <v>432</v>
      </c>
      <c r="C285" s="28" t="s">
        <v>433</v>
      </c>
      <c r="D285" s="106"/>
      <c r="E285" s="107"/>
      <c r="F285" s="108"/>
      <c r="G285" s="106" t="n">
        <v>1000</v>
      </c>
      <c r="H285" s="107" t="n">
        <v>6500</v>
      </c>
      <c r="I285" s="108" t="n">
        <v>10000</v>
      </c>
      <c r="J285" s="106"/>
      <c r="K285" s="107"/>
      <c r="L285" s="108"/>
      <c r="M285" s="106"/>
      <c r="N285" s="107"/>
      <c r="O285" s="108"/>
      <c r="P285" s="109"/>
      <c r="Q285" s="106" t="n">
        <v>46004</v>
      </c>
      <c r="R285" s="107" t="n">
        <v>53877</v>
      </c>
      <c r="S285" s="108" t="n">
        <v>59421</v>
      </c>
    </row>
    <row r="286" customFormat="false" ht="12.75" hidden="false" customHeight="false" outlineLevel="0" collapsed="false">
      <c r="A286" s="36" t="s">
        <v>22</v>
      </c>
      <c r="B286" s="27" t="s">
        <v>434</v>
      </c>
      <c r="C286" s="28" t="s">
        <v>435</v>
      </c>
      <c r="D286" s="106"/>
      <c r="E286" s="107"/>
      <c r="F286" s="108"/>
      <c r="G286" s="106" t="n">
        <v>10000</v>
      </c>
      <c r="H286" s="107" t="n">
        <v>20000</v>
      </c>
      <c r="I286" s="108" t="n">
        <v>25000</v>
      </c>
      <c r="J286" s="106"/>
      <c r="K286" s="107"/>
      <c r="L286" s="108"/>
      <c r="M286" s="106"/>
      <c r="N286" s="107"/>
      <c r="O286" s="108"/>
      <c r="P286" s="109"/>
      <c r="Q286" s="106" t="n">
        <v>496234</v>
      </c>
      <c r="R286" s="107" t="n">
        <v>453703</v>
      </c>
      <c r="S286" s="108" t="n">
        <v>523402</v>
      </c>
    </row>
    <row r="287" customFormat="false" ht="12.75" hidden="false" customHeight="false" outlineLevel="0" collapsed="false">
      <c r="A287" s="36" t="s">
        <v>22</v>
      </c>
      <c r="B287" s="27" t="s">
        <v>436</v>
      </c>
      <c r="C287" s="28" t="s">
        <v>437</v>
      </c>
      <c r="D287" s="106"/>
      <c r="E287" s="107"/>
      <c r="F287" s="108"/>
      <c r="G287" s="106" t="n">
        <v>5300</v>
      </c>
      <c r="H287" s="107" t="n">
        <v>13000</v>
      </c>
      <c r="I287" s="108" t="n">
        <v>14000</v>
      </c>
      <c r="J287" s="106" t="n">
        <v>21000</v>
      </c>
      <c r="K287" s="107" t="n">
        <v>108726</v>
      </c>
      <c r="L287" s="108" t="n">
        <v>114488</v>
      </c>
      <c r="M287" s="106"/>
      <c r="N287" s="107"/>
      <c r="O287" s="108"/>
      <c r="P287" s="109"/>
      <c r="Q287" s="106" t="n">
        <v>56124</v>
      </c>
      <c r="R287" s="107" t="n">
        <v>152816</v>
      </c>
      <c r="S287" s="108" t="n">
        <v>160837</v>
      </c>
    </row>
    <row r="288" customFormat="false" ht="12.75" hidden="false" customHeight="false" outlineLevel="0" collapsed="false">
      <c r="A288" s="36" t="s">
        <v>22</v>
      </c>
      <c r="B288" s="27" t="s">
        <v>438</v>
      </c>
      <c r="C288" s="28" t="s">
        <v>439</v>
      </c>
      <c r="D288" s="106"/>
      <c r="E288" s="107"/>
      <c r="F288" s="108"/>
      <c r="G288" s="106" t="n">
        <v>9000</v>
      </c>
      <c r="H288" s="107" t="n">
        <v>20000</v>
      </c>
      <c r="I288" s="108" t="n">
        <v>30000</v>
      </c>
      <c r="J288" s="106"/>
      <c r="K288" s="107"/>
      <c r="L288" s="108"/>
      <c r="M288" s="106"/>
      <c r="N288" s="107"/>
      <c r="O288" s="108"/>
      <c r="P288" s="109"/>
      <c r="Q288" s="106" t="n">
        <v>223791</v>
      </c>
      <c r="R288" s="107" t="n">
        <v>246463</v>
      </c>
      <c r="S288" s="108" t="n">
        <v>262953</v>
      </c>
    </row>
    <row r="289" customFormat="false" ht="12.75" hidden="false" customHeight="false" outlineLevel="0" collapsed="false">
      <c r="A289" s="36" t="s">
        <v>22</v>
      </c>
      <c r="B289" s="27" t="s">
        <v>440</v>
      </c>
      <c r="C289" s="28" t="s">
        <v>441</v>
      </c>
      <c r="D289" s="106"/>
      <c r="E289" s="107"/>
      <c r="F289" s="108"/>
      <c r="G289" s="106" t="n">
        <v>5200</v>
      </c>
      <c r="H289" s="107" t="n">
        <v>18000</v>
      </c>
      <c r="I289" s="108" t="n">
        <v>20000</v>
      </c>
      <c r="J289" s="106"/>
      <c r="K289" s="107"/>
      <c r="L289" s="108"/>
      <c r="M289" s="106"/>
      <c r="N289" s="107"/>
      <c r="O289" s="108"/>
      <c r="P289" s="109"/>
      <c r="Q289" s="106" t="n">
        <v>358338</v>
      </c>
      <c r="R289" s="107" t="n">
        <v>390102</v>
      </c>
      <c r="S289" s="108" t="n">
        <v>409843</v>
      </c>
    </row>
    <row r="290" customFormat="false" ht="12.75" hidden="false" customHeight="false" outlineLevel="0" collapsed="false">
      <c r="A290" s="36" t="s">
        <v>41</v>
      </c>
      <c r="B290" s="27" t="s">
        <v>442</v>
      </c>
      <c r="C290" s="28" t="s">
        <v>663</v>
      </c>
      <c r="D290" s="106" t="n">
        <v>1843</v>
      </c>
      <c r="E290" s="107" t="n">
        <v>1893</v>
      </c>
      <c r="F290" s="108" t="n">
        <v>1958</v>
      </c>
      <c r="G290" s="106"/>
      <c r="H290" s="107"/>
      <c r="I290" s="108"/>
      <c r="J290" s="106"/>
      <c r="K290" s="107"/>
      <c r="L290" s="108"/>
      <c r="M290" s="106"/>
      <c r="N290" s="107"/>
      <c r="O290" s="108"/>
      <c r="P290" s="109"/>
      <c r="Q290" s="106" t="n">
        <v>1843</v>
      </c>
      <c r="R290" s="107" t="n">
        <v>1893</v>
      </c>
      <c r="S290" s="108" t="n">
        <v>1958</v>
      </c>
    </row>
    <row r="291" s="57" customFormat="true" ht="12.75" hidden="false" customHeight="false" outlineLevel="0" collapsed="false">
      <c r="A291" s="50" t="s">
        <v>444</v>
      </c>
      <c r="B291" s="51"/>
      <c r="C291" s="52"/>
      <c r="D291" s="116" t="n">
        <v>1843</v>
      </c>
      <c r="E291" s="114" t="n">
        <v>1893</v>
      </c>
      <c r="F291" s="119" t="n">
        <v>1958</v>
      </c>
      <c r="G291" s="116" t="n">
        <v>30500</v>
      </c>
      <c r="H291" s="114" t="n">
        <v>77500</v>
      </c>
      <c r="I291" s="119" t="n">
        <v>99000</v>
      </c>
      <c r="J291" s="116" t="n">
        <v>21000</v>
      </c>
      <c r="K291" s="114" t="n">
        <v>108726</v>
      </c>
      <c r="L291" s="119" t="n">
        <v>114488</v>
      </c>
      <c r="M291" s="116" t="n">
        <v>0</v>
      </c>
      <c r="N291" s="114" t="n">
        <v>0</v>
      </c>
      <c r="O291" s="119" t="n">
        <v>0</v>
      </c>
      <c r="P291" s="118"/>
      <c r="Q291" s="116" t="n">
        <v>1182334</v>
      </c>
      <c r="R291" s="114" t="n">
        <v>1298854</v>
      </c>
      <c r="S291" s="119" t="n">
        <v>1418414</v>
      </c>
    </row>
    <row r="292" customFormat="false" ht="12.75" hidden="false" customHeight="false" outlineLevel="0" collapsed="false">
      <c r="A292" s="26"/>
      <c r="B292" s="27"/>
      <c r="C292" s="28"/>
      <c r="D292" s="121"/>
      <c r="E292" s="122"/>
      <c r="F292" s="123"/>
      <c r="G292" s="121"/>
      <c r="H292" s="122"/>
      <c r="I292" s="123"/>
      <c r="J292" s="121"/>
      <c r="K292" s="122"/>
      <c r="L292" s="123"/>
      <c r="M292" s="121"/>
      <c r="N292" s="122"/>
      <c r="O292" s="123"/>
      <c r="P292" s="124"/>
      <c r="Q292" s="121" t="n">
        <v>0</v>
      </c>
      <c r="R292" s="122" t="n">
        <v>0</v>
      </c>
      <c r="S292" s="123" t="n">
        <v>0</v>
      </c>
    </row>
    <row r="293" customFormat="false" ht="12.75" hidden="false" customHeight="false" outlineLevel="0" collapsed="false">
      <c r="A293" s="26"/>
      <c r="B293" s="66"/>
      <c r="C293" s="28"/>
      <c r="D293" s="121"/>
      <c r="E293" s="122"/>
      <c r="F293" s="123"/>
      <c r="G293" s="121"/>
      <c r="H293" s="122"/>
      <c r="I293" s="123"/>
      <c r="J293" s="121"/>
      <c r="K293" s="122"/>
      <c r="L293" s="123"/>
      <c r="M293" s="121"/>
      <c r="N293" s="122"/>
      <c r="O293" s="123"/>
      <c r="P293" s="124"/>
      <c r="Q293" s="121" t="n">
        <v>0</v>
      </c>
      <c r="R293" s="122" t="n">
        <v>0</v>
      </c>
      <c r="S293" s="123" t="n">
        <v>0</v>
      </c>
    </row>
    <row r="294" s="57" customFormat="true" ht="12.75" hidden="false" customHeight="false" outlineLevel="0" collapsed="false">
      <c r="A294" s="50" t="s">
        <v>445</v>
      </c>
      <c r="B294" s="51"/>
      <c r="C294" s="52"/>
      <c r="D294" s="116" t="n">
        <v>5856</v>
      </c>
      <c r="E294" s="114" t="n">
        <v>6036</v>
      </c>
      <c r="F294" s="119" t="n">
        <v>6234</v>
      </c>
      <c r="G294" s="116" t="n">
        <v>65200</v>
      </c>
      <c r="H294" s="114" t="n">
        <v>186200</v>
      </c>
      <c r="I294" s="119" t="n">
        <v>249000</v>
      </c>
      <c r="J294" s="116" t="n">
        <v>21000</v>
      </c>
      <c r="K294" s="114" t="n">
        <v>108726</v>
      </c>
      <c r="L294" s="119" t="n">
        <v>114488</v>
      </c>
      <c r="M294" s="116" t="n">
        <v>0</v>
      </c>
      <c r="N294" s="114" t="n">
        <v>0</v>
      </c>
      <c r="O294" s="119" t="n">
        <v>0</v>
      </c>
      <c r="P294" s="118"/>
      <c r="Q294" s="116" t="n">
        <v>2003997</v>
      </c>
      <c r="R294" s="114" t="n">
        <v>2218980</v>
      </c>
      <c r="S294" s="119" t="n">
        <v>2415966</v>
      </c>
    </row>
    <row r="295" customFormat="false" ht="12.75" hidden="false" customHeight="false" outlineLevel="0" collapsed="false">
      <c r="A295" s="58"/>
      <c r="B295" s="73"/>
      <c r="C295" s="67"/>
      <c r="D295" s="129"/>
      <c r="E295" s="130"/>
      <c r="F295" s="131"/>
      <c r="G295" s="129"/>
      <c r="H295" s="130"/>
      <c r="I295" s="131"/>
      <c r="J295" s="129"/>
      <c r="K295" s="130"/>
      <c r="L295" s="131"/>
      <c r="M295" s="129"/>
      <c r="N295" s="130"/>
      <c r="O295" s="131"/>
      <c r="P295" s="124"/>
      <c r="Q295" s="129" t="n">
        <v>0</v>
      </c>
      <c r="R295" s="130" t="n">
        <v>0</v>
      </c>
      <c r="S295" s="131" t="n">
        <v>0</v>
      </c>
    </row>
    <row r="296" customFormat="false" ht="12.75" hidden="false" customHeight="false" outlineLevel="0" collapsed="false">
      <c r="A296" s="32" t="s">
        <v>446</v>
      </c>
      <c r="B296" s="27"/>
      <c r="C296" s="28"/>
      <c r="D296" s="121"/>
      <c r="E296" s="122"/>
      <c r="F296" s="123"/>
      <c r="G296" s="121"/>
      <c r="H296" s="122"/>
      <c r="I296" s="123"/>
      <c r="J296" s="121"/>
      <c r="K296" s="122"/>
      <c r="L296" s="123"/>
      <c r="M296" s="121"/>
      <c r="N296" s="122"/>
      <c r="O296" s="123"/>
      <c r="P296" s="124"/>
      <c r="Q296" s="121" t="n">
        <v>0</v>
      </c>
      <c r="R296" s="122" t="n">
        <v>0</v>
      </c>
      <c r="S296" s="123" t="n">
        <v>0</v>
      </c>
    </row>
    <row r="297" customFormat="false" ht="12.75" hidden="false" customHeight="false" outlineLevel="0" collapsed="false">
      <c r="A297" s="26"/>
      <c r="B297" s="27"/>
      <c r="C297" s="28"/>
      <c r="D297" s="121"/>
      <c r="E297" s="122"/>
      <c r="F297" s="123"/>
      <c r="G297" s="121"/>
      <c r="H297" s="122"/>
      <c r="I297" s="123"/>
      <c r="J297" s="121"/>
      <c r="K297" s="122"/>
      <c r="L297" s="123"/>
      <c r="M297" s="121"/>
      <c r="N297" s="122"/>
      <c r="O297" s="123"/>
      <c r="P297" s="124"/>
      <c r="Q297" s="121" t="n">
        <v>0</v>
      </c>
      <c r="R297" s="122" t="n">
        <v>0</v>
      </c>
      <c r="S297" s="123" t="n">
        <v>0</v>
      </c>
    </row>
    <row r="298" customFormat="false" ht="12.75" hidden="false" customHeight="false" outlineLevel="0" collapsed="false">
      <c r="A298" s="36" t="s">
        <v>22</v>
      </c>
      <c r="B298" s="27" t="s">
        <v>447</v>
      </c>
      <c r="C298" s="28" t="s">
        <v>448</v>
      </c>
      <c r="D298" s="106"/>
      <c r="E298" s="107"/>
      <c r="F298" s="108"/>
      <c r="G298" s="106" t="n">
        <v>0</v>
      </c>
      <c r="H298" s="107" t="n">
        <v>0</v>
      </c>
      <c r="I298" s="108" t="n">
        <v>2000</v>
      </c>
      <c r="J298" s="106"/>
      <c r="K298" s="107"/>
      <c r="L298" s="108"/>
      <c r="M298" s="106"/>
      <c r="N298" s="107"/>
      <c r="O298" s="108"/>
      <c r="P298" s="109"/>
      <c r="Q298" s="106" t="n">
        <v>7182</v>
      </c>
      <c r="R298" s="107" t="n">
        <v>7276</v>
      </c>
      <c r="S298" s="108" t="n">
        <v>9386</v>
      </c>
    </row>
    <row r="299" customFormat="false" ht="12.75" hidden="false" customHeight="false" outlineLevel="0" collapsed="false">
      <c r="A299" s="36" t="s">
        <v>22</v>
      </c>
      <c r="B299" s="27" t="s">
        <v>449</v>
      </c>
      <c r="C299" s="28" t="s">
        <v>450</v>
      </c>
      <c r="D299" s="106"/>
      <c r="E299" s="107"/>
      <c r="F299" s="108"/>
      <c r="G299" s="106" t="n">
        <v>1000</v>
      </c>
      <c r="H299" s="107" t="n">
        <v>5000</v>
      </c>
      <c r="I299" s="108" t="n">
        <v>5000</v>
      </c>
      <c r="J299" s="106"/>
      <c r="K299" s="107"/>
      <c r="L299" s="108"/>
      <c r="M299" s="106"/>
      <c r="N299" s="107"/>
      <c r="O299" s="108"/>
      <c r="P299" s="109"/>
      <c r="Q299" s="106" t="n">
        <v>14979</v>
      </c>
      <c r="R299" s="107" t="n">
        <v>19341</v>
      </c>
      <c r="S299" s="108" t="n">
        <v>19792</v>
      </c>
    </row>
    <row r="300" customFormat="false" ht="12.75" hidden="false" customHeight="false" outlineLevel="0" collapsed="false">
      <c r="A300" s="36" t="s">
        <v>22</v>
      </c>
      <c r="B300" s="27" t="s">
        <v>451</v>
      </c>
      <c r="C300" s="28" t="s">
        <v>452</v>
      </c>
      <c r="D300" s="106"/>
      <c r="E300" s="107"/>
      <c r="F300" s="108"/>
      <c r="G300" s="106" t="n">
        <v>0</v>
      </c>
      <c r="H300" s="107" t="n">
        <v>2000</v>
      </c>
      <c r="I300" s="108" t="n">
        <v>1000</v>
      </c>
      <c r="J300" s="106"/>
      <c r="K300" s="107"/>
      <c r="L300" s="108"/>
      <c r="M300" s="106"/>
      <c r="N300" s="107"/>
      <c r="O300" s="108"/>
      <c r="P300" s="109"/>
      <c r="Q300" s="106" t="n">
        <v>9129</v>
      </c>
      <c r="R300" s="107" t="n">
        <v>9485</v>
      </c>
      <c r="S300" s="108" t="n">
        <v>8605</v>
      </c>
    </row>
    <row r="301" customFormat="false" ht="12.75" hidden="false" customHeight="false" outlineLevel="0" collapsed="false">
      <c r="A301" s="36" t="s">
        <v>22</v>
      </c>
      <c r="B301" s="27" t="s">
        <v>453</v>
      </c>
      <c r="C301" s="28" t="s">
        <v>454</v>
      </c>
      <c r="D301" s="106"/>
      <c r="E301" s="107"/>
      <c r="F301" s="108"/>
      <c r="G301" s="106" t="n">
        <v>1000</v>
      </c>
      <c r="H301" s="107" t="n">
        <v>1500</v>
      </c>
      <c r="I301" s="108" t="n">
        <v>0</v>
      </c>
      <c r="J301" s="106"/>
      <c r="K301" s="107"/>
      <c r="L301" s="108"/>
      <c r="M301" s="106"/>
      <c r="N301" s="107"/>
      <c r="O301" s="108"/>
      <c r="P301" s="109"/>
      <c r="Q301" s="106" t="n">
        <v>10953</v>
      </c>
      <c r="R301" s="107" t="n">
        <v>11089</v>
      </c>
      <c r="S301" s="108" t="n">
        <v>9810</v>
      </c>
    </row>
    <row r="302" customFormat="false" ht="12.75" hidden="false" customHeight="false" outlineLevel="0" collapsed="false">
      <c r="A302" s="36" t="s">
        <v>22</v>
      </c>
      <c r="B302" s="27" t="s">
        <v>455</v>
      </c>
      <c r="C302" s="28" t="s">
        <v>456</v>
      </c>
      <c r="D302" s="106"/>
      <c r="E302" s="107"/>
      <c r="F302" s="108"/>
      <c r="G302" s="106" t="n">
        <v>0</v>
      </c>
      <c r="H302" s="107" t="n">
        <v>500</v>
      </c>
      <c r="I302" s="108" t="n">
        <v>1000</v>
      </c>
      <c r="J302" s="106"/>
      <c r="K302" s="107"/>
      <c r="L302" s="108"/>
      <c r="M302" s="106"/>
      <c r="N302" s="107"/>
      <c r="O302" s="108"/>
      <c r="P302" s="109"/>
      <c r="Q302" s="106" t="n">
        <v>8890</v>
      </c>
      <c r="R302" s="107" t="n">
        <v>8536</v>
      </c>
      <c r="S302" s="108" t="n">
        <v>9183</v>
      </c>
    </row>
    <row r="303" customFormat="false" ht="12.75" hidden="false" customHeight="false" outlineLevel="0" collapsed="false">
      <c r="A303" s="36" t="s">
        <v>22</v>
      </c>
      <c r="B303" s="27" t="s">
        <v>457</v>
      </c>
      <c r="C303" s="28" t="s">
        <v>458</v>
      </c>
      <c r="D303" s="106"/>
      <c r="E303" s="107"/>
      <c r="F303" s="108"/>
      <c r="G303" s="106" t="n">
        <v>0</v>
      </c>
      <c r="H303" s="107" t="n">
        <v>2000</v>
      </c>
      <c r="I303" s="108" t="n">
        <v>0</v>
      </c>
      <c r="J303" s="106"/>
      <c r="K303" s="107"/>
      <c r="L303" s="108"/>
      <c r="M303" s="106"/>
      <c r="N303" s="107"/>
      <c r="O303" s="108"/>
      <c r="P303" s="109"/>
      <c r="Q303" s="106" t="n">
        <v>8376</v>
      </c>
      <c r="R303" s="107" t="n">
        <v>9715</v>
      </c>
      <c r="S303" s="108" t="n">
        <v>7846</v>
      </c>
    </row>
    <row r="304" customFormat="false" ht="12.75" hidden="false" customHeight="false" outlineLevel="0" collapsed="false">
      <c r="A304" s="36" t="s">
        <v>41</v>
      </c>
      <c r="B304" s="27" t="s">
        <v>459</v>
      </c>
      <c r="C304" s="28" t="s">
        <v>460</v>
      </c>
      <c r="D304" s="106"/>
      <c r="E304" s="107" t="n">
        <v>2376</v>
      </c>
      <c r="F304" s="108" t="n">
        <v>2667</v>
      </c>
      <c r="G304" s="106"/>
      <c r="H304" s="107"/>
      <c r="I304" s="108"/>
      <c r="J304" s="106"/>
      <c r="K304" s="107"/>
      <c r="L304" s="108"/>
      <c r="M304" s="106"/>
      <c r="N304" s="107"/>
      <c r="O304" s="108"/>
      <c r="P304" s="109"/>
      <c r="Q304" s="106" t="n">
        <v>0</v>
      </c>
      <c r="R304" s="107" t="n">
        <v>2376</v>
      </c>
      <c r="S304" s="108" t="n">
        <v>2667</v>
      </c>
    </row>
    <row r="305" s="57" customFormat="true" ht="12.75" hidden="false" customHeight="false" outlineLevel="0" collapsed="false">
      <c r="A305" s="50" t="s">
        <v>461</v>
      </c>
      <c r="B305" s="51"/>
      <c r="C305" s="52"/>
      <c r="D305" s="116" t="n">
        <v>0</v>
      </c>
      <c r="E305" s="114" t="n">
        <v>2376</v>
      </c>
      <c r="F305" s="119" t="n">
        <v>2667</v>
      </c>
      <c r="G305" s="116" t="n">
        <v>2000</v>
      </c>
      <c r="H305" s="114" t="n">
        <v>11000</v>
      </c>
      <c r="I305" s="119" t="n">
        <v>9000</v>
      </c>
      <c r="J305" s="116" t="n">
        <v>0</v>
      </c>
      <c r="K305" s="114" t="n">
        <v>0</v>
      </c>
      <c r="L305" s="119" t="n">
        <v>0</v>
      </c>
      <c r="M305" s="116" t="n">
        <v>0</v>
      </c>
      <c r="N305" s="114" t="n">
        <v>0</v>
      </c>
      <c r="O305" s="119" t="n">
        <v>0</v>
      </c>
      <c r="P305" s="118"/>
      <c r="Q305" s="116" t="n">
        <v>59509</v>
      </c>
      <c r="R305" s="114" t="n">
        <v>67818</v>
      </c>
      <c r="S305" s="119" t="n">
        <v>67289</v>
      </c>
    </row>
    <row r="306" customFormat="false" ht="12.75" hidden="false" customHeight="false" outlineLevel="0" collapsed="false">
      <c r="A306" s="36"/>
      <c r="B306" s="27"/>
      <c r="C306" s="28"/>
      <c r="D306" s="121"/>
      <c r="E306" s="122"/>
      <c r="F306" s="123"/>
      <c r="G306" s="121"/>
      <c r="H306" s="122"/>
      <c r="I306" s="123"/>
      <c r="J306" s="121"/>
      <c r="K306" s="122"/>
      <c r="L306" s="123"/>
      <c r="M306" s="121"/>
      <c r="N306" s="122"/>
      <c r="O306" s="123"/>
      <c r="P306" s="124"/>
      <c r="Q306" s="121" t="n">
        <v>0</v>
      </c>
      <c r="R306" s="122" t="n">
        <v>0</v>
      </c>
      <c r="S306" s="123" t="n">
        <v>0</v>
      </c>
    </row>
    <row r="307" customFormat="false" ht="12.75" hidden="false" customHeight="false" outlineLevel="0" collapsed="false">
      <c r="A307" s="36" t="s">
        <v>22</v>
      </c>
      <c r="B307" s="27" t="s">
        <v>462</v>
      </c>
      <c r="C307" s="28" t="s">
        <v>463</v>
      </c>
      <c r="D307" s="106"/>
      <c r="E307" s="107"/>
      <c r="F307" s="108"/>
      <c r="G307" s="106" t="n">
        <v>1500</v>
      </c>
      <c r="H307" s="107" t="n">
        <v>5000</v>
      </c>
      <c r="I307" s="108" t="n">
        <v>0</v>
      </c>
      <c r="J307" s="106"/>
      <c r="K307" s="107"/>
      <c r="L307" s="108"/>
      <c r="M307" s="106"/>
      <c r="N307" s="107"/>
      <c r="O307" s="108"/>
      <c r="P307" s="109"/>
      <c r="Q307" s="106" t="n">
        <v>11155</v>
      </c>
      <c r="R307" s="107" t="n">
        <v>14839</v>
      </c>
      <c r="S307" s="108" t="n">
        <v>10073</v>
      </c>
    </row>
    <row r="308" customFormat="false" ht="12.75" hidden="false" customHeight="false" outlineLevel="0" collapsed="false">
      <c r="A308" s="36" t="s">
        <v>22</v>
      </c>
      <c r="B308" s="27" t="s">
        <v>464</v>
      </c>
      <c r="C308" s="28" t="s">
        <v>465</v>
      </c>
      <c r="D308" s="106"/>
      <c r="E308" s="107"/>
      <c r="F308" s="108"/>
      <c r="G308" s="106" t="n">
        <v>1500</v>
      </c>
      <c r="H308" s="107" t="n">
        <v>5000</v>
      </c>
      <c r="I308" s="108" t="n">
        <v>3000</v>
      </c>
      <c r="J308" s="106"/>
      <c r="K308" s="107"/>
      <c r="L308" s="108"/>
      <c r="M308" s="106"/>
      <c r="N308" s="107"/>
      <c r="O308" s="108"/>
      <c r="P308" s="109"/>
      <c r="Q308" s="106" t="n">
        <v>12648</v>
      </c>
      <c r="R308" s="107" t="n">
        <v>16319</v>
      </c>
      <c r="S308" s="108" t="n">
        <v>14624</v>
      </c>
    </row>
    <row r="309" customFormat="false" ht="12.75" hidden="false" customHeight="false" outlineLevel="0" collapsed="false">
      <c r="A309" s="36" t="s">
        <v>22</v>
      </c>
      <c r="B309" s="27" t="s">
        <v>466</v>
      </c>
      <c r="C309" s="28" t="s">
        <v>467</v>
      </c>
      <c r="D309" s="106"/>
      <c r="E309" s="107"/>
      <c r="F309" s="108"/>
      <c r="G309" s="106" t="n">
        <v>0</v>
      </c>
      <c r="H309" s="107" t="n">
        <v>6000</v>
      </c>
      <c r="I309" s="108" t="n">
        <v>0</v>
      </c>
      <c r="J309" s="106"/>
      <c r="K309" s="107"/>
      <c r="L309" s="108"/>
      <c r="M309" s="106"/>
      <c r="N309" s="107"/>
      <c r="O309" s="108"/>
      <c r="P309" s="109"/>
      <c r="Q309" s="106" t="n">
        <v>12608</v>
      </c>
      <c r="R309" s="107" t="n">
        <v>17969</v>
      </c>
      <c r="S309" s="108" t="n">
        <v>12305</v>
      </c>
    </row>
    <row r="310" customFormat="false" ht="12.75" hidden="false" customHeight="false" outlineLevel="0" collapsed="false">
      <c r="A310" s="36" t="s">
        <v>22</v>
      </c>
      <c r="B310" s="27" t="s">
        <v>468</v>
      </c>
      <c r="C310" s="28" t="s">
        <v>469</v>
      </c>
      <c r="D310" s="106"/>
      <c r="E310" s="107"/>
      <c r="F310" s="108"/>
      <c r="G310" s="106" t="n">
        <v>0</v>
      </c>
      <c r="H310" s="107" t="n">
        <v>0</v>
      </c>
      <c r="I310" s="108" t="n">
        <v>0</v>
      </c>
      <c r="J310" s="106"/>
      <c r="K310" s="107"/>
      <c r="L310" s="108"/>
      <c r="M310" s="106"/>
      <c r="N310" s="107"/>
      <c r="O310" s="108"/>
      <c r="P310" s="109"/>
      <c r="Q310" s="106" t="n">
        <v>7848</v>
      </c>
      <c r="R310" s="107" t="n">
        <v>7958</v>
      </c>
      <c r="S310" s="108" t="n">
        <v>8101</v>
      </c>
    </row>
    <row r="311" customFormat="false" ht="12.75" hidden="false" customHeight="false" outlineLevel="0" collapsed="false">
      <c r="A311" s="36" t="s">
        <v>22</v>
      </c>
      <c r="B311" s="27" t="s">
        <v>470</v>
      </c>
      <c r="C311" s="28" t="s">
        <v>471</v>
      </c>
      <c r="D311" s="106"/>
      <c r="E311" s="107"/>
      <c r="F311" s="108"/>
      <c r="G311" s="106" t="n">
        <v>0</v>
      </c>
      <c r="H311" s="107" t="n">
        <v>1000</v>
      </c>
      <c r="I311" s="108" t="n">
        <v>0</v>
      </c>
      <c r="J311" s="106"/>
      <c r="K311" s="107"/>
      <c r="L311" s="108"/>
      <c r="M311" s="106"/>
      <c r="N311" s="107"/>
      <c r="O311" s="108"/>
      <c r="P311" s="109"/>
      <c r="Q311" s="106" t="n">
        <v>7741</v>
      </c>
      <c r="R311" s="107" t="n">
        <v>8415</v>
      </c>
      <c r="S311" s="108" t="n">
        <v>7531</v>
      </c>
    </row>
    <row r="312" customFormat="false" ht="12.75" hidden="false" customHeight="false" outlineLevel="0" collapsed="false">
      <c r="A312" s="36" t="s">
        <v>22</v>
      </c>
      <c r="B312" s="27" t="s">
        <v>472</v>
      </c>
      <c r="C312" s="28" t="s">
        <v>473</v>
      </c>
      <c r="D312" s="106"/>
      <c r="E312" s="107"/>
      <c r="F312" s="108"/>
      <c r="G312" s="106" t="n">
        <v>0</v>
      </c>
      <c r="H312" s="107" t="n">
        <v>0</v>
      </c>
      <c r="I312" s="108" t="n">
        <v>0</v>
      </c>
      <c r="J312" s="106"/>
      <c r="K312" s="107"/>
      <c r="L312" s="108"/>
      <c r="M312" s="106"/>
      <c r="N312" s="107"/>
      <c r="O312" s="108"/>
      <c r="P312" s="109"/>
      <c r="Q312" s="106" t="n">
        <v>10598</v>
      </c>
      <c r="R312" s="107" t="n">
        <v>9334</v>
      </c>
      <c r="S312" s="108" t="n">
        <v>9543</v>
      </c>
    </row>
    <row r="313" customFormat="false" ht="12.75" hidden="false" customHeight="false" outlineLevel="0" collapsed="false">
      <c r="A313" s="36" t="s">
        <v>22</v>
      </c>
      <c r="B313" s="27" t="s">
        <v>474</v>
      </c>
      <c r="C313" s="28" t="s">
        <v>475</v>
      </c>
      <c r="D313" s="106"/>
      <c r="E313" s="107"/>
      <c r="F313" s="108"/>
      <c r="G313" s="106" t="n">
        <v>500</v>
      </c>
      <c r="H313" s="107" t="n">
        <v>500</v>
      </c>
      <c r="I313" s="108" t="n">
        <v>0</v>
      </c>
      <c r="J313" s="106"/>
      <c r="K313" s="107"/>
      <c r="L313" s="108"/>
      <c r="M313" s="106"/>
      <c r="N313" s="107"/>
      <c r="O313" s="108"/>
      <c r="P313" s="109"/>
      <c r="Q313" s="106" t="n">
        <v>10208</v>
      </c>
      <c r="R313" s="107" t="n">
        <v>10202</v>
      </c>
      <c r="S313" s="108" t="n">
        <v>9929</v>
      </c>
    </row>
    <row r="314" customFormat="false" ht="12.75" hidden="false" customHeight="false" outlineLevel="0" collapsed="false">
      <c r="A314" s="36" t="s">
        <v>22</v>
      </c>
      <c r="B314" s="27" t="s">
        <v>476</v>
      </c>
      <c r="C314" s="28" t="s">
        <v>477</v>
      </c>
      <c r="D314" s="106"/>
      <c r="E314" s="107"/>
      <c r="F314" s="108"/>
      <c r="G314" s="106" t="n">
        <v>1500</v>
      </c>
      <c r="H314" s="107" t="n">
        <v>3000</v>
      </c>
      <c r="I314" s="108" t="n">
        <v>2000</v>
      </c>
      <c r="J314" s="106"/>
      <c r="K314" s="107"/>
      <c r="L314" s="108"/>
      <c r="M314" s="106"/>
      <c r="N314" s="107"/>
      <c r="O314" s="108"/>
      <c r="P314" s="109"/>
      <c r="Q314" s="106" t="n">
        <v>17523</v>
      </c>
      <c r="R314" s="107" t="n">
        <v>19303</v>
      </c>
      <c r="S314" s="108" t="n">
        <v>18848</v>
      </c>
    </row>
    <row r="315" customFormat="false" ht="12.75" hidden="false" customHeight="false" outlineLevel="0" collapsed="false">
      <c r="A315" s="36" t="s">
        <v>41</v>
      </c>
      <c r="B315" s="27" t="s">
        <v>478</v>
      </c>
      <c r="C315" s="28" t="s">
        <v>479</v>
      </c>
      <c r="D315" s="106"/>
      <c r="E315" s="107" t="n">
        <v>2657</v>
      </c>
      <c r="F315" s="108" t="n">
        <v>2973</v>
      </c>
      <c r="G315" s="106"/>
      <c r="H315" s="107"/>
      <c r="I315" s="108"/>
      <c r="J315" s="106"/>
      <c r="K315" s="107"/>
      <c r="L315" s="108"/>
      <c r="M315" s="106"/>
      <c r="N315" s="107"/>
      <c r="O315" s="108"/>
      <c r="P315" s="109"/>
      <c r="Q315" s="106" t="n">
        <v>0</v>
      </c>
      <c r="R315" s="107" t="n">
        <v>2657</v>
      </c>
      <c r="S315" s="108" t="n">
        <v>2973</v>
      </c>
    </row>
    <row r="316" s="57" customFormat="true" ht="12.75" hidden="false" customHeight="false" outlineLevel="0" collapsed="false">
      <c r="A316" s="50" t="s">
        <v>480</v>
      </c>
      <c r="B316" s="51"/>
      <c r="C316" s="52"/>
      <c r="D316" s="116" t="n">
        <v>0</v>
      </c>
      <c r="E316" s="114" t="n">
        <v>2657</v>
      </c>
      <c r="F316" s="119" t="n">
        <v>2973</v>
      </c>
      <c r="G316" s="116" t="n">
        <v>5000</v>
      </c>
      <c r="H316" s="114" t="n">
        <v>20500</v>
      </c>
      <c r="I316" s="119" t="n">
        <v>5000</v>
      </c>
      <c r="J316" s="116" t="n">
        <v>0</v>
      </c>
      <c r="K316" s="114" t="n">
        <v>0</v>
      </c>
      <c r="L316" s="119" t="n">
        <v>0</v>
      </c>
      <c r="M316" s="116" t="n">
        <v>0</v>
      </c>
      <c r="N316" s="114" t="n">
        <v>0</v>
      </c>
      <c r="O316" s="119" t="n">
        <v>0</v>
      </c>
      <c r="P316" s="118"/>
      <c r="Q316" s="116" t="n">
        <v>90329</v>
      </c>
      <c r="R316" s="114" t="n">
        <v>106996</v>
      </c>
      <c r="S316" s="119" t="n">
        <v>93927</v>
      </c>
    </row>
    <row r="317" customFormat="false" ht="12.75" hidden="false" customHeight="false" outlineLevel="0" collapsed="false">
      <c r="A317" s="36"/>
      <c r="B317" s="27"/>
      <c r="C317" s="28"/>
      <c r="D317" s="121"/>
      <c r="E317" s="122"/>
      <c r="F317" s="123"/>
      <c r="G317" s="121"/>
      <c r="H317" s="122"/>
      <c r="I317" s="123"/>
      <c r="J317" s="121"/>
      <c r="K317" s="122"/>
      <c r="L317" s="123"/>
      <c r="M317" s="121"/>
      <c r="N317" s="122"/>
      <c r="O317" s="123"/>
      <c r="P317" s="124"/>
      <c r="Q317" s="121" t="n">
        <v>0</v>
      </c>
      <c r="R317" s="122" t="n">
        <v>0</v>
      </c>
      <c r="S317" s="123" t="n">
        <v>0</v>
      </c>
    </row>
    <row r="318" customFormat="false" ht="12.75" hidden="false" customHeight="false" outlineLevel="0" collapsed="false">
      <c r="A318" s="36" t="s">
        <v>22</v>
      </c>
      <c r="B318" s="27" t="s">
        <v>481</v>
      </c>
      <c r="C318" s="28" t="s">
        <v>482</v>
      </c>
      <c r="D318" s="106"/>
      <c r="E318" s="107"/>
      <c r="F318" s="108"/>
      <c r="G318" s="106" t="n">
        <v>0</v>
      </c>
      <c r="H318" s="107" t="n">
        <v>0</v>
      </c>
      <c r="I318" s="108" t="n">
        <v>0</v>
      </c>
      <c r="J318" s="106"/>
      <c r="K318" s="107"/>
      <c r="L318" s="108"/>
      <c r="M318" s="106"/>
      <c r="N318" s="107"/>
      <c r="O318" s="108"/>
      <c r="P318" s="109"/>
      <c r="Q318" s="106" t="n">
        <v>8892</v>
      </c>
      <c r="R318" s="107" t="n">
        <v>6799</v>
      </c>
      <c r="S318" s="108" t="n">
        <v>6886</v>
      </c>
    </row>
    <row r="319" customFormat="false" ht="12.75" hidden="false" customHeight="false" outlineLevel="0" collapsed="false">
      <c r="A319" s="36" t="s">
        <v>22</v>
      </c>
      <c r="B319" s="27" t="s">
        <v>483</v>
      </c>
      <c r="C319" s="28" t="s">
        <v>484</v>
      </c>
      <c r="D319" s="106"/>
      <c r="E319" s="107"/>
      <c r="F319" s="108"/>
      <c r="G319" s="106" t="n">
        <v>1000</v>
      </c>
      <c r="H319" s="107" t="n">
        <v>0</v>
      </c>
      <c r="I319" s="108" t="n">
        <v>0</v>
      </c>
      <c r="J319" s="106"/>
      <c r="K319" s="107"/>
      <c r="L319" s="108"/>
      <c r="M319" s="106"/>
      <c r="N319" s="107"/>
      <c r="O319" s="108"/>
      <c r="P319" s="109"/>
      <c r="Q319" s="106" t="n">
        <v>22178</v>
      </c>
      <c r="R319" s="107" t="n">
        <v>21958</v>
      </c>
      <c r="S319" s="108" t="n">
        <v>22776</v>
      </c>
    </row>
    <row r="320" customFormat="false" ht="12.75" hidden="false" customHeight="false" outlineLevel="0" collapsed="false">
      <c r="A320" s="36" t="s">
        <v>22</v>
      </c>
      <c r="B320" s="27" t="s">
        <v>485</v>
      </c>
      <c r="C320" s="28" t="s">
        <v>486</v>
      </c>
      <c r="D320" s="106"/>
      <c r="E320" s="107"/>
      <c r="F320" s="108"/>
      <c r="G320" s="106" t="n">
        <v>3000</v>
      </c>
      <c r="H320" s="107" t="n">
        <v>5000</v>
      </c>
      <c r="I320" s="108" t="n">
        <v>12000</v>
      </c>
      <c r="J320" s="106"/>
      <c r="K320" s="107"/>
      <c r="L320" s="108"/>
      <c r="M320" s="106"/>
      <c r="N320" s="107"/>
      <c r="O320" s="108"/>
      <c r="P320" s="109"/>
      <c r="Q320" s="106" t="n">
        <v>25032</v>
      </c>
      <c r="R320" s="107" t="n">
        <v>27763</v>
      </c>
      <c r="S320" s="108" t="n">
        <v>35620</v>
      </c>
    </row>
    <row r="321" customFormat="false" ht="12.75" hidden="false" customHeight="false" outlineLevel="0" collapsed="false">
      <c r="A321" s="36" t="s">
        <v>22</v>
      </c>
      <c r="B321" s="27" t="s">
        <v>487</v>
      </c>
      <c r="C321" s="28" t="s">
        <v>488</v>
      </c>
      <c r="D321" s="106"/>
      <c r="E321" s="107"/>
      <c r="F321" s="108"/>
      <c r="G321" s="106" t="n">
        <v>0</v>
      </c>
      <c r="H321" s="107" t="n">
        <v>0</v>
      </c>
      <c r="I321" s="108" t="n">
        <v>0</v>
      </c>
      <c r="J321" s="106"/>
      <c r="K321" s="107"/>
      <c r="L321" s="108"/>
      <c r="M321" s="106"/>
      <c r="N321" s="107"/>
      <c r="O321" s="108"/>
      <c r="P321" s="109"/>
      <c r="Q321" s="106" t="n">
        <v>10834</v>
      </c>
      <c r="R321" s="107" t="n">
        <v>10542</v>
      </c>
      <c r="S321" s="108" t="n">
        <v>10809</v>
      </c>
    </row>
    <row r="322" customFormat="false" ht="12.75" hidden="false" customHeight="false" outlineLevel="0" collapsed="false">
      <c r="A322" s="36" t="s">
        <v>22</v>
      </c>
      <c r="B322" s="27" t="s">
        <v>489</v>
      </c>
      <c r="C322" s="28" t="s">
        <v>490</v>
      </c>
      <c r="D322" s="106"/>
      <c r="E322" s="107"/>
      <c r="F322" s="108"/>
      <c r="G322" s="106" t="n">
        <v>0</v>
      </c>
      <c r="H322" s="107" t="n">
        <v>0</v>
      </c>
      <c r="I322" s="108" t="n">
        <v>0</v>
      </c>
      <c r="J322" s="106"/>
      <c r="K322" s="107"/>
      <c r="L322" s="108"/>
      <c r="M322" s="106"/>
      <c r="N322" s="107"/>
      <c r="O322" s="108"/>
      <c r="P322" s="109"/>
      <c r="Q322" s="106" t="n">
        <v>14760</v>
      </c>
      <c r="R322" s="107" t="n">
        <v>15264</v>
      </c>
      <c r="S322" s="108" t="n">
        <v>15760</v>
      </c>
    </row>
    <row r="323" customFormat="false" ht="12.75" hidden="false" customHeight="false" outlineLevel="0" collapsed="false">
      <c r="A323" s="36" t="s">
        <v>22</v>
      </c>
      <c r="B323" s="27" t="s">
        <v>491</v>
      </c>
      <c r="C323" s="28" t="s">
        <v>492</v>
      </c>
      <c r="D323" s="106"/>
      <c r="E323" s="107"/>
      <c r="F323" s="108"/>
      <c r="G323" s="106" t="n">
        <v>0</v>
      </c>
      <c r="H323" s="107" t="n">
        <v>1000</v>
      </c>
      <c r="I323" s="108" t="n">
        <v>2000</v>
      </c>
      <c r="J323" s="106"/>
      <c r="K323" s="107"/>
      <c r="L323" s="108"/>
      <c r="M323" s="106"/>
      <c r="N323" s="107"/>
      <c r="O323" s="108"/>
      <c r="P323" s="109"/>
      <c r="Q323" s="106" t="n">
        <v>7843</v>
      </c>
      <c r="R323" s="107" t="n">
        <v>8962</v>
      </c>
      <c r="S323" s="108" t="n">
        <v>10104</v>
      </c>
    </row>
    <row r="324" customFormat="false" ht="12.75" hidden="false" customHeight="false" outlineLevel="0" collapsed="false">
      <c r="A324" s="36" t="s">
        <v>41</v>
      </c>
      <c r="B324" s="27" t="s">
        <v>493</v>
      </c>
      <c r="C324" s="28" t="s">
        <v>494</v>
      </c>
      <c r="D324" s="106"/>
      <c r="E324" s="107" t="n">
        <v>2394</v>
      </c>
      <c r="F324" s="108" t="n">
        <v>2687</v>
      </c>
      <c r="G324" s="106"/>
      <c r="H324" s="107"/>
      <c r="I324" s="108"/>
      <c r="J324" s="106"/>
      <c r="K324" s="107"/>
      <c r="L324" s="108"/>
      <c r="M324" s="106"/>
      <c r="N324" s="107"/>
      <c r="O324" s="108"/>
      <c r="P324" s="109"/>
      <c r="Q324" s="106" t="n">
        <v>0</v>
      </c>
      <c r="R324" s="107" t="n">
        <v>2394</v>
      </c>
      <c r="S324" s="108" t="n">
        <v>2687</v>
      </c>
    </row>
    <row r="325" s="57" customFormat="true" ht="12.75" hidden="false" customHeight="false" outlineLevel="0" collapsed="false">
      <c r="A325" s="50" t="s">
        <v>495</v>
      </c>
      <c r="B325" s="51"/>
      <c r="C325" s="52"/>
      <c r="D325" s="116" t="n">
        <v>0</v>
      </c>
      <c r="E325" s="114" t="n">
        <v>2394</v>
      </c>
      <c r="F325" s="119" t="n">
        <v>2687</v>
      </c>
      <c r="G325" s="116" t="n">
        <v>4000</v>
      </c>
      <c r="H325" s="114" t="n">
        <v>6000</v>
      </c>
      <c r="I325" s="119" t="n">
        <v>14000</v>
      </c>
      <c r="J325" s="116" t="n">
        <v>0</v>
      </c>
      <c r="K325" s="114" t="n">
        <v>0</v>
      </c>
      <c r="L325" s="119" t="n">
        <v>0</v>
      </c>
      <c r="M325" s="116" t="n">
        <v>0</v>
      </c>
      <c r="N325" s="114" t="n">
        <v>0</v>
      </c>
      <c r="O325" s="119" t="n">
        <v>0</v>
      </c>
      <c r="P325" s="118"/>
      <c r="Q325" s="116" t="n">
        <v>89539</v>
      </c>
      <c r="R325" s="114" t="n">
        <v>93682</v>
      </c>
      <c r="S325" s="119" t="n">
        <v>104642</v>
      </c>
    </row>
    <row r="326" customFormat="false" ht="12.75" hidden="false" customHeight="false" outlineLevel="0" collapsed="false">
      <c r="A326" s="36"/>
      <c r="B326" s="27"/>
      <c r="C326" s="28"/>
      <c r="D326" s="121"/>
      <c r="E326" s="122"/>
      <c r="F326" s="123"/>
      <c r="G326" s="121"/>
      <c r="H326" s="122"/>
      <c r="I326" s="123"/>
      <c r="J326" s="121"/>
      <c r="K326" s="122"/>
      <c r="L326" s="123"/>
      <c r="M326" s="121"/>
      <c r="N326" s="122"/>
      <c r="O326" s="123"/>
      <c r="P326" s="124"/>
      <c r="Q326" s="121" t="n">
        <v>0</v>
      </c>
      <c r="R326" s="122" t="n">
        <v>0</v>
      </c>
      <c r="S326" s="123" t="n">
        <v>0</v>
      </c>
    </row>
    <row r="327" customFormat="false" ht="12.75" hidden="false" customHeight="false" outlineLevel="0" collapsed="false">
      <c r="A327" s="36" t="s">
        <v>22</v>
      </c>
      <c r="B327" s="27" t="s">
        <v>496</v>
      </c>
      <c r="C327" s="28" t="s">
        <v>497</v>
      </c>
      <c r="D327" s="106"/>
      <c r="E327" s="107"/>
      <c r="F327" s="108"/>
      <c r="G327" s="106" t="n">
        <v>3000</v>
      </c>
      <c r="H327" s="107" t="n">
        <v>5000</v>
      </c>
      <c r="I327" s="108" t="n">
        <v>3000</v>
      </c>
      <c r="J327" s="106"/>
      <c r="K327" s="107"/>
      <c r="L327" s="108"/>
      <c r="M327" s="106"/>
      <c r="N327" s="107"/>
      <c r="O327" s="108"/>
      <c r="P327" s="109"/>
      <c r="Q327" s="106" t="n">
        <v>55211</v>
      </c>
      <c r="R327" s="107" t="n">
        <v>64515</v>
      </c>
      <c r="S327" s="108" t="n">
        <v>65178</v>
      </c>
    </row>
    <row r="328" customFormat="false" ht="12.75" hidden="false" customHeight="false" outlineLevel="0" collapsed="false">
      <c r="A328" s="36" t="s">
        <v>22</v>
      </c>
      <c r="B328" s="27" t="s">
        <v>498</v>
      </c>
      <c r="C328" s="28" t="s">
        <v>499</v>
      </c>
      <c r="D328" s="106"/>
      <c r="E328" s="107"/>
      <c r="F328" s="108"/>
      <c r="G328" s="106" t="n">
        <v>0</v>
      </c>
      <c r="H328" s="107" t="n">
        <v>4000</v>
      </c>
      <c r="I328" s="108" t="n">
        <v>1000</v>
      </c>
      <c r="J328" s="106"/>
      <c r="K328" s="107"/>
      <c r="L328" s="108"/>
      <c r="M328" s="106"/>
      <c r="N328" s="107"/>
      <c r="O328" s="108"/>
      <c r="P328" s="109"/>
      <c r="Q328" s="106" t="n">
        <v>20010</v>
      </c>
      <c r="R328" s="107" t="n">
        <v>22980</v>
      </c>
      <c r="S328" s="108" t="n">
        <v>20654</v>
      </c>
    </row>
    <row r="329" customFormat="false" ht="12.75" hidden="false" customHeight="false" outlineLevel="0" collapsed="false">
      <c r="A329" s="36" t="s">
        <v>22</v>
      </c>
      <c r="B329" s="27" t="s">
        <v>500</v>
      </c>
      <c r="C329" s="28" t="s">
        <v>501</v>
      </c>
      <c r="D329" s="106"/>
      <c r="E329" s="107"/>
      <c r="F329" s="108"/>
      <c r="G329" s="106" t="n">
        <v>0</v>
      </c>
      <c r="H329" s="107" t="n">
        <v>0</v>
      </c>
      <c r="I329" s="108" t="n">
        <v>0</v>
      </c>
      <c r="J329" s="106"/>
      <c r="K329" s="107"/>
      <c r="L329" s="108"/>
      <c r="M329" s="106"/>
      <c r="N329" s="107"/>
      <c r="O329" s="108"/>
      <c r="P329" s="109"/>
      <c r="Q329" s="106" t="n">
        <v>10787</v>
      </c>
      <c r="R329" s="107" t="n">
        <v>11001</v>
      </c>
      <c r="S329" s="108" t="n">
        <v>11290</v>
      </c>
    </row>
    <row r="330" customFormat="false" ht="12.75" hidden="false" customHeight="false" outlineLevel="0" collapsed="false">
      <c r="A330" s="36" t="s">
        <v>22</v>
      </c>
      <c r="B330" s="27" t="s">
        <v>502</v>
      </c>
      <c r="C330" s="28" t="s">
        <v>503</v>
      </c>
      <c r="D330" s="106"/>
      <c r="E330" s="107"/>
      <c r="F330" s="108"/>
      <c r="G330" s="106" t="n">
        <v>0</v>
      </c>
      <c r="H330" s="107" t="n">
        <v>1600</v>
      </c>
      <c r="I330" s="108" t="n">
        <v>1000</v>
      </c>
      <c r="J330" s="106"/>
      <c r="K330" s="107"/>
      <c r="L330" s="108"/>
      <c r="M330" s="106"/>
      <c r="N330" s="107"/>
      <c r="O330" s="108"/>
      <c r="P330" s="109"/>
      <c r="Q330" s="106" t="n">
        <v>24836</v>
      </c>
      <c r="R330" s="107" t="n">
        <v>27300</v>
      </c>
      <c r="S330" s="108" t="n">
        <v>27698</v>
      </c>
    </row>
    <row r="331" customFormat="false" ht="12.75" hidden="false" customHeight="false" outlineLevel="0" collapsed="false">
      <c r="A331" s="36" t="s">
        <v>41</v>
      </c>
      <c r="B331" s="27" t="s">
        <v>504</v>
      </c>
      <c r="C331" s="28" t="s">
        <v>505</v>
      </c>
      <c r="D331" s="106"/>
      <c r="E331" s="107" t="n">
        <v>2153</v>
      </c>
      <c r="F331" s="108" t="n">
        <v>2427</v>
      </c>
      <c r="G331" s="106"/>
      <c r="H331" s="107"/>
      <c r="I331" s="108"/>
      <c r="J331" s="106"/>
      <c r="K331" s="107"/>
      <c r="L331" s="108"/>
      <c r="M331" s="106"/>
      <c r="N331" s="107"/>
      <c r="O331" s="108"/>
      <c r="P331" s="109"/>
      <c r="Q331" s="106" t="n">
        <v>0</v>
      </c>
      <c r="R331" s="107" t="n">
        <v>2153</v>
      </c>
      <c r="S331" s="108" t="n">
        <v>2427</v>
      </c>
    </row>
    <row r="332" s="57" customFormat="true" ht="12.75" hidden="false" customHeight="false" outlineLevel="0" collapsed="false">
      <c r="A332" s="50" t="s">
        <v>506</v>
      </c>
      <c r="B332" s="51"/>
      <c r="C332" s="52"/>
      <c r="D332" s="116" t="n">
        <v>0</v>
      </c>
      <c r="E332" s="114" t="n">
        <v>2153</v>
      </c>
      <c r="F332" s="119" t="n">
        <v>2427</v>
      </c>
      <c r="G332" s="116" t="n">
        <v>3000</v>
      </c>
      <c r="H332" s="114" t="n">
        <v>10600</v>
      </c>
      <c r="I332" s="119" t="n">
        <v>5000</v>
      </c>
      <c r="J332" s="116" t="n">
        <v>0</v>
      </c>
      <c r="K332" s="114" t="n">
        <v>0</v>
      </c>
      <c r="L332" s="119" t="n">
        <v>0</v>
      </c>
      <c r="M332" s="116" t="n">
        <v>0</v>
      </c>
      <c r="N332" s="114" t="n">
        <v>0</v>
      </c>
      <c r="O332" s="119" t="n">
        <v>0</v>
      </c>
      <c r="P332" s="118"/>
      <c r="Q332" s="116" t="n">
        <v>110844</v>
      </c>
      <c r="R332" s="114" t="n">
        <v>127949</v>
      </c>
      <c r="S332" s="119" t="n">
        <v>127247</v>
      </c>
    </row>
    <row r="333" customFormat="false" ht="12.75" hidden="false" customHeight="false" outlineLevel="0" collapsed="false">
      <c r="A333" s="26"/>
      <c r="B333" s="27"/>
      <c r="C333" s="28"/>
      <c r="D333" s="121"/>
      <c r="E333" s="122"/>
      <c r="F333" s="123"/>
      <c r="G333" s="121"/>
      <c r="H333" s="122"/>
      <c r="I333" s="123"/>
      <c r="J333" s="121"/>
      <c r="K333" s="122"/>
      <c r="L333" s="123"/>
      <c r="M333" s="121"/>
      <c r="N333" s="122"/>
      <c r="O333" s="123"/>
      <c r="P333" s="124"/>
      <c r="Q333" s="121" t="n">
        <v>0</v>
      </c>
      <c r="R333" s="122" t="n">
        <v>0</v>
      </c>
      <c r="S333" s="123" t="n">
        <v>0</v>
      </c>
    </row>
    <row r="334" customFormat="false" ht="12.75" hidden="false" customHeight="false" outlineLevel="0" collapsed="false">
      <c r="A334" s="36" t="s">
        <v>22</v>
      </c>
      <c r="B334" s="27" t="s">
        <v>507</v>
      </c>
      <c r="C334" s="28" t="s">
        <v>508</v>
      </c>
      <c r="D334" s="106"/>
      <c r="E334" s="107"/>
      <c r="F334" s="108"/>
      <c r="G334" s="106" t="n">
        <v>0</v>
      </c>
      <c r="H334" s="107" t="n">
        <v>0</v>
      </c>
      <c r="I334" s="108" t="n">
        <v>0</v>
      </c>
      <c r="J334" s="106" t="n">
        <v>50000</v>
      </c>
      <c r="K334" s="107" t="n">
        <v>60000</v>
      </c>
      <c r="L334" s="108" t="n">
        <v>73180</v>
      </c>
      <c r="M334" s="106"/>
      <c r="N334" s="107"/>
      <c r="O334" s="108"/>
      <c r="P334" s="109"/>
      <c r="Q334" s="106" t="n">
        <v>107058</v>
      </c>
      <c r="R334" s="107" t="n">
        <v>119366</v>
      </c>
      <c r="S334" s="108" t="n">
        <v>135169</v>
      </c>
    </row>
    <row r="335" customFormat="false" ht="12.75" hidden="false" customHeight="false" outlineLevel="0" collapsed="false">
      <c r="A335" s="36" t="s">
        <v>22</v>
      </c>
      <c r="B335" s="27" t="s">
        <v>509</v>
      </c>
      <c r="C335" s="28" t="s">
        <v>510</v>
      </c>
      <c r="D335" s="106"/>
      <c r="E335" s="107"/>
      <c r="F335" s="108"/>
      <c r="G335" s="106" t="n">
        <v>1000</v>
      </c>
      <c r="H335" s="107" t="n">
        <v>5000</v>
      </c>
      <c r="I335" s="108" t="n">
        <v>11000</v>
      </c>
      <c r="J335" s="106" t="n">
        <v>14170</v>
      </c>
      <c r="K335" s="107" t="n">
        <v>27713</v>
      </c>
      <c r="L335" s="108" t="n">
        <v>29183</v>
      </c>
      <c r="M335" s="106"/>
      <c r="N335" s="107"/>
      <c r="O335" s="108"/>
      <c r="P335" s="109"/>
      <c r="Q335" s="106" t="n">
        <v>66197</v>
      </c>
      <c r="R335" s="107" t="n">
        <v>85637</v>
      </c>
      <c r="S335" s="108" t="n">
        <v>95419</v>
      </c>
    </row>
    <row r="336" customFormat="false" ht="12.75" hidden="false" customHeight="false" outlineLevel="0" collapsed="false">
      <c r="A336" s="36" t="s">
        <v>22</v>
      </c>
      <c r="B336" s="27" t="s">
        <v>511</v>
      </c>
      <c r="C336" s="28" t="s">
        <v>512</v>
      </c>
      <c r="D336" s="106"/>
      <c r="E336" s="107"/>
      <c r="F336" s="108"/>
      <c r="G336" s="106" t="n">
        <v>4000</v>
      </c>
      <c r="H336" s="107" t="n">
        <v>7500</v>
      </c>
      <c r="I336" s="108" t="n">
        <v>15000</v>
      </c>
      <c r="J336" s="106"/>
      <c r="K336" s="107"/>
      <c r="L336" s="108"/>
      <c r="M336" s="106"/>
      <c r="N336" s="107"/>
      <c r="O336" s="108"/>
      <c r="P336" s="109"/>
      <c r="Q336" s="106" t="n">
        <v>15638</v>
      </c>
      <c r="R336" s="107" t="n">
        <v>19532</v>
      </c>
      <c r="S336" s="108" t="n">
        <v>27371</v>
      </c>
    </row>
    <row r="337" customFormat="false" ht="12.75" hidden="false" customHeight="false" outlineLevel="0" collapsed="false">
      <c r="A337" s="36" t="s">
        <v>41</v>
      </c>
      <c r="B337" s="27" t="s">
        <v>513</v>
      </c>
      <c r="C337" s="78" t="s">
        <v>514</v>
      </c>
      <c r="D337" s="106" t="n">
        <v>1725</v>
      </c>
      <c r="E337" s="107" t="n">
        <v>1755</v>
      </c>
      <c r="F337" s="108" t="n">
        <v>1823</v>
      </c>
      <c r="G337" s="106"/>
      <c r="H337" s="107"/>
      <c r="I337" s="108"/>
      <c r="J337" s="106"/>
      <c r="K337" s="107"/>
      <c r="L337" s="108"/>
      <c r="M337" s="106"/>
      <c r="N337" s="107"/>
      <c r="O337" s="108"/>
      <c r="P337" s="109"/>
      <c r="Q337" s="106" t="n">
        <v>1725</v>
      </c>
      <c r="R337" s="107" t="n">
        <v>1755</v>
      </c>
      <c r="S337" s="108" t="n">
        <v>1823</v>
      </c>
    </row>
    <row r="338" s="57" customFormat="true" ht="12.75" hidden="false" customHeight="false" outlineLevel="0" collapsed="false">
      <c r="A338" s="50" t="s">
        <v>515</v>
      </c>
      <c r="B338" s="51"/>
      <c r="C338" s="52"/>
      <c r="D338" s="116" t="n">
        <v>1725</v>
      </c>
      <c r="E338" s="114" t="n">
        <v>1755</v>
      </c>
      <c r="F338" s="119" t="n">
        <v>1823</v>
      </c>
      <c r="G338" s="116" t="n">
        <v>5000</v>
      </c>
      <c r="H338" s="114" t="n">
        <v>12500</v>
      </c>
      <c r="I338" s="119" t="n">
        <v>26000</v>
      </c>
      <c r="J338" s="116" t="n">
        <v>64170</v>
      </c>
      <c r="K338" s="114" t="n">
        <v>87713</v>
      </c>
      <c r="L338" s="119" t="n">
        <v>102363</v>
      </c>
      <c r="M338" s="116" t="n">
        <v>0</v>
      </c>
      <c r="N338" s="114" t="n">
        <v>0</v>
      </c>
      <c r="O338" s="119" t="n">
        <v>0</v>
      </c>
      <c r="P338" s="118"/>
      <c r="Q338" s="116" t="n">
        <v>190618</v>
      </c>
      <c r="R338" s="114" t="n">
        <v>226290</v>
      </c>
      <c r="S338" s="119" t="n">
        <v>259782</v>
      </c>
    </row>
    <row r="339" customFormat="false" ht="12.75" hidden="false" customHeight="false" outlineLevel="0" collapsed="false">
      <c r="A339" s="26"/>
      <c r="B339" s="27"/>
      <c r="C339" s="28"/>
      <c r="D339" s="121"/>
      <c r="E339" s="122"/>
      <c r="F339" s="123"/>
      <c r="G339" s="121"/>
      <c r="H339" s="122"/>
      <c r="I339" s="123"/>
      <c r="J339" s="121"/>
      <c r="K339" s="122"/>
      <c r="L339" s="123"/>
      <c r="M339" s="121"/>
      <c r="N339" s="122"/>
      <c r="O339" s="123"/>
      <c r="P339" s="124"/>
      <c r="Q339" s="121" t="n">
        <v>0</v>
      </c>
      <c r="R339" s="122" t="n">
        <v>0</v>
      </c>
      <c r="S339" s="123" t="n">
        <v>0</v>
      </c>
    </row>
    <row r="340" customFormat="false" ht="12.75" hidden="false" customHeight="false" outlineLevel="0" collapsed="false">
      <c r="A340" s="26"/>
      <c r="B340" s="66"/>
      <c r="C340" s="28"/>
      <c r="D340" s="121"/>
      <c r="E340" s="122"/>
      <c r="F340" s="123"/>
      <c r="G340" s="121"/>
      <c r="H340" s="122"/>
      <c r="I340" s="123"/>
      <c r="J340" s="121"/>
      <c r="K340" s="122"/>
      <c r="L340" s="123"/>
      <c r="M340" s="121"/>
      <c r="N340" s="122"/>
      <c r="O340" s="123"/>
      <c r="P340" s="124"/>
      <c r="Q340" s="121" t="n">
        <v>0</v>
      </c>
      <c r="R340" s="122" t="n">
        <v>0</v>
      </c>
      <c r="S340" s="123" t="n">
        <v>0</v>
      </c>
    </row>
    <row r="341" s="57" customFormat="true" ht="12.75" hidden="false" customHeight="false" outlineLevel="0" collapsed="false">
      <c r="A341" s="50" t="s">
        <v>516</v>
      </c>
      <c r="B341" s="51"/>
      <c r="C341" s="52"/>
      <c r="D341" s="116" t="n">
        <v>1725</v>
      </c>
      <c r="E341" s="114" t="n">
        <v>11335</v>
      </c>
      <c r="F341" s="119" t="n">
        <v>12577</v>
      </c>
      <c r="G341" s="116" t="n">
        <v>19000</v>
      </c>
      <c r="H341" s="114" t="n">
        <v>60600</v>
      </c>
      <c r="I341" s="119" t="n">
        <v>59000</v>
      </c>
      <c r="J341" s="116" t="n">
        <v>64170</v>
      </c>
      <c r="K341" s="114" t="n">
        <v>87713</v>
      </c>
      <c r="L341" s="119" t="n">
        <v>102363</v>
      </c>
      <c r="M341" s="116" t="n">
        <v>0</v>
      </c>
      <c r="N341" s="114" t="n">
        <v>0</v>
      </c>
      <c r="O341" s="119" t="n">
        <v>0</v>
      </c>
      <c r="P341" s="118"/>
      <c r="Q341" s="116" t="n">
        <v>540839</v>
      </c>
      <c r="R341" s="114" t="n">
        <v>622735</v>
      </c>
      <c r="S341" s="119" t="n">
        <v>652887</v>
      </c>
    </row>
    <row r="342" customFormat="false" ht="12.75" hidden="false" customHeight="false" outlineLevel="0" collapsed="false">
      <c r="A342" s="72"/>
      <c r="B342" s="73"/>
      <c r="C342" s="67"/>
      <c r="D342" s="129"/>
      <c r="E342" s="130"/>
      <c r="F342" s="131"/>
      <c r="G342" s="129"/>
      <c r="H342" s="130"/>
      <c r="I342" s="131"/>
      <c r="J342" s="129"/>
      <c r="K342" s="130"/>
      <c r="L342" s="131"/>
      <c r="M342" s="129"/>
      <c r="N342" s="130"/>
      <c r="O342" s="131"/>
      <c r="P342" s="124"/>
      <c r="Q342" s="129" t="n">
        <v>0</v>
      </c>
      <c r="R342" s="130" t="n">
        <v>0</v>
      </c>
      <c r="S342" s="131" t="n">
        <v>0</v>
      </c>
    </row>
    <row r="343" customFormat="false" ht="12.75" hidden="false" customHeight="false" outlineLevel="0" collapsed="false">
      <c r="A343" s="32" t="s">
        <v>517</v>
      </c>
      <c r="B343" s="27"/>
      <c r="C343" s="28"/>
      <c r="D343" s="121"/>
      <c r="E343" s="122"/>
      <c r="F343" s="123"/>
      <c r="G343" s="121"/>
      <c r="H343" s="122"/>
      <c r="I343" s="123"/>
      <c r="J343" s="121"/>
      <c r="K343" s="122"/>
      <c r="L343" s="123"/>
      <c r="M343" s="121"/>
      <c r="N343" s="122"/>
      <c r="O343" s="123"/>
      <c r="P343" s="124"/>
      <c r="Q343" s="121" t="n">
        <v>0</v>
      </c>
      <c r="R343" s="122" t="n">
        <v>0</v>
      </c>
      <c r="S343" s="123" t="n">
        <v>0</v>
      </c>
    </row>
    <row r="344" customFormat="false" ht="12.75" hidden="false" customHeight="false" outlineLevel="0" collapsed="false">
      <c r="A344" s="36"/>
      <c r="B344" s="27"/>
      <c r="C344" s="28"/>
      <c r="D344" s="121"/>
      <c r="E344" s="122"/>
      <c r="F344" s="123"/>
      <c r="G344" s="121"/>
      <c r="H344" s="122"/>
      <c r="I344" s="123"/>
      <c r="J344" s="121"/>
      <c r="K344" s="122"/>
      <c r="L344" s="123"/>
      <c r="M344" s="121"/>
      <c r="N344" s="122"/>
      <c r="O344" s="123"/>
      <c r="P344" s="124"/>
      <c r="Q344" s="121" t="n">
        <v>0</v>
      </c>
      <c r="R344" s="122" t="n">
        <v>0</v>
      </c>
      <c r="S344" s="123" t="n">
        <v>0</v>
      </c>
    </row>
    <row r="345" customFormat="false" ht="12.75" hidden="false" customHeight="false" outlineLevel="0" collapsed="false">
      <c r="A345" s="36" t="s">
        <v>22</v>
      </c>
      <c r="B345" s="27" t="s">
        <v>518</v>
      </c>
      <c r="C345" s="28" t="s">
        <v>519</v>
      </c>
      <c r="D345" s="106"/>
      <c r="E345" s="107"/>
      <c r="F345" s="108"/>
      <c r="G345" s="106" t="n">
        <v>0</v>
      </c>
      <c r="H345" s="107" t="n">
        <v>0</v>
      </c>
      <c r="I345" s="108" t="n">
        <v>0</v>
      </c>
      <c r="J345" s="106"/>
      <c r="K345" s="107"/>
      <c r="L345" s="108"/>
      <c r="M345" s="106"/>
      <c r="N345" s="107"/>
      <c r="O345" s="108"/>
      <c r="P345" s="109"/>
      <c r="Q345" s="106" t="n">
        <v>99541</v>
      </c>
      <c r="R345" s="107" t="n">
        <v>103415</v>
      </c>
      <c r="S345" s="108" t="n">
        <v>108162</v>
      </c>
    </row>
    <row r="346" customFormat="false" ht="12.75" hidden="false" customHeight="false" outlineLevel="0" collapsed="false">
      <c r="A346" s="36" t="s">
        <v>22</v>
      </c>
      <c r="B346" s="27" t="s">
        <v>520</v>
      </c>
      <c r="C346" s="28" t="s">
        <v>521</v>
      </c>
      <c r="D346" s="106"/>
      <c r="E346" s="107"/>
      <c r="F346" s="108"/>
      <c r="G346" s="106" t="n">
        <v>8000</v>
      </c>
      <c r="H346" s="107" t="n">
        <v>20000</v>
      </c>
      <c r="I346" s="108" t="n">
        <v>18000</v>
      </c>
      <c r="J346" s="106"/>
      <c r="K346" s="107"/>
      <c r="L346" s="108"/>
      <c r="M346" s="106"/>
      <c r="N346" s="107"/>
      <c r="O346" s="108"/>
      <c r="P346" s="109"/>
      <c r="Q346" s="106" t="n">
        <v>252694</v>
      </c>
      <c r="R346" s="107" t="n">
        <v>277048</v>
      </c>
      <c r="S346" s="108" t="n">
        <v>287207</v>
      </c>
    </row>
    <row r="347" customFormat="false" ht="12.75" hidden="false" customHeight="false" outlineLevel="0" collapsed="false">
      <c r="A347" s="36" t="s">
        <v>22</v>
      </c>
      <c r="B347" s="27" t="s">
        <v>522</v>
      </c>
      <c r="C347" s="28" t="s">
        <v>523</v>
      </c>
      <c r="D347" s="106"/>
      <c r="E347" s="107"/>
      <c r="F347" s="108"/>
      <c r="G347" s="106" t="n">
        <v>10000</v>
      </c>
      <c r="H347" s="107" t="n">
        <v>50900</v>
      </c>
      <c r="I347" s="108" t="n">
        <v>38500</v>
      </c>
      <c r="J347" s="106"/>
      <c r="K347" s="107"/>
      <c r="L347" s="108"/>
      <c r="M347" s="106"/>
      <c r="N347" s="107"/>
      <c r="O347" s="108"/>
      <c r="P347" s="109"/>
      <c r="Q347" s="106" t="n">
        <v>731593</v>
      </c>
      <c r="R347" s="107" t="n">
        <v>836430</v>
      </c>
      <c r="S347" s="108" t="n">
        <v>594220</v>
      </c>
    </row>
    <row r="348" customFormat="false" ht="12.75" hidden="false" customHeight="false" outlineLevel="0" collapsed="false">
      <c r="A348" s="36" t="s">
        <v>22</v>
      </c>
      <c r="B348" s="27" t="s">
        <v>524</v>
      </c>
      <c r="C348" s="28" t="s">
        <v>525</v>
      </c>
      <c r="D348" s="106"/>
      <c r="E348" s="107"/>
      <c r="F348" s="108"/>
      <c r="G348" s="106" t="n">
        <v>0</v>
      </c>
      <c r="H348" s="107" t="n">
        <v>0</v>
      </c>
      <c r="I348" s="108" t="n">
        <v>0</v>
      </c>
      <c r="J348" s="106"/>
      <c r="K348" s="107"/>
      <c r="L348" s="108"/>
      <c r="M348" s="106"/>
      <c r="N348" s="107"/>
      <c r="O348" s="108"/>
      <c r="P348" s="109"/>
      <c r="Q348" s="106" t="n">
        <v>22715</v>
      </c>
      <c r="R348" s="107" t="n">
        <v>23508</v>
      </c>
      <c r="S348" s="108" t="n">
        <v>24401</v>
      </c>
    </row>
    <row r="349" customFormat="false" ht="12.75" hidden="false" customHeight="false" outlineLevel="0" collapsed="false">
      <c r="A349" s="36" t="s">
        <v>22</v>
      </c>
      <c r="B349" s="27" t="s">
        <v>526</v>
      </c>
      <c r="C349" s="28" t="s">
        <v>527</v>
      </c>
      <c r="D349" s="106"/>
      <c r="E349" s="107"/>
      <c r="F349" s="108"/>
      <c r="G349" s="106" t="n">
        <v>0</v>
      </c>
      <c r="H349" s="107" t="n">
        <v>0</v>
      </c>
      <c r="I349" s="108" t="n">
        <v>0</v>
      </c>
      <c r="J349" s="106"/>
      <c r="K349" s="107"/>
      <c r="L349" s="108"/>
      <c r="M349" s="106"/>
      <c r="N349" s="107"/>
      <c r="O349" s="108"/>
      <c r="P349" s="109"/>
      <c r="Q349" s="106" t="n">
        <v>130837</v>
      </c>
      <c r="R349" s="107" t="n">
        <v>136727</v>
      </c>
      <c r="S349" s="108" t="n">
        <v>143081</v>
      </c>
    </row>
    <row r="350" customFormat="false" ht="12.75" hidden="false" customHeight="false" outlineLevel="0" collapsed="false">
      <c r="A350" s="36" t="s">
        <v>41</v>
      </c>
      <c r="B350" s="27" t="s">
        <v>528</v>
      </c>
      <c r="C350" s="28" t="s">
        <v>529</v>
      </c>
      <c r="D350" s="106" t="n">
        <v>1767</v>
      </c>
      <c r="E350" s="107" t="n">
        <v>2010</v>
      </c>
      <c r="F350" s="108" t="n">
        <v>2175</v>
      </c>
      <c r="G350" s="106"/>
      <c r="H350" s="107"/>
      <c r="I350" s="108"/>
      <c r="J350" s="106"/>
      <c r="K350" s="107"/>
      <c r="L350" s="108"/>
      <c r="M350" s="106"/>
      <c r="N350" s="107"/>
      <c r="O350" s="108"/>
      <c r="P350" s="109"/>
      <c r="Q350" s="106" t="n">
        <v>1767</v>
      </c>
      <c r="R350" s="107" t="n">
        <v>2010</v>
      </c>
      <c r="S350" s="108" t="n">
        <v>2175</v>
      </c>
    </row>
    <row r="351" s="57" customFormat="true" ht="12.75" hidden="false" customHeight="false" outlineLevel="0" collapsed="false">
      <c r="A351" s="50" t="s">
        <v>530</v>
      </c>
      <c r="B351" s="51"/>
      <c r="C351" s="52"/>
      <c r="D351" s="116" t="n">
        <v>1767</v>
      </c>
      <c r="E351" s="114" t="n">
        <v>2010</v>
      </c>
      <c r="F351" s="119" t="n">
        <v>2175</v>
      </c>
      <c r="G351" s="116" t="n">
        <v>18000</v>
      </c>
      <c r="H351" s="114" t="n">
        <v>70900</v>
      </c>
      <c r="I351" s="119" t="n">
        <v>56500</v>
      </c>
      <c r="J351" s="116" t="n">
        <v>0</v>
      </c>
      <c r="K351" s="114" t="n">
        <v>0</v>
      </c>
      <c r="L351" s="119" t="n">
        <v>0</v>
      </c>
      <c r="M351" s="116" t="n">
        <v>0</v>
      </c>
      <c r="N351" s="114" t="n">
        <v>0</v>
      </c>
      <c r="O351" s="119" t="n">
        <v>0</v>
      </c>
      <c r="P351" s="118"/>
      <c r="Q351" s="116" t="n">
        <v>1239147</v>
      </c>
      <c r="R351" s="114" t="n">
        <v>1379138</v>
      </c>
      <c r="S351" s="119" t="n">
        <v>1159246</v>
      </c>
    </row>
    <row r="352" customFormat="false" ht="12.75" hidden="false" customHeight="false" outlineLevel="0" collapsed="false">
      <c r="A352" s="36"/>
      <c r="B352" s="27"/>
      <c r="C352" s="28"/>
      <c r="D352" s="121"/>
      <c r="E352" s="122"/>
      <c r="F352" s="123"/>
      <c r="G352" s="121"/>
      <c r="H352" s="122"/>
      <c r="I352" s="123"/>
      <c r="J352" s="121"/>
      <c r="K352" s="122"/>
      <c r="L352" s="123"/>
      <c r="M352" s="121"/>
      <c r="N352" s="122"/>
      <c r="O352" s="123"/>
      <c r="P352" s="124"/>
      <c r="Q352" s="121" t="n">
        <v>0</v>
      </c>
      <c r="R352" s="122" t="n">
        <v>0</v>
      </c>
      <c r="S352" s="123" t="n">
        <v>0</v>
      </c>
    </row>
    <row r="353" customFormat="false" ht="12.75" hidden="false" customHeight="false" outlineLevel="0" collapsed="false">
      <c r="A353" s="36" t="s">
        <v>22</v>
      </c>
      <c r="B353" s="27" t="s">
        <v>531</v>
      </c>
      <c r="C353" s="28" t="s">
        <v>532</v>
      </c>
      <c r="D353" s="106"/>
      <c r="E353" s="107"/>
      <c r="F353" s="108"/>
      <c r="G353" s="106" t="n">
        <v>0</v>
      </c>
      <c r="H353" s="107" t="n">
        <v>0</v>
      </c>
      <c r="I353" s="108" t="n">
        <v>0</v>
      </c>
      <c r="J353" s="106"/>
      <c r="K353" s="107"/>
      <c r="L353" s="108"/>
      <c r="M353" s="106"/>
      <c r="N353" s="107"/>
      <c r="O353" s="108"/>
      <c r="P353" s="109"/>
      <c r="Q353" s="106" t="n">
        <v>27464</v>
      </c>
      <c r="R353" s="107" t="n">
        <v>28755</v>
      </c>
      <c r="S353" s="108" t="n">
        <v>29901</v>
      </c>
    </row>
    <row r="354" customFormat="false" ht="12.75" hidden="false" customHeight="true" outlineLevel="0" collapsed="false">
      <c r="A354" s="36" t="s">
        <v>22</v>
      </c>
      <c r="B354" s="27" t="s">
        <v>533</v>
      </c>
      <c r="C354" s="28" t="s">
        <v>534</v>
      </c>
      <c r="D354" s="106"/>
      <c r="E354" s="107"/>
      <c r="F354" s="108"/>
      <c r="G354" s="106" t="n">
        <v>0</v>
      </c>
      <c r="H354" s="107" t="n">
        <v>0</v>
      </c>
      <c r="I354" s="108" t="n">
        <v>7500</v>
      </c>
      <c r="J354" s="106"/>
      <c r="K354" s="107"/>
      <c r="L354" s="108"/>
      <c r="M354" s="106"/>
      <c r="N354" s="107"/>
      <c r="O354" s="108"/>
      <c r="P354" s="109"/>
      <c r="Q354" s="106" t="n">
        <v>27493</v>
      </c>
      <c r="R354" s="107" t="n">
        <v>28632</v>
      </c>
      <c r="S354" s="108" t="n">
        <v>37272</v>
      </c>
    </row>
    <row r="355" customFormat="false" ht="12.75" hidden="false" customHeight="false" outlineLevel="0" collapsed="false">
      <c r="A355" s="36" t="s">
        <v>22</v>
      </c>
      <c r="B355" s="27" t="s">
        <v>535</v>
      </c>
      <c r="C355" s="28" t="s">
        <v>536</v>
      </c>
      <c r="D355" s="106"/>
      <c r="E355" s="107"/>
      <c r="F355" s="108"/>
      <c r="G355" s="106" t="n">
        <v>0</v>
      </c>
      <c r="H355" s="107" t="n">
        <v>0</v>
      </c>
      <c r="I355" s="108" t="n">
        <v>0</v>
      </c>
      <c r="J355" s="106"/>
      <c r="K355" s="107"/>
      <c r="L355" s="108"/>
      <c r="M355" s="106"/>
      <c r="N355" s="107"/>
      <c r="O355" s="108"/>
      <c r="P355" s="109"/>
      <c r="Q355" s="106" t="n">
        <v>56801</v>
      </c>
      <c r="R355" s="107" t="n">
        <v>59746</v>
      </c>
      <c r="S355" s="108" t="n">
        <v>62387</v>
      </c>
    </row>
    <row r="356" customFormat="false" ht="12.75" hidden="false" customHeight="false" outlineLevel="0" collapsed="false">
      <c r="A356" s="36" t="s">
        <v>22</v>
      </c>
      <c r="B356" s="27" t="s">
        <v>537</v>
      </c>
      <c r="C356" s="28" t="s">
        <v>538</v>
      </c>
      <c r="D356" s="106"/>
      <c r="E356" s="107"/>
      <c r="F356" s="108"/>
      <c r="G356" s="106" t="n">
        <v>558</v>
      </c>
      <c r="H356" s="107" t="n">
        <v>13000</v>
      </c>
      <c r="I356" s="108" t="n">
        <v>13000</v>
      </c>
      <c r="J356" s="106"/>
      <c r="K356" s="107"/>
      <c r="L356" s="108"/>
      <c r="M356" s="106"/>
      <c r="N356" s="107"/>
      <c r="O356" s="108"/>
      <c r="P356" s="109"/>
      <c r="Q356" s="106" t="n">
        <v>34772</v>
      </c>
      <c r="R356" s="107" t="n">
        <v>48707</v>
      </c>
      <c r="S356" s="108" t="n">
        <v>50188</v>
      </c>
    </row>
    <row r="357" customFormat="false" ht="12.75" hidden="false" customHeight="false" outlineLevel="0" collapsed="false">
      <c r="A357" s="36" t="s">
        <v>22</v>
      </c>
      <c r="B357" s="27" t="s">
        <v>539</v>
      </c>
      <c r="C357" s="28" t="s">
        <v>540</v>
      </c>
      <c r="D357" s="106"/>
      <c r="E357" s="107"/>
      <c r="F357" s="108"/>
      <c r="G357" s="106" t="n">
        <v>5000</v>
      </c>
      <c r="H357" s="107" t="n">
        <v>0</v>
      </c>
      <c r="I357" s="108" t="n">
        <v>13000</v>
      </c>
      <c r="J357" s="106"/>
      <c r="K357" s="107"/>
      <c r="L357" s="108"/>
      <c r="M357" s="106"/>
      <c r="N357" s="107"/>
      <c r="O357" s="108"/>
      <c r="P357" s="109"/>
      <c r="Q357" s="106" t="n">
        <v>43493</v>
      </c>
      <c r="R357" s="107" t="n">
        <v>36304</v>
      </c>
      <c r="S357" s="108" t="n">
        <v>50814</v>
      </c>
    </row>
    <row r="358" customFormat="false" ht="12.75" hidden="false" customHeight="false" outlineLevel="0" collapsed="false">
      <c r="A358" s="36" t="s">
        <v>41</v>
      </c>
      <c r="B358" s="27" t="s">
        <v>541</v>
      </c>
      <c r="C358" s="28" t="s">
        <v>542</v>
      </c>
      <c r="D358" s="106" t="n">
        <v>2312</v>
      </c>
      <c r="E358" s="107" t="n">
        <v>2360</v>
      </c>
      <c r="F358" s="108" t="n">
        <v>2449</v>
      </c>
      <c r="G358" s="106"/>
      <c r="H358" s="107"/>
      <c r="I358" s="108"/>
      <c r="J358" s="106"/>
      <c r="K358" s="107"/>
      <c r="L358" s="108"/>
      <c r="M358" s="106"/>
      <c r="N358" s="107"/>
      <c r="O358" s="108"/>
      <c r="P358" s="109"/>
      <c r="Q358" s="106" t="n">
        <v>286164</v>
      </c>
      <c r="R358" s="107" t="n">
        <v>301682</v>
      </c>
      <c r="S358" s="108" t="n">
        <v>315969</v>
      </c>
    </row>
    <row r="359" s="57" customFormat="true" ht="12.75" hidden="false" customHeight="false" outlineLevel="0" collapsed="false">
      <c r="A359" s="50" t="s">
        <v>543</v>
      </c>
      <c r="B359" s="51"/>
      <c r="C359" s="52"/>
      <c r="D359" s="116" t="n">
        <v>2312</v>
      </c>
      <c r="E359" s="114" t="n">
        <v>2360</v>
      </c>
      <c r="F359" s="119" t="n">
        <v>2449</v>
      </c>
      <c r="G359" s="116" t="n">
        <v>5558</v>
      </c>
      <c r="H359" s="114" t="n">
        <v>13000</v>
      </c>
      <c r="I359" s="119" t="n">
        <v>33500</v>
      </c>
      <c r="J359" s="116" t="n">
        <v>0</v>
      </c>
      <c r="K359" s="114" t="n">
        <v>0</v>
      </c>
      <c r="L359" s="119" t="n">
        <v>0</v>
      </c>
      <c r="M359" s="116" t="n">
        <v>0</v>
      </c>
      <c r="N359" s="114" t="n">
        <v>0</v>
      </c>
      <c r="O359" s="119" t="n">
        <v>0</v>
      </c>
      <c r="P359" s="118"/>
      <c r="Q359" s="116" t="n">
        <v>476187</v>
      </c>
      <c r="R359" s="114" t="n">
        <v>503826</v>
      </c>
      <c r="S359" s="119" t="n">
        <v>546531</v>
      </c>
    </row>
    <row r="360" customFormat="false" ht="12.75" hidden="false" customHeight="false" outlineLevel="0" collapsed="false">
      <c r="A360" s="36"/>
      <c r="B360" s="27"/>
      <c r="C360" s="28"/>
      <c r="D360" s="121"/>
      <c r="E360" s="122"/>
      <c r="F360" s="123"/>
      <c r="G360" s="121"/>
      <c r="H360" s="122"/>
      <c r="I360" s="123"/>
      <c r="J360" s="121"/>
      <c r="K360" s="122"/>
      <c r="L360" s="123"/>
      <c r="M360" s="121"/>
      <c r="N360" s="122"/>
      <c r="O360" s="123"/>
      <c r="P360" s="124"/>
      <c r="Q360" s="121" t="n">
        <v>0</v>
      </c>
      <c r="R360" s="122" t="n">
        <v>0</v>
      </c>
      <c r="S360" s="123" t="n">
        <v>0</v>
      </c>
    </row>
    <row r="361" customFormat="false" ht="12.75" hidden="false" customHeight="false" outlineLevel="0" collapsed="false">
      <c r="A361" s="36" t="s">
        <v>22</v>
      </c>
      <c r="B361" s="27" t="s">
        <v>544</v>
      </c>
      <c r="C361" s="28" t="s">
        <v>127</v>
      </c>
      <c r="D361" s="106"/>
      <c r="E361" s="107"/>
      <c r="F361" s="108"/>
      <c r="G361" s="106" t="n">
        <v>8000</v>
      </c>
      <c r="H361" s="107" t="n">
        <v>7500</v>
      </c>
      <c r="I361" s="108" t="n">
        <v>13000</v>
      </c>
      <c r="J361" s="106"/>
      <c r="K361" s="107"/>
      <c r="L361" s="108"/>
      <c r="M361" s="106"/>
      <c r="N361" s="107"/>
      <c r="O361" s="108"/>
      <c r="P361" s="109"/>
      <c r="Q361" s="106" t="n">
        <v>24051</v>
      </c>
      <c r="R361" s="107" t="n">
        <v>24163</v>
      </c>
      <c r="S361" s="108" t="n">
        <v>30226</v>
      </c>
    </row>
    <row r="362" customFormat="false" ht="12.75" hidden="false" customHeight="false" outlineLevel="0" collapsed="false">
      <c r="A362" s="36" t="s">
        <v>22</v>
      </c>
      <c r="B362" s="27" t="s">
        <v>545</v>
      </c>
      <c r="C362" s="28" t="s">
        <v>546</v>
      </c>
      <c r="D362" s="106"/>
      <c r="E362" s="107"/>
      <c r="F362" s="108"/>
      <c r="G362" s="106" t="n">
        <v>0</v>
      </c>
      <c r="H362" s="107" t="n">
        <v>0</v>
      </c>
      <c r="I362" s="108" t="n">
        <v>0</v>
      </c>
      <c r="J362" s="106"/>
      <c r="K362" s="107"/>
      <c r="L362" s="108"/>
      <c r="M362" s="106"/>
      <c r="N362" s="107"/>
      <c r="O362" s="108"/>
      <c r="P362" s="109"/>
      <c r="Q362" s="106" t="n">
        <v>14991</v>
      </c>
      <c r="R362" s="107" t="n">
        <v>15413</v>
      </c>
      <c r="S362" s="108" t="n">
        <v>15916</v>
      </c>
    </row>
    <row r="363" customFormat="false" ht="12.75" hidden="false" customHeight="false" outlineLevel="0" collapsed="false">
      <c r="A363" s="36" t="s">
        <v>22</v>
      </c>
      <c r="B363" s="27" t="s">
        <v>547</v>
      </c>
      <c r="C363" s="28" t="s">
        <v>548</v>
      </c>
      <c r="D363" s="106"/>
      <c r="E363" s="107"/>
      <c r="F363" s="108"/>
      <c r="G363" s="106" t="n">
        <v>2200</v>
      </c>
      <c r="H363" s="107" t="n">
        <v>0</v>
      </c>
      <c r="I363" s="108" t="n">
        <v>0</v>
      </c>
      <c r="J363" s="106"/>
      <c r="K363" s="107"/>
      <c r="L363" s="108"/>
      <c r="M363" s="106"/>
      <c r="N363" s="107"/>
      <c r="O363" s="108"/>
      <c r="P363" s="109"/>
      <c r="Q363" s="106" t="n">
        <v>49192</v>
      </c>
      <c r="R363" s="107" t="n">
        <v>46478</v>
      </c>
      <c r="S363" s="108" t="n">
        <v>48479</v>
      </c>
    </row>
    <row r="364" customFormat="false" ht="12.75" hidden="false" customHeight="false" outlineLevel="0" collapsed="false">
      <c r="A364" s="36" t="s">
        <v>22</v>
      </c>
      <c r="B364" s="27" t="s">
        <v>549</v>
      </c>
      <c r="C364" s="28" t="s">
        <v>550</v>
      </c>
      <c r="D364" s="106"/>
      <c r="E364" s="107"/>
      <c r="F364" s="108"/>
      <c r="G364" s="106" t="n">
        <v>7200</v>
      </c>
      <c r="H364" s="107" t="n">
        <v>15000</v>
      </c>
      <c r="I364" s="108" t="n">
        <v>15500</v>
      </c>
      <c r="J364" s="106"/>
      <c r="K364" s="107"/>
      <c r="L364" s="108"/>
      <c r="M364" s="106"/>
      <c r="N364" s="107"/>
      <c r="O364" s="108"/>
      <c r="P364" s="109"/>
      <c r="Q364" s="106" t="n">
        <v>21352</v>
      </c>
      <c r="R364" s="107" t="n">
        <v>29534</v>
      </c>
      <c r="S364" s="108" t="n">
        <v>30494</v>
      </c>
    </row>
    <row r="365" customFormat="false" ht="12.75" hidden="false" customHeight="false" outlineLevel="0" collapsed="false">
      <c r="A365" s="36" t="s">
        <v>22</v>
      </c>
      <c r="B365" s="27" t="s">
        <v>551</v>
      </c>
      <c r="C365" s="28" t="s">
        <v>552</v>
      </c>
      <c r="D365" s="106"/>
      <c r="E365" s="107"/>
      <c r="F365" s="108"/>
      <c r="G365" s="106" t="n">
        <v>0</v>
      </c>
      <c r="H365" s="107" t="n">
        <v>0</v>
      </c>
      <c r="I365" s="108" t="n">
        <v>0</v>
      </c>
      <c r="J365" s="106"/>
      <c r="K365" s="107"/>
      <c r="L365" s="108"/>
      <c r="M365" s="106"/>
      <c r="N365" s="107"/>
      <c r="O365" s="108"/>
      <c r="P365" s="109"/>
      <c r="Q365" s="106" t="n">
        <v>28383</v>
      </c>
      <c r="R365" s="107" t="n">
        <v>29405</v>
      </c>
      <c r="S365" s="108" t="n">
        <v>30582</v>
      </c>
    </row>
    <row r="366" customFormat="false" ht="12.75" hidden="false" customHeight="false" outlineLevel="0" collapsed="false">
      <c r="A366" s="36" t="s">
        <v>41</v>
      </c>
      <c r="B366" s="27" t="s">
        <v>553</v>
      </c>
      <c r="C366" s="28" t="s">
        <v>554</v>
      </c>
      <c r="D366" s="106" t="n">
        <v>2225</v>
      </c>
      <c r="E366" s="107" t="n">
        <v>2275</v>
      </c>
      <c r="F366" s="108" t="n">
        <v>2358</v>
      </c>
      <c r="G366" s="106"/>
      <c r="H366" s="107"/>
      <c r="I366" s="108"/>
      <c r="J366" s="106"/>
      <c r="K366" s="107"/>
      <c r="L366" s="108"/>
      <c r="M366" s="106"/>
      <c r="N366" s="107"/>
      <c r="O366" s="108"/>
      <c r="P366" s="109"/>
      <c r="Q366" s="106" t="n">
        <v>139365</v>
      </c>
      <c r="R366" s="107" t="n">
        <v>145334</v>
      </c>
      <c r="S366" s="108" t="n">
        <v>147884</v>
      </c>
    </row>
    <row r="367" s="57" customFormat="true" ht="12.75" hidden="false" customHeight="false" outlineLevel="0" collapsed="false">
      <c r="A367" s="50" t="s">
        <v>555</v>
      </c>
      <c r="B367" s="51"/>
      <c r="C367" s="52"/>
      <c r="D367" s="116" t="n">
        <v>2225</v>
      </c>
      <c r="E367" s="114" t="n">
        <v>2275</v>
      </c>
      <c r="F367" s="119" t="n">
        <v>2358</v>
      </c>
      <c r="G367" s="116" t="n">
        <v>17400</v>
      </c>
      <c r="H367" s="114" t="n">
        <v>22500</v>
      </c>
      <c r="I367" s="119" t="n">
        <v>28500</v>
      </c>
      <c r="J367" s="116" t="n">
        <v>0</v>
      </c>
      <c r="K367" s="114" t="n">
        <v>0</v>
      </c>
      <c r="L367" s="119" t="n">
        <v>0</v>
      </c>
      <c r="M367" s="116" t="n">
        <v>0</v>
      </c>
      <c r="N367" s="114" t="n">
        <v>0</v>
      </c>
      <c r="O367" s="119" t="n">
        <v>0</v>
      </c>
      <c r="P367" s="118"/>
      <c r="Q367" s="116" t="n">
        <v>277334</v>
      </c>
      <c r="R367" s="114" t="n">
        <v>290327</v>
      </c>
      <c r="S367" s="119" t="n">
        <v>303581</v>
      </c>
    </row>
    <row r="368" customFormat="false" ht="12.75" hidden="false" customHeight="false" outlineLevel="0" collapsed="false">
      <c r="A368" s="36"/>
      <c r="B368" s="27"/>
      <c r="C368" s="28"/>
      <c r="D368" s="121"/>
      <c r="E368" s="122"/>
      <c r="F368" s="123"/>
      <c r="G368" s="121"/>
      <c r="H368" s="122"/>
      <c r="I368" s="123"/>
      <c r="J368" s="121"/>
      <c r="K368" s="122"/>
      <c r="L368" s="123"/>
      <c r="M368" s="121"/>
      <c r="N368" s="122"/>
      <c r="O368" s="123"/>
      <c r="P368" s="124"/>
      <c r="Q368" s="121" t="n">
        <v>0</v>
      </c>
      <c r="R368" s="122" t="n">
        <v>0</v>
      </c>
      <c r="S368" s="123" t="n">
        <v>0</v>
      </c>
    </row>
    <row r="369" customFormat="false" ht="12.75" hidden="false" customHeight="false" outlineLevel="0" collapsed="false">
      <c r="A369" s="36" t="s">
        <v>22</v>
      </c>
      <c r="B369" s="27" t="s">
        <v>556</v>
      </c>
      <c r="C369" s="28" t="s">
        <v>557</v>
      </c>
      <c r="D369" s="106"/>
      <c r="E369" s="107"/>
      <c r="F369" s="108"/>
      <c r="G369" s="106" t="n">
        <v>8000</v>
      </c>
      <c r="H369" s="107" t="n">
        <v>6000</v>
      </c>
      <c r="I369" s="108" t="n">
        <v>7500</v>
      </c>
      <c r="J369" s="106"/>
      <c r="K369" s="107"/>
      <c r="L369" s="108"/>
      <c r="M369" s="106"/>
      <c r="N369" s="107"/>
      <c r="O369" s="108"/>
      <c r="P369" s="109"/>
      <c r="Q369" s="106" t="n">
        <v>29904</v>
      </c>
      <c r="R369" s="107" t="n">
        <v>28601</v>
      </c>
      <c r="S369" s="108" t="n">
        <v>30950</v>
      </c>
    </row>
    <row r="370" customFormat="false" ht="12.75" hidden="false" customHeight="false" outlineLevel="0" collapsed="false">
      <c r="A370" s="36" t="s">
        <v>22</v>
      </c>
      <c r="B370" s="27" t="s">
        <v>558</v>
      </c>
      <c r="C370" s="28" t="s">
        <v>559</v>
      </c>
      <c r="D370" s="106"/>
      <c r="E370" s="107"/>
      <c r="F370" s="108"/>
      <c r="G370" s="106" t="n">
        <v>0</v>
      </c>
      <c r="H370" s="107" t="n">
        <v>13000</v>
      </c>
      <c r="I370" s="108" t="n">
        <v>13000</v>
      </c>
      <c r="J370" s="106"/>
      <c r="K370" s="107"/>
      <c r="L370" s="108"/>
      <c r="M370" s="106"/>
      <c r="N370" s="107"/>
      <c r="O370" s="108"/>
      <c r="P370" s="109"/>
      <c r="Q370" s="106" t="n">
        <v>45453</v>
      </c>
      <c r="R370" s="107" t="n">
        <v>64464</v>
      </c>
      <c r="S370" s="108" t="n">
        <v>66832</v>
      </c>
    </row>
    <row r="371" customFormat="false" ht="12.75" hidden="false" customHeight="false" outlineLevel="0" collapsed="false">
      <c r="A371" s="36" t="s">
        <v>22</v>
      </c>
      <c r="B371" s="27" t="s">
        <v>560</v>
      </c>
      <c r="C371" s="28" t="s">
        <v>561</v>
      </c>
      <c r="D371" s="106"/>
      <c r="E371" s="107"/>
      <c r="F371" s="108"/>
      <c r="G371" s="106" t="n">
        <v>1100</v>
      </c>
      <c r="H371" s="107" t="n">
        <v>15000</v>
      </c>
      <c r="I371" s="108" t="n">
        <v>20000</v>
      </c>
      <c r="J371" s="106"/>
      <c r="K371" s="107"/>
      <c r="L371" s="108"/>
      <c r="M371" s="106"/>
      <c r="N371" s="107"/>
      <c r="O371" s="108"/>
      <c r="P371" s="109"/>
      <c r="Q371" s="106" t="n">
        <v>118056</v>
      </c>
      <c r="R371" s="107" t="n">
        <v>111054</v>
      </c>
      <c r="S371" s="108" t="n">
        <v>120479</v>
      </c>
    </row>
    <row r="372" customFormat="false" ht="12.75" hidden="false" customHeight="false" outlineLevel="0" collapsed="false">
      <c r="A372" s="36" t="s">
        <v>22</v>
      </c>
      <c r="B372" s="27" t="s">
        <v>562</v>
      </c>
      <c r="C372" s="28" t="s">
        <v>563</v>
      </c>
      <c r="D372" s="106"/>
      <c r="E372" s="107"/>
      <c r="F372" s="108"/>
      <c r="G372" s="106" t="n">
        <v>0</v>
      </c>
      <c r="H372" s="107" t="n">
        <v>0</v>
      </c>
      <c r="I372" s="108" t="n">
        <v>0</v>
      </c>
      <c r="J372" s="106"/>
      <c r="K372" s="107"/>
      <c r="L372" s="108"/>
      <c r="M372" s="106"/>
      <c r="N372" s="107"/>
      <c r="O372" s="108"/>
      <c r="P372" s="109"/>
      <c r="Q372" s="106" t="n">
        <v>26925</v>
      </c>
      <c r="R372" s="107" t="n">
        <v>27599</v>
      </c>
      <c r="S372" s="108" t="n">
        <v>28689</v>
      </c>
    </row>
    <row r="373" customFormat="false" ht="12.75" hidden="false" customHeight="false" outlineLevel="0" collapsed="false">
      <c r="A373" s="36" t="s">
        <v>41</v>
      </c>
      <c r="B373" s="27" t="s">
        <v>564</v>
      </c>
      <c r="C373" s="28" t="s">
        <v>565</v>
      </c>
      <c r="D373" s="106" t="n">
        <v>1801</v>
      </c>
      <c r="E373" s="107" t="n">
        <v>2152</v>
      </c>
      <c r="F373" s="108" t="n">
        <v>2242</v>
      </c>
      <c r="G373" s="106"/>
      <c r="H373" s="107"/>
      <c r="I373" s="108"/>
      <c r="J373" s="106"/>
      <c r="K373" s="107"/>
      <c r="L373" s="108"/>
      <c r="M373" s="106"/>
      <c r="N373" s="107"/>
      <c r="O373" s="108"/>
      <c r="P373" s="109"/>
      <c r="Q373" s="106" t="n">
        <v>1801</v>
      </c>
      <c r="R373" s="107" t="n">
        <v>2152</v>
      </c>
      <c r="S373" s="108" t="n">
        <v>2242</v>
      </c>
    </row>
    <row r="374" s="57" customFormat="true" ht="12.75" hidden="false" customHeight="false" outlineLevel="0" collapsed="false">
      <c r="A374" s="50" t="s">
        <v>566</v>
      </c>
      <c r="B374" s="51"/>
      <c r="C374" s="52"/>
      <c r="D374" s="116" t="n">
        <v>1801</v>
      </c>
      <c r="E374" s="114" t="n">
        <v>2152</v>
      </c>
      <c r="F374" s="119" t="n">
        <v>2242</v>
      </c>
      <c r="G374" s="116" t="n">
        <v>9100</v>
      </c>
      <c r="H374" s="114" t="n">
        <v>34000</v>
      </c>
      <c r="I374" s="119" t="n">
        <v>40500</v>
      </c>
      <c r="J374" s="116" t="n">
        <v>0</v>
      </c>
      <c r="K374" s="114" t="n">
        <v>0</v>
      </c>
      <c r="L374" s="119" t="n">
        <v>0</v>
      </c>
      <c r="M374" s="116" t="n">
        <v>0</v>
      </c>
      <c r="N374" s="114" t="n">
        <v>0</v>
      </c>
      <c r="O374" s="119" t="n">
        <v>0</v>
      </c>
      <c r="P374" s="118"/>
      <c r="Q374" s="116" t="n">
        <v>222139</v>
      </c>
      <c r="R374" s="114" t="n">
        <v>233870</v>
      </c>
      <c r="S374" s="119" t="n">
        <v>249192</v>
      </c>
    </row>
    <row r="375" customFormat="false" ht="12.75" hidden="false" customHeight="false" outlineLevel="0" collapsed="false">
      <c r="A375" s="26"/>
      <c r="B375" s="27"/>
      <c r="C375" s="28"/>
      <c r="D375" s="121"/>
      <c r="E375" s="122"/>
      <c r="F375" s="123"/>
      <c r="G375" s="121"/>
      <c r="H375" s="122"/>
      <c r="I375" s="123"/>
      <c r="J375" s="121"/>
      <c r="K375" s="122"/>
      <c r="L375" s="123"/>
      <c r="M375" s="121"/>
      <c r="N375" s="122"/>
      <c r="O375" s="123"/>
      <c r="P375" s="124"/>
      <c r="Q375" s="121" t="n">
        <v>0</v>
      </c>
      <c r="R375" s="122" t="n">
        <v>0</v>
      </c>
      <c r="S375" s="123" t="n">
        <v>0</v>
      </c>
    </row>
    <row r="376" customFormat="false" ht="12.75" hidden="false" customHeight="false" outlineLevel="0" collapsed="false">
      <c r="A376" s="26"/>
      <c r="B376" s="66"/>
      <c r="C376" s="28"/>
      <c r="D376" s="121"/>
      <c r="E376" s="122"/>
      <c r="F376" s="123"/>
      <c r="G376" s="121"/>
      <c r="H376" s="122"/>
      <c r="I376" s="123"/>
      <c r="J376" s="121"/>
      <c r="K376" s="122"/>
      <c r="L376" s="123"/>
      <c r="M376" s="121"/>
      <c r="N376" s="122"/>
      <c r="O376" s="123"/>
      <c r="P376" s="124"/>
      <c r="Q376" s="121" t="n">
        <v>0</v>
      </c>
      <c r="R376" s="122" t="n">
        <v>0</v>
      </c>
      <c r="S376" s="123" t="n">
        <v>0</v>
      </c>
    </row>
    <row r="377" s="57" customFormat="true" ht="12.75" hidden="false" customHeight="false" outlineLevel="0" collapsed="false">
      <c r="A377" s="50" t="s">
        <v>567</v>
      </c>
      <c r="B377" s="51"/>
      <c r="C377" s="52"/>
      <c r="D377" s="116" t="n">
        <v>8105</v>
      </c>
      <c r="E377" s="114" t="n">
        <v>8797</v>
      </c>
      <c r="F377" s="119" t="n">
        <v>9224</v>
      </c>
      <c r="G377" s="116" t="n">
        <v>50058</v>
      </c>
      <c r="H377" s="114" t="n">
        <v>140400</v>
      </c>
      <c r="I377" s="119" t="n">
        <v>159000</v>
      </c>
      <c r="J377" s="116" t="n">
        <v>0</v>
      </c>
      <c r="K377" s="114" t="n">
        <v>0</v>
      </c>
      <c r="L377" s="119" t="n">
        <v>0</v>
      </c>
      <c r="M377" s="116" t="n">
        <v>0</v>
      </c>
      <c r="N377" s="114" t="n">
        <v>0</v>
      </c>
      <c r="O377" s="119" t="n">
        <v>0</v>
      </c>
      <c r="P377" s="118"/>
      <c r="Q377" s="116" t="n">
        <v>2214807</v>
      </c>
      <c r="R377" s="114" t="n">
        <v>2407161</v>
      </c>
      <c r="S377" s="119" t="n">
        <v>2258550</v>
      </c>
    </row>
    <row r="378" customFormat="false" ht="12.75" hidden="false" customHeight="false" outlineLevel="0" collapsed="false">
      <c r="A378" s="79"/>
      <c r="B378" s="80"/>
      <c r="C378" s="81"/>
      <c r="D378" s="141"/>
      <c r="E378" s="142"/>
      <c r="F378" s="143"/>
      <c r="G378" s="141"/>
      <c r="H378" s="142"/>
      <c r="I378" s="143"/>
      <c r="J378" s="141"/>
      <c r="K378" s="142"/>
      <c r="L378" s="143"/>
      <c r="M378" s="141"/>
      <c r="N378" s="142"/>
      <c r="O378" s="143"/>
      <c r="P378" s="144"/>
      <c r="Q378" s="141"/>
      <c r="R378" s="142"/>
      <c r="S378" s="143"/>
    </row>
    <row r="379" customFormat="false" ht="12.75" hidden="false" customHeight="false" outlineLevel="0" collapsed="false">
      <c r="A379" s="32" t="s">
        <v>568</v>
      </c>
      <c r="B379" s="27"/>
      <c r="C379" s="28"/>
      <c r="D379" s="145"/>
      <c r="E379" s="146"/>
      <c r="F379" s="147"/>
      <c r="G379" s="145"/>
      <c r="H379" s="146"/>
      <c r="I379" s="147"/>
      <c r="J379" s="145"/>
      <c r="K379" s="146"/>
      <c r="L379" s="147"/>
      <c r="M379" s="145"/>
      <c r="N379" s="146"/>
      <c r="O379" s="147"/>
      <c r="P379" s="118"/>
      <c r="Q379" s="145"/>
      <c r="R379" s="146"/>
      <c r="S379" s="147"/>
    </row>
    <row r="380" customFormat="false" ht="12.75" hidden="false" customHeight="false" outlineLevel="0" collapsed="false">
      <c r="A380" s="26"/>
      <c r="B380" s="27"/>
      <c r="C380" s="28"/>
      <c r="D380" s="121"/>
      <c r="E380" s="122"/>
      <c r="F380" s="123"/>
      <c r="G380" s="121"/>
      <c r="H380" s="122"/>
      <c r="I380" s="123"/>
      <c r="J380" s="121"/>
      <c r="K380" s="122"/>
      <c r="L380" s="123"/>
      <c r="M380" s="121"/>
      <c r="N380" s="122"/>
      <c r="O380" s="123"/>
      <c r="P380" s="124"/>
      <c r="Q380" s="121"/>
      <c r="R380" s="122"/>
      <c r="S380" s="123"/>
    </row>
    <row r="381" customFormat="false" ht="12.75" hidden="false" customHeight="false" outlineLevel="0" collapsed="false">
      <c r="A381" s="40" t="s">
        <v>17</v>
      </c>
      <c r="B381" s="41" t="s">
        <v>569</v>
      </c>
      <c r="C381" s="71" t="s">
        <v>570</v>
      </c>
      <c r="D381" s="110"/>
      <c r="E381" s="111"/>
      <c r="F381" s="112"/>
      <c r="G381" s="110" t="n">
        <v>5000</v>
      </c>
      <c r="H381" s="111" t="n">
        <v>8000</v>
      </c>
      <c r="I381" s="112" t="n">
        <v>10000</v>
      </c>
      <c r="J381" s="110"/>
      <c r="K381" s="111"/>
      <c r="L381" s="112"/>
      <c r="M381" s="110"/>
      <c r="N381" s="111"/>
      <c r="O381" s="112"/>
      <c r="P381" s="109"/>
      <c r="Q381" s="110" t="n">
        <v>2575697</v>
      </c>
      <c r="R381" s="111" t="n">
        <v>2395622</v>
      </c>
      <c r="S381" s="112" t="n">
        <v>2489172</v>
      </c>
    </row>
    <row r="382" customFormat="false" ht="12.75" hidden="false" customHeight="false" outlineLevel="0" collapsed="false">
      <c r="A382" s="36"/>
      <c r="B382" s="27"/>
      <c r="C382" s="28"/>
      <c r="D382" s="121"/>
      <c r="E382" s="122"/>
      <c r="F382" s="123"/>
      <c r="G382" s="121"/>
      <c r="H382" s="122"/>
      <c r="I382" s="123"/>
      <c r="J382" s="121"/>
      <c r="K382" s="122"/>
      <c r="L382" s="123"/>
      <c r="M382" s="121"/>
      <c r="N382" s="122"/>
      <c r="O382" s="123"/>
      <c r="P382" s="124"/>
      <c r="Q382" s="121" t="n">
        <v>0</v>
      </c>
      <c r="R382" s="122" t="n">
        <v>0</v>
      </c>
      <c r="S382" s="123" t="n">
        <v>0</v>
      </c>
    </row>
    <row r="383" customFormat="false" ht="12.75" hidden="false" customHeight="false" outlineLevel="0" collapsed="false">
      <c r="A383" s="36" t="s">
        <v>22</v>
      </c>
      <c r="B383" s="27" t="s">
        <v>571</v>
      </c>
      <c r="C383" s="28" t="s">
        <v>572</v>
      </c>
      <c r="D383" s="106"/>
      <c r="E383" s="107"/>
      <c r="F383" s="108"/>
      <c r="G383" s="106" t="n">
        <v>1500</v>
      </c>
      <c r="H383" s="107" t="n">
        <v>3000</v>
      </c>
      <c r="I383" s="108" t="n">
        <v>3000</v>
      </c>
      <c r="J383" s="106"/>
      <c r="K383" s="107"/>
      <c r="L383" s="108"/>
      <c r="M383" s="106"/>
      <c r="N383" s="107"/>
      <c r="O383" s="108"/>
      <c r="P383" s="109"/>
      <c r="Q383" s="106" t="n">
        <v>21900</v>
      </c>
      <c r="R383" s="107" t="n">
        <v>23879</v>
      </c>
      <c r="S383" s="108" t="n">
        <v>24645</v>
      </c>
    </row>
    <row r="384" customFormat="false" ht="12.75" hidden="false" customHeight="false" outlineLevel="0" collapsed="false">
      <c r="A384" s="36" t="s">
        <v>22</v>
      </c>
      <c r="B384" s="27" t="s">
        <v>573</v>
      </c>
      <c r="C384" s="28" t="s">
        <v>574</v>
      </c>
      <c r="D384" s="106"/>
      <c r="E384" s="107"/>
      <c r="F384" s="108"/>
      <c r="G384" s="106" t="n">
        <v>1000</v>
      </c>
      <c r="H384" s="107" t="n">
        <v>2000</v>
      </c>
      <c r="I384" s="108" t="n">
        <v>2000</v>
      </c>
      <c r="J384" s="106"/>
      <c r="K384" s="107"/>
      <c r="L384" s="108"/>
      <c r="M384" s="106"/>
      <c r="N384" s="107"/>
      <c r="O384" s="108"/>
      <c r="P384" s="109"/>
      <c r="Q384" s="106" t="n">
        <v>15917</v>
      </c>
      <c r="R384" s="107" t="n">
        <v>17386</v>
      </c>
      <c r="S384" s="108" t="n">
        <v>17887</v>
      </c>
    </row>
    <row r="385" customFormat="false" ht="12.75" hidden="false" customHeight="false" outlineLevel="0" collapsed="false">
      <c r="A385" s="36" t="s">
        <v>22</v>
      </c>
      <c r="B385" s="27" t="s">
        <v>575</v>
      </c>
      <c r="C385" s="28" t="s">
        <v>576</v>
      </c>
      <c r="D385" s="106"/>
      <c r="E385" s="107"/>
      <c r="F385" s="108"/>
      <c r="G385" s="106" t="n">
        <v>2100</v>
      </c>
      <c r="H385" s="107" t="n">
        <v>3000</v>
      </c>
      <c r="I385" s="108" t="n">
        <v>3000</v>
      </c>
      <c r="J385" s="106"/>
      <c r="K385" s="107"/>
      <c r="L385" s="108"/>
      <c r="M385" s="106"/>
      <c r="N385" s="107"/>
      <c r="O385" s="108"/>
      <c r="P385" s="109"/>
      <c r="Q385" s="106" t="n">
        <v>15864</v>
      </c>
      <c r="R385" s="107" t="n">
        <v>17296</v>
      </c>
      <c r="S385" s="108" t="n">
        <v>17745</v>
      </c>
    </row>
    <row r="386" customFormat="false" ht="12.75" hidden="false" customHeight="false" outlineLevel="0" collapsed="false">
      <c r="A386" s="36" t="s">
        <v>22</v>
      </c>
      <c r="B386" s="27" t="s">
        <v>577</v>
      </c>
      <c r="C386" s="28" t="s">
        <v>578</v>
      </c>
      <c r="D386" s="106"/>
      <c r="E386" s="107"/>
      <c r="F386" s="108"/>
      <c r="G386" s="106" t="n">
        <v>2000</v>
      </c>
      <c r="H386" s="107" t="n">
        <v>3000</v>
      </c>
      <c r="I386" s="108" t="n">
        <v>3000</v>
      </c>
      <c r="J386" s="106"/>
      <c r="K386" s="107"/>
      <c r="L386" s="108"/>
      <c r="M386" s="106"/>
      <c r="N386" s="107"/>
      <c r="O386" s="108"/>
      <c r="P386" s="109"/>
      <c r="Q386" s="106" t="n">
        <v>20389</v>
      </c>
      <c r="R386" s="107" t="n">
        <v>22037</v>
      </c>
      <c r="S386" s="108" t="n">
        <v>22715</v>
      </c>
    </row>
    <row r="387" customFormat="false" ht="12.75" hidden="false" customHeight="false" outlineLevel="0" collapsed="false">
      <c r="A387" s="36" t="s">
        <v>22</v>
      </c>
      <c r="B387" s="27" t="s">
        <v>579</v>
      </c>
      <c r="C387" s="28" t="s">
        <v>580</v>
      </c>
      <c r="D387" s="106"/>
      <c r="E387" s="107"/>
      <c r="F387" s="108"/>
      <c r="G387" s="106" t="n">
        <v>0</v>
      </c>
      <c r="H387" s="107" t="n">
        <v>0</v>
      </c>
      <c r="I387" s="108" t="n">
        <v>2000</v>
      </c>
      <c r="J387" s="106"/>
      <c r="K387" s="107"/>
      <c r="L387" s="108"/>
      <c r="M387" s="106"/>
      <c r="N387" s="107"/>
      <c r="O387" s="108"/>
      <c r="P387" s="109"/>
      <c r="Q387" s="106" t="n">
        <v>19918</v>
      </c>
      <c r="R387" s="107" t="n">
        <v>20872</v>
      </c>
      <c r="S387" s="108" t="n">
        <v>23638</v>
      </c>
    </row>
    <row r="388" customFormat="false" ht="12.75" hidden="false" customHeight="false" outlineLevel="0" collapsed="false">
      <c r="A388" s="36" t="s">
        <v>41</v>
      </c>
      <c r="B388" s="27" t="s">
        <v>581</v>
      </c>
      <c r="C388" s="28" t="s">
        <v>582</v>
      </c>
      <c r="D388" s="106" t="n">
        <v>1960</v>
      </c>
      <c r="E388" s="107" t="n">
        <v>2419</v>
      </c>
      <c r="F388" s="108" t="n">
        <v>2424</v>
      </c>
      <c r="G388" s="106"/>
      <c r="H388" s="107"/>
      <c r="I388" s="108"/>
      <c r="J388" s="106"/>
      <c r="K388" s="107"/>
      <c r="L388" s="108"/>
      <c r="M388" s="106"/>
      <c r="N388" s="107"/>
      <c r="O388" s="108"/>
      <c r="P388" s="109"/>
      <c r="Q388" s="106" t="n">
        <v>1960</v>
      </c>
      <c r="R388" s="107" t="n">
        <v>2419</v>
      </c>
      <c r="S388" s="108" t="n">
        <v>2424</v>
      </c>
    </row>
    <row r="389" s="57" customFormat="true" ht="12.75" hidden="false" customHeight="false" outlineLevel="0" collapsed="false">
      <c r="A389" s="50" t="s">
        <v>583</v>
      </c>
      <c r="B389" s="51"/>
      <c r="C389" s="52"/>
      <c r="D389" s="116" t="n">
        <v>1960</v>
      </c>
      <c r="E389" s="114" t="n">
        <v>2419</v>
      </c>
      <c r="F389" s="119" t="n">
        <v>2424</v>
      </c>
      <c r="G389" s="116" t="n">
        <v>6600</v>
      </c>
      <c r="H389" s="114" t="n">
        <v>11000</v>
      </c>
      <c r="I389" s="119" t="n">
        <v>13000</v>
      </c>
      <c r="J389" s="116" t="n">
        <v>0</v>
      </c>
      <c r="K389" s="114" t="n">
        <v>0</v>
      </c>
      <c r="L389" s="119" t="n">
        <v>0</v>
      </c>
      <c r="M389" s="116" t="n">
        <v>0</v>
      </c>
      <c r="N389" s="114" t="n">
        <v>0</v>
      </c>
      <c r="O389" s="119" t="n">
        <v>0</v>
      </c>
      <c r="P389" s="118"/>
      <c r="Q389" s="116" t="n">
        <v>95948</v>
      </c>
      <c r="R389" s="114" t="n">
        <v>103889</v>
      </c>
      <c r="S389" s="119" t="n">
        <v>109054</v>
      </c>
    </row>
    <row r="390" customFormat="false" ht="12.75" hidden="false" customHeight="false" outlineLevel="0" collapsed="false">
      <c r="A390" s="26"/>
      <c r="B390" s="27"/>
      <c r="C390" s="28"/>
      <c r="D390" s="121"/>
      <c r="E390" s="122"/>
      <c r="F390" s="123"/>
      <c r="G390" s="121"/>
      <c r="H390" s="122"/>
      <c r="I390" s="123"/>
      <c r="J390" s="121"/>
      <c r="K390" s="122"/>
      <c r="L390" s="123"/>
      <c r="M390" s="121"/>
      <c r="N390" s="122"/>
      <c r="O390" s="123"/>
      <c r="P390" s="124"/>
      <c r="Q390" s="121" t="n">
        <v>0</v>
      </c>
      <c r="R390" s="122" t="n">
        <v>0</v>
      </c>
      <c r="S390" s="123" t="n">
        <v>0</v>
      </c>
    </row>
    <row r="391" customFormat="false" ht="12.75" hidden="false" customHeight="false" outlineLevel="0" collapsed="false">
      <c r="A391" s="36" t="s">
        <v>22</v>
      </c>
      <c r="B391" s="27" t="s">
        <v>584</v>
      </c>
      <c r="C391" s="28" t="s">
        <v>585</v>
      </c>
      <c r="D391" s="106"/>
      <c r="E391" s="107"/>
      <c r="F391" s="108"/>
      <c r="G391" s="106" t="n">
        <v>0</v>
      </c>
      <c r="H391" s="107" t="n">
        <v>0</v>
      </c>
      <c r="I391" s="108" t="n">
        <v>2000</v>
      </c>
      <c r="J391" s="106"/>
      <c r="K391" s="107"/>
      <c r="L391" s="108"/>
      <c r="M391" s="106"/>
      <c r="N391" s="107"/>
      <c r="O391" s="108"/>
      <c r="P391" s="109"/>
      <c r="Q391" s="106" t="n">
        <v>21218</v>
      </c>
      <c r="R391" s="107" t="n">
        <v>21952</v>
      </c>
      <c r="S391" s="108" t="n">
        <v>24770</v>
      </c>
    </row>
    <row r="392" customFormat="false" ht="15" hidden="false" customHeight="true" outlineLevel="0" collapsed="false">
      <c r="A392" s="36" t="s">
        <v>22</v>
      </c>
      <c r="B392" s="27" t="s">
        <v>586</v>
      </c>
      <c r="C392" s="28" t="s">
        <v>587</v>
      </c>
      <c r="D392" s="106"/>
      <c r="E392" s="107"/>
      <c r="F392" s="108"/>
      <c r="G392" s="106" t="n">
        <v>3000</v>
      </c>
      <c r="H392" s="107" t="n">
        <v>5000</v>
      </c>
      <c r="I392" s="108" t="n">
        <v>5000</v>
      </c>
      <c r="J392" s="106"/>
      <c r="K392" s="107"/>
      <c r="L392" s="108"/>
      <c r="M392" s="106"/>
      <c r="N392" s="107"/>
      <c r="O392" s="108"/>
      <c r="P392" s="109"/>
      <c r="Q392" s="106" t="n">
        <v>36138</v>
      </c>
      <c r="R392" s="107" t="n">
        <v>39348</v>
      </c>
      <c r="S392" s="108" t="n">
        <v>40763</v>
      </c>
    </row>
    <row r="393" customFormat="false" ht="12.75" hidden="false" customHeight="false" outlineLevel="0" collapsed="false">
      <c r="A393" s="36" t="s">
        <v>22</v>
      </c>
      <c r="B393" s="27" t="s">
        <v>588</v>
      </c>
      <c r="C393" s="28" t="s">
        <v>589</v>
      </c>
      <c r="D393" s="106"/>
      <c r="E393" s="107"/>
      <c r="F393" s="108"/>
      <c r="G393" s="106" t="n">
        <v>3000</v>
      </c>
      <c r="H393" s="107" t="n">
        <v>5000</v>
      </c>
      <c r="I393" s="108" t="n">
        <v>5000</v>
      </c>
      <c r="J393" s="106"/>
      <c r="K393" s="107"/>
      <c r="L393" s="108"/>
      <c r="M393" s="106"/>
      <c r="N393" s="107"/>
      <c r="O393" s="108"/>
      <c r="P393" s="109"/>
      <c r="Q393" s="106" t="n">
        <v>36313</v>
      </c>
      <c r="R393" s="107" t="n">
        <v>39964</v>
      </c>
      <c r="S393" s="108" t="n">
        <v>41410</v>
      </c>
    </row>
    <row r="394" customFormat="false" ht="12.75" hidden="false" customHeight="false" outlineLevel="0" collapsed="false">
      <c r="A394" s="36" t="s">
        <v>22</v>
      </c>
      <c r="B394" s="27" t="s">
        <v>590</v>
      </c>
      <c r="C394" s="28" t="s">
        <v>591</v>
      </c>
      <c r="D394" s="106"/>
      <c r="E394" s="107"/>
      <c r="F394" s="108"/>
      <c r="G394" s="106" t="n">
        <v>0</v>
      </c>
      <c r="H394" s="107" t="n">
        <v>20000</v>
      </c>
      <c r="I394" s="108" t="n">
        <v>27000</v>
      </c>
      <c r="J394" s="106"/>
      <c r="K394" s="107"/>
      <c r="L394" s="108"/>
      <c r="M394" s="106"/>
      <c r="N394" s="107"/>
      <c r="O394" s="108"/>
      <c r="P394" s="109"/>
      <c r="Q394" s="106" t="n">
        <v>32353</v>
      </c>
      <c r="R394" s="107" t="n">
        <v>53677</v>
      </c>
      <c r="S394" s="108" t="n">
        <v>62061</v>
      </c>
    </row>
    <row r="395" customFormat="false" ht="12.75" hidden="false" customHeight="false" outlineLevel="0" collapsed="false">
      <c r="A395" s="36" t="s">
        <v>22</v>
      </c>
      <c r="B395" s="27" t="s">
        <v>592</v>
      </c>
      <c r="C395" s="28" t="s">
        <v>593</v>
      </c>
      <c r="D395" s="106"/>
      <c r="E395" s="107"/>
      <c r="F395" s="108"/>
      <c r="G395" s="106" t="n">
        <v>700</v>
      </c>
      <c r="H395" s="107" t="n">
        <v>1000</v>
      </c>
      <c r="I395" s="108" t="n">
        <v>1000</v>
      </c>
      <c r="J395" s="106"/>
      <c r="K395" s="107"/>
      <c r="L395" s="108"/>
      <c r="M395" s="106"/>
      <c r="N395" s="107"/>
      <c r="O395" s="108"/>
      <c r="P395" s="109"/>
      <c r="Q395" s="106" t="n">
        <v>21386</v>
      </c>
      <c r="R395" s="107" t="n">
        <v>22538</v>
      </c>
      <c r="S395" s="108" t="n">
        <v>23335</v>
      </c>
    </row>
    <row r="396" customFormat="false" ht="12.75" hidden="false" customHeight="false" outlineLevel="0" collapsed="false">
      <c r="A396" s="36" t="s">
        <v>41</v>
      </c>
      <c r="B396" s="27" t="s">
        <v>594</v>
      </c>
      <c r="C396" s="28" t="s">
        <v>595</v>
      </c>
      <c r="D396" s="106"/>
      <c r="E396" s="107" t="n">
        <v>2384</v>
      </c>
      <c r="F396" s="108" t="n">
        <v>2683</v>
      </c>
      <c r="G396" s="106"/>
      <c r="H396" s="107"/>
      <c r="I396" s="108"/>
      <c r="J396" s="106"/>
      <c r="K396" s="107"/>
      <c r="L396" s="108"/>
      <c r="M396" s="106"/>
      <c r="N396" s="107"/>
      <c r="O396" s="108"/>
      <c r="P396" s="109"/>
      <c r="Q396" s="106" t="n">
        <v>0</v>
      </c>
      <c r="R396" s="107" t="n">
        <v>2384</v>
      </c>
      <c r="S396" s="108" t="n">
        <v>2683</v>
      </c>
    </row>
    <row r="397" s="57" customFormat="true" ht="12.75" hidden="false" customHeight="false" outlineLevel="0" collapsed="false">
      <c r="A397" s="50" t="s">
        <v>596</v>
      </c>
      <c r="B397" s="51"/>
      <c r="C397" s="52"/>
      <c r="D397" s="116" t="n">
        <v>0</v>
      </c>
      <c r="E397" s="114" t="n">
        <v>2384</v>
      </c>
      <c r="F397" s="119" t="n">
        <v>2683</v>
      </c>
      <c r="G397" s="116" t="n">
        <v>6700</v>
      </c>
      <c r="H397" s="114" t="n">
        <v>31000</v>
      </c>
      <c r="I397" s="119" t="n">
        <v>40000</v>
      </c>
      <c r="J397" s="116" t="n">
        <v>0</v>
      </c>
      <c r="K397" s="114" t="n">
        <v>0</v>
      </c>
      <c r="L397" s="119" t="n">
        <v>0</v>
      </c>
      <c r="M397" s="116" t="n">
        <v>0</v>
      </c>
      <c r="N397" s="114" t="n">
        <v>0</v>
      </c>
      <c r="O397" s="119" t="n">
        <v>0</v>
      </c>
      <c r="P397" s="118"/>
      <c r="Q397" s="116" t="n">
        <v>147408</v>
      </c>
      <c r="R397" s="114" t="n">
        <v>179863</v>
      </c>
      <c r="S397" s="119" t="n">
        <v>195022</v>
      </c>
    </row>
    <row r="398" customFormat="false" ht="12.75" hidden="false" customHeight="false" outlineLevel="0" collapsed="false">
      <c r="A398" s="26"/>
      <c r="B398" s="15"/>
      <c r="C398" s="28"/>
      <c r="D398" s="121"/>
      <c r="E398" s="122"/>
      <c r="F398" s="123"/>
      <c r="G398" s="121"/>
      <c r="H398" s="122"/>
      <c r="I398" s="123"/>
      <c r="J398" s="121"/>
      <c r="K398" s="122"/>
      <c r="L398" s="123"/>
      <c r="M398" s="121"/>
      <c r="N398" s="122"/>
      <c r="O398" s="123"/>
      <c r="P398" s="124"/>
      <c r="Q398" s="121" t="n">
        <v>0</v>
      </c>
      <c r="R398" s="122" t="n">
        <v>0</v>
      </c>
      <c r="S398" s="123" t="n">
        <v>0</v>
      </c>
    </row>
    <row r="399" customFormat="false" ht="12.75" hidden="false" customHeight="false" outlineLevel="0" collapsed="false">
      <c r="A399" s="36" t="s">
        <v>22</v>
      </c>
      <c r="B399" s="27" t="s">
        <v>597</v>
      </c>
      <c r="C399" s="28" t="s">
        <v>598</v>
      </c>
      <c r="D399" s="106"/>
      <c r="E399" s="107"/>
      <c r="F399" s="108"/>
      <c r="G399" s="106" t="n">
        <v>3900</v>
      </c>
      <c r="H399" s="107" t="n">
        <v>3000</v>
      </c>
      <c r="I399" s="108" t="n">
        <v>3000</v>
      </c>
      <c r="J399" s="106"/>
      <c r="K399" s="107"/>
      <c r="L399" s="108"/>
      <c r="M399" s="106"/>
      <c r="N399" s="107"/>
      <c r="O399" s="108"/>
      <c r="P399" s="109"/>
      <c r="Q399" s="106" t="n">
        <v>28858</v>
      </c>
      <c r="R399" s="107" t="n">
        <v>28841</v>
      </c>
      <c r="S399" s="108" t="n">
        <v>29846</v>
      </c>
    </row>
    <row r="400" customFormat="false" ht="12.75" hidden="false" customHeight="false" outlineLevel="0" collapsed="false">
      <c r="A400" s="36" t="s">
        <v>22</v>
      </c>
      <c r="B400" s="27" t="s">
        <v>599</v>
      </c>
      <c r="C400" s="28" t="s">
        <v>600</v>
      </c>
      <c r="D400" s="106"/>
      <c r="E400" s="107"/>
      <c r="F400" s="108"/>
      <c r="G400" s="106" t="n">
        <v>2000</v>
      </c>
      <c r="H400" s="107" t="n">
        <v>2000</v>
      </c>
      <c r="I400" s="108" t="n">
        <v>2000</v>
      </c>
      <c r="J400" s="106"/>
      <c r="K400" s="107"/>
      <c r="L400" s="108"/>
      <c r="M400" s="106"/>
      <c r="N400" s="107"/>
      <c r="O400" s="108"/>
      <c r="P400" s="109"/>
      <c r="Q400" s="106" t="n">
        <v>22674</v>
      </c>
      <c r="R400" s="107" t="n">
        <v>23587</v>
      </c>
      <c r="S400" s="108" t="n">
        <v>24388</v>
      </c>
    </row>
    <row r="401" customFormat="false" ht="12.75" hidden="false" customHeight="false" outlineLevel="0" collapsed="false">
      <c r="A401" s="36" t="s">
        <v>22</v>
      </c>
      <c r="B401" s="27" t="s">
        <v>601</v>
      </c>
      <c r="C401" s="28" t="s">
        <v>602</v>
      </c>
      <c r="D401" s="106"/>
      <c r="E401" s="107"/>
      <c r="F401" s="108"/>
      <c r="G401" s="106" t="n">
        <v>2000</v>
      </c>
      <c r="H401" s="107" t="n">
        <v>2000</v>
      </c>
      <c r="I401" s="108" t="n">
        <v>2000</v>
      </c>
      <c r="J401" s="106"/>
      <c r="K401" s="107"/>
      <c r="L401" s="108"/>
      <c r="M401" s="106"/>
      <c r="N401" s="107"/>
      <c r="O401" s="108"/>
      <c r="P401" s="109"/>
      <c r="Q401" s="106" t="n">
        <v>12532</v>
      </c>
      <c r="R401" s="107" t="n">
        <v>12847</v>
      </c>
      <c r="S401" s="108" t="n">
        <v>13129</v>
      </c>
    </row>
    <row r="402" customFormat="false" ht="12.75" hidden="false" customHeight="false" outlineLevel="0" collapsed="false">
      <c r="A402" s="36" t="s">
        <v>22</v>
      </c>
      <c r="B402" s="27" t="s">
        <v>603</v>
      </c>
      <c r="C402" s="28" t="s">
        <v>604</v>
      </c>
      <c r="D402" s="106"/>
      <c r="E402" s="107"/>
      <c r="F402" s="108"/>
      <c r="G402" s="106" t="n">
        <v>0</v>
      </c>
      <c r="H402" s="107" t="n">
        <v>0</v>
      </c>
      <c r="I402" s="108" t="n">
        <v>2000</v>
      </c>
      <c r="J402" s="106"/>
      <c r="K402" s="107"/>
      <c r="L402" s="108"/>
      <c r="M402" s="106"/>
      <c r="N402" s="107"/>
      <c r="O402" s="108"/>
      <c r="P402" s="109"/>
      <c r="Q402" s="106" t="n">
        <v>11399</v>
      </c>
      <c r="R402" s="107" t="n">
        <v>11754</v>
      </c>
      <c r="S402" s="108" t="n">
        <v>14079</v>
      </c>
    </row>
    <row r="403" customFormat="false" ht="12.75" hidden="false" customHeight="false" outlineLevel="0" collapsed="false">
      <c r="A403" s="36" t="s">
        <v>41</v>
      </c>
      <c r="B403" s="27" t="s">
        <v>605</v>
      </c>
      <c r="C403" s="28" t="s">
        <v>606</v>
      </c>
      <c r="D403" s="106"/>
      <c r="E403" s="107" t="n">
        <v>2154</v>
      </c>
      <c r="F403" s="108" t="n">
        <v>2427</v>
      </c>
      <c r="G403" s="106"/>
      <c r="H403" s="107"/>
      <c r="I403" s="108"/>
      <c r="J403" s="106"/>
      <c r="K403" s="107"/>
      <c r="L403" s="108"/>
      <c r="M403" s="106"/>
      <c r="N403" s="107"/>
      <c r="O403" s="108"/>
      <c r="P403" s="109"/>
      <c r="Q403" s="106" t="n">
        <v>0</v>
      </c>
      <c r="R403" s="107" t="n">
        <v>2154</v>
      </c>
      <c r="S403" s="108" t="n">
        <v>2427</v>
      </c>
    </row>
    <row r="404" s="57" customFormat="true" ht="12.75" hidden="false" customHeight="false" outlineLevel="0" collapsed="false">
      <c r="A404" s="50" t="s">
        <v>607</v>
      </c>
      <c r="B404" s="51"/>
      <c r="C404" s="52"/>
      <c r="D404" s="116" t="n">
        <v>0</v>
      </c>
      <c r="E404" s="114" t="n">
        <v>2154</v>
      </c>
      <c r="F404" s="119" t="n">
        <v>2427</v>
      </c>
      <c r="G404" s="116" t="n">
        <v>7900</v>
      </c>
      <c r="H404" s="114" t="n">
        <v>7000</v>
      </c>
      <c r="I404" s="119" t="n">
        <v>9000</v>
      </c>
      <c r="J404" s="116" t="n">
        <v>0</v>
      </c>
      <c r="K404" s="114" t="n">
        <v>0</v>
      </c>
      <c r="L404" s="119" t="n">
        <v>0</v>
      </c>
      <c r="M404" s="116" t="n">
        <v>0</v>
      </c>
      <c r="N404" s="114" t="n">
        <v>0</v>
      </c>
      <c r="O404" s="119" t="n">
        <v>0</v>
      </c>
      <c r="P404" s="118"/>
      <c r="Q404" s="116" t="n">
        <v>75463</v>
      </c>
      <c r="R404" s="114" t="n">
        <v>79183</v>
      </c>
      <c r="S404" s="119" t="n">
        <v>83869</v>
      </c>
    </row>
    <row r="405" customFormat="false" ht="12.75" hidden="false" customHeight="false" outlineLevel="0" collapsed="false">
      <c r="A405" s="36"/>
      <c r="B405" s="27"/>
      <c r="C405" s="28"/>
      <c r="D405" s="121"/>
      <c r="E405" s="122"/>
      <c r="F405" s="123"/>
      <c r="G405" s="121"/>
      <c r="H405" s="122"/>
      <c r="I405" s="123"/>
      <c r="J405" s="121"/>
      <c r="K405" s="122"/>
      <c r="L405" s="123"/>
      <c r="M405" s="121"/>
      <c r="N405" s="122"/>
      <c r="O405" s="123"/>
      <c r="P405" s="124"/>
      <c r="Q405" s="121" t="n">
        <v>0</v>
      </c>
      <c r="R405" s="122" t="n">
        <v>0</v>
      </c>
      <c r="S405" s="123" t="n">
        <v>0</v>
      </c>
    </row>
    <row r="406" customFormat="false" ht="12.75" hidden="false" customHeight="false" outlineLevel="0" collapsed="false">
      <c r="A406" s="36" t="s">
        <v>22</v>
      </c>
      <c r="B406" s="27" t="s">
        <v>608</v>
      </c>
      <c r="C406" s="28" t="s">
        <v>609</v>
      </c>
      <c r="D406" s="106"/>
      <c r="E406" s="107"/>
      <c r="F406" s="108"/>
      <c r="G406" s="106" t="n">
        <v>5000</v>
      </c>
      <c r="H406" s="107" t="n">
        <v>5000</v>
      </c>
      <c r="I406" s="108" t="n">
        <v>5000</v>
      </c>
      <c r="J406" s="106"/>
      <c r="K406" s="107"/>
      <c r="L406" s="108"/>
      <c r="M406" s="106"/>
      <c r="N406" s="107"/>
      <c r="O406" s="108"/>
      <c r="P406" s="109"/>
      <c r="Q406" s="106" t="n">
        <v>14927</v>
      </c>
      <c r="R406" s="107" t="n">
        <v>15134</v>
      </c>
      <c r="S406" s="108" t="n">
        <v>15382</v>
      </c>
    </row>
    <row r="407" customFormat="false" ht="12.75" hidden="false" customHeight="false" outlineLevel="0" collapsed="false">
      <c r="A407" s="36" t="s">
        <v>22</v>
      </c>
      <c r="B407" s="27" t="s">
        <v>610</v>
      </c>
      <c r="C407" s="28" t="s">
        <v>611</v>
      </c>
      <c r="D407" s="106"/>
      <c r="E407" s="107"/>
      <c r="F407" s="108"/>
      <c r="G407" s="106" t="n">
        <v>0</v>
      </c>
      <c r="H407" s="107" t="n">
        <v>2000</v>
      </c>
      <c r="I407" s="108" t="n">
        <v>2000</v>
      </c>
      <c r="J407" s="106"/>
      <c r="K407" s="107"/>
      <c r="L407" s="108"/>
      <c r="M407" s="106"/>
      <c r="N407" s="107"/>
      <c r="O407" s="108"/>
      <c r="P407" s="109"/>
      <c r="Q407" s="106" t="n">
        <v>12997</v>
      </c>
      <c r="R407" s="107" t="n">
        <v>15418</v>
      </c>
      <c r="S407" s="108" t="n">
        <v>15824</v>
      </c>
    </row>
    <row r="408" customFormat="false" ht="12.75" hidden="false" customHeight="false" outlineLevel="0" collapsed="false">
      <c r="A408" s="36" t="s">
        <v>22</v>
      </c>
      <c r="B408" s="27" t="s">
        <v>612</v>
      </c>
      <c r="C408" s="28" t="s">
        <v>613</v>
      </c>
      <c r="D408" s="106"/>
      <c r="E408" s="107"/>
      <c r="F408" s="108"/>
      <c r="G408" s="106" t="n">
        <v>3796</v>
      </c>
      <c r="H408" s="107" t="n">
        <v>5000</v>
      </c>
      <c r="I408" s="108" t="n">
        <v>5000</v>
      </c>
      <c r="J408" s="106"/>
      <c r="K408" s="107"/>
      <c r="L408" s="108"/>
      <c r="M408" s="106"/>
      <c r="N408" s="107"/>
      <c r="O408" s="108"/>
      <c r="P408" s="109"/>
      <c r="Q408" s="106" t="n">
        <v>26327</v>
      </c>
      <c r="R408" s="107" t="n">
        <v>28598</v>
      </c>
      <c r="S408" s="108" t="n">
        <v>29496</v>
      </c>
    </row>
    <row r="409" customFormat="false" ht="12.75" hidden="false" customHeight="false" outlineLevel="0" collapsed="false">
      <c r="A409" s="36" t="s">
        <v>22</v>
      </c>
      <c r="B409" s="27" t="s">
        <v>614</v>
      </c>
      <c r="C409" s="28" t="s">
        <v>615</v>
      </c>
      <c r="D409" s="106"/>
      <c r="E409" s="107"/>
      <c r="F409" s="108"/>
      <c r="G409" s="106" t="n">
        <v>8900</v>
      </c>
      <c r="H409" s="107" t="n">
        <v>14900</v>
      </c>
      <c r="I409" s="108" t="n">
        <v>20000</v>
      </c>
      <c r="J409" s="106"/>
      <c r="K409" s="107"/>
      <c r="L409" s="108"/>
      <c r="M409" s="106"/>
      <c r="N409" s="107"/>
      <c r="O409" s="108"/>
      <c r="P409" s="109"/>
      <c r="Q409" s="106" t="n">
        <v>108651</v>
      </c>
      <c r="R409" s="107" t="n">
        <v>119767</v>
      </c>
      <c r="S409" s="108" t="n">
        <v>159288</v>
      </c>
    </row>
    <row r="410" customFormat="false" ht="12.75" hidden="false" customHeight="false" outlineLevel="0" collapsed="false">
      <c r="A410" s="36" t="s">
        <v>22</v>
      </c>
      <c r="B410" s="27" t="s">
        <v>616</v>
      </c>
      <c r="C410" s="28" t="s">
        <v>617</v>
      </c>
      <c r="D410" s="106"/>
      <c r="E410" s="107"/>
      <c r="F410" s="108"/>
      <c r="G410" s="106" t="n">
        <v>4000</v>
      </c>
      <c r="H410" s="107" t="n">
        <v>5000</v>
      </c>
      <c r="I410" s="108" t="n">
        <v>5000</v>
      </c>
      <c r="J410" s="106"/>
      <c r="K410" s="107"/>
      <c r="L410" s="108"/>
      <c r="M410" s="106"/>
      <c r="N410" s="107"/>
      <c r="O410" s="108"/>
      <c r="P410" s="109"/>
      <c r="Q410" s="106" t="n">
        <v>24437</v>
      </c>
      <c r="R410" s="107" t="n">
        <v>26306</v>
      </c>
      <c r="S410" s="108" t="n">
        <v>27092</v>
      </c>
    </row>
    <row r="411" customFormat="false" ht="12.75" hidden="false" customHeight="false" outlineLevel="0" collapsed="false">
      <c r="A411" s="36" t="s">
        <v>22</v>
      </c>
      <c r="B411" s="27" t="s">
        <v>618</v>
      </c>
      <c r="C411" s="28" t="s">
        <v>619</v>
      </c>
      <c r="D411" s="106"/>
      <c r="E411" s="107"/>
      <c r="F411" s="108"/>
      <c r="G411" s="106" t="n">
        <v>5000</v>
      </c>
      <c r="H411" s="107" t="n">
        <v>5000</v>
      </c>
      <c r="I411" s="108" t="n">
        <v>6000</v>
      </c>
      <c r="J411" s="106"/>
      <c r="K411" s="107"/>
      <c r="L411" s="108"/>
      <c r="M411" s="106"/>
      <c r="N411" s="107"/>
      <c r="O411" s="108"/>
      <c r="P411" s="109"/>
      <c r="Q411" s="106" t="n">
        <v>23914</v>
      </c>
      <c r="R411" s="107" t="n">
        <v>24774</v>
      </c>
      <c r="S411" s="108" t="n">
        <v>26486</v>
      </c>
    </row>
    <row r="412" customFormat="false" ht="12.75" hidden="false" customHeight="false" outlineLevel="0" collapsed="false">
      <c r="A412" s="36" t="s">
        <v>22</v>
      </c>
      <c r="B412" s="27" t="s">
        <v>620</v>
      </c>
      <c r="C412" s="28" t="s">
        <v>621</v>
      </c>
      <c r="D412" s="106"/>
      <c r="E412" s="107"/>
      <c r="F412" s="108"/>
      <c r="G412" s="106" t="n">
        <v>2000</v>
      </c>
      <c r="H412" s="107" t="n">
        <v>3000</v>
      </c>
      <c r="I412" s="108" t="n">
        <v>3000</v>
      </c>
      <c r="J412" s="106"/>
      <c r="K412" s="107"/>
      <c r="L412" s="108"/>
      <c r="M412" s="106"/>
      <c r="N412" s="107"/>
      <c r="O412" s="108"/>
      <c r="P412" s="109"/>
      <c r="Q412" s="106" t="n">
        <v>25648</v>
      </c>
      <c r="R412" s="107" t="n">
        <v>27504</v>
      </c>
      <c r="S412" s="108" t="n">
        <v>28445</v>
      </c>
    </row>
    <row r="413" customFormat="false" ht="12.75" hidden="false" customHeight="false" outlineLevel="0" collapsed="false">
      <c r="A413" s="36" t="s">
        <v>41</v>
      </c>
      <c r="B413" s="27" t="s">
        <v>622</v>
      </c>
      <c r="C413" s="28" t="s">
        <v>623</v>
      </c>
      <c r="D413" s="106" t="n">
        <v>1947</v>
      </c>
      <c r="E413" s="107" t="n">
        <v>2283</v>
      </c>
      <c r="F413" s="108" t="n">
        <v>2364</v>
      </c>
      <c r="G413" s="106"/>
      <c r="H413" s="107"/>
      <c r="I413" s="108"/>
      <c r="J413" s="106"/>
      <c r="K413" s="107"/>
      <c r="L413" s="108"/>
      <c r="M413" s="106" t="n">
        <v>27432</v>
      </c>
      <c r="N413" s="107" t="n">
        <v>20849</v>
      </c>
      <c r="O413" s="108"/>
      <c r="P413" s="109"/>
      <c r="Q413" s="106" t="n">
        <v>29379</v>
      </c>
      <c r="R413" s="107" t="n">
        <v>23132</v>
      </c>
      <c r="S413" s="108" t="n">
        <v>2364</v>
      </c>
    </row>
    <row r="414" s="57" customFormat="true" ht="12.75" hidden="false" customHeight="false" outlineLevel="0" collapsed="false">
      <c r="A414" s="50" t="s">
        <v>624</v>
      </c>
      <c r="B414" s="51"/>
      <c r="C414" s="52"/>
      <c r="D414" s="116" t="n">
        <v>1947</v>
      </c>
      <c r="E414" s="114" t="n">
        <v>2283</v>
      </c>
      <c r="F414" s="119" t="n">
        <v>2364</v>
      </c>
      <c r="G414" s="116" t="n">
        <v>28696</v>
      </c>
      <c r="H414" s="114" t="n">
        <v>39900</v>
      </c>
      <c r="I414" s="119" t="n">
        <v>46000</v>
      </c>
      <c r="J414" s="116" t="n">
        <v>0</v>
      </c>
      <c r="K414" s="114" t="n">
        <v>0</v>
      </c>
      <c r="L414" s="119" t="n">
        <v>0</v>
      </c>
      <c r="M414" s="116" t="n">
        <v>27432</v>
      </c>
      <c r="N414" s="114" t="n">
        <v>20849</v>
      </c>
      <c r="O414" s="119" t="n">
        <v>0</v>
      </c>
      <c r="P414" s="118"/>
      <c r="Q414" s="116" t="n">
        <v>266280</v>
      </c>
      <c r="R414" s="114" t="n">
        <v>280633</v>
      </c>
      <c r="S414" s="119" t="n">
        <v>304377</v>
      </c>
    </row>
    <row r="415" customFormat="false" ht="12.75" hidden="false" customHeight="false" outlineLevel="0" collapsed="false">
      <c r="A415" s="36"/>
      <c r="B415" s="27"/>
      <c r="C415" s="28"/>
      <c r="D415" s="121"/>
      <c r="E415" s="122"/>
      <c r="F415" s="123"/>
      <c r="G415" s="121"/>
      <c r="H415" s="122"/>
      <c r="I415" s="123"/>
      <c r="J415" s="121"/>
      <c r="K415" s="122"/>
      <c r="L415" s="123"/>
      <c r="M415" s="121"/>
      <c r="N415" s="122"/>
      <c r="O415" s="123"/>
      <c r="P415" s="124"/>
      <c r="Q415" s="121" t="n">
        <v>0</v>
      </c>
      <c r="R415" s="122" t="n">
        <v>0</v>
      </c>
      <c r="S415" s="123" t="n">
        <v>0</v>
      </c>
    </row>
    <row r="416" customFormat="false" ht="12.75" hidden="false" customHeight="false" outlineLevel="0" collapsed="false">
      <c r="A416" s="36" t="s">
        <v>22</v>
      </c>
      <c r="B416" s="27" t="s">
        <v>625</v>
      </c>
      <c r="C416" s="28" t="s">
        <v>626</v>
      </c>
      <c r="D416" s="106"/>
      <c r="E416" s="107"/>
      <c r="F416" s="108"/>
      <c r="G416" s="106" t="n">
        <v>3000</v>
      </c>
      <c r="H416" s="107" t="n">
        <v>2000</v>
      </c>
      <c r="I416" s="108" t="n">
        <v>2000</v>
      </c>
      <c r="J416" s="106"/>
      <c r="K416" s="107"/>
      <c r="L416" s="108"/>
      <c r="M416" s="106"/>
      <c r="N416" s="107"/>
      <c r="O416" s="108"/>
      <c r="P416" s="109"/>
      <c r="Q416" s="106" t="n">
        <v>9523</v>
      </c>
      <c r="R416" s="107" t="n">
        <v>8578</v>
      </c>
      <c r="S416" s="108" t="n">
        <v>8654</v>
      </c>
    </row>
    <row r="417" customFormat="false" ht="12.75" hidden="false" customHeight="false" outlineLevel="0" collapsed="false">
      <c r="A417" s="36" t="s">
        <v>22</v>
      </c>
      <c r="B417" s="27" t="s">
        <v>627</v>
      </c>
      <c r="C417" s="28" t="s">
        <v>628</v>
      </c>
      <c r="D417" s="106"/>
      <c r="E417" s="107"/>
      <c r="F417" s="108"/>
      <c r="G417" s="106" t="n">
        <v>2000</v>
      </c>
      <c r="H417" s="107" t="n">
        <v>3000</v>
      </c>
      <c r="I417" s="108" t="n">
        <v>3000</v>
      </c>
      <c r="J417" s="106"/>
      <c r="K417" s="107"/>
      <c r="L417" s="108"/>
      <c r="M417" s="106"/>
      <c r="N417" s="107"/>
      <c r="O417" s="108"/>
      <c r="P417" s="109"/>
      <c r="Q417" s="106" t="n">
        <v>9377</v>
      </c>
      <c r="R417" s="107" t="n">
        <v>10491</v>
      </c>
      <c r="S417" s="108" t="n">
        <v>10611</v>
      </c>
    </row>
    <row r="418" customFormat="false" ht="12.75" hidden="false" customHeight="false" outlineLevel="0" collapsed="false">
      <c r="A418" s="36" t="s">
        <v>22</v>
      </c>
      <c r="B418" s="27" t="s">
        <v>629</v>
      </c>
      <c r="C418" s="28" t="s">
        <v>630</v>
      </c>
      <c r="D418" s="106"/>
      <c r="E418" s="107"/>
      <c r="F418" s="108"/>
      <c r="G418" s="106" t="n">
        <v>27500</v>
      </c>
      <c r="H418" s="107" t="n">
        <v>30090</v>
      </c>
      <c r="I418" s="108" t="n">
        <v>32063</v>
      </c>
      <c r="J418" s="106"/>
      <c r="K418" s="107"/>
      <c r="L418" s="108"/>
      <c r="M418" s="106"/>
      <c r="N418" s="107"/>
      <c r="O418" s="108"/>
      <c r="P418" s="109"/>
      <c r="Q418" s="106" t="n">
        <v>44245</v>
      </c>
      <c r="R418" s="107" t="n">
        <v>43827</v>
      </c>
      <c r="S418" s="108" t="n">
        <v>46221</v>
      </c>
    </row>
    <row r="419" customFormat="false" ht="12.75" hidden="false" customHeight="false" outlineLevel="0" collapsed="false">
      <c r="A419" s="36" t="s">
        <v>41</v>
      </c>
      <c r="B419" s="27" t="s">
        <v>631</v>
      </c>
      <c r="C419" s="28" t="s">
        <v>632</v>
      </c>
      <c r="D419" s="106" t="n">
        <v>1497</v>
      </c>
      <c r="E419" s="107" t="n">
        <v>1794</v>
      </c>
      <c r="F419" s="108" t="n">
        <v>1865</v>
      </c>
      <c r="G419" s="106"/>
      <c r="H419" s="107"/>
      <c r="I419" s="108"/>
      <c r="J419" s="106"/>
      <c r="K419" s="107"/>
      <c r="L419" s="108"/>
      <c r="M419" s="106"/>
      <c r="N419" s="107"/>
      <c r="O419" s="108"/>
      <c r="P419" s="109"/>
      <c r="Q419" s="106" t="n">
        <v>1497</v>
      </c>
      <c r="R419" s="107" t="n">
        <v>1794</v>
      </c>
      <c r="S419" s="108" t="n">
        <v>1865</v>
      </c>
    </row>
    <row r="420" s="57" customFormat="true" ht="12.75" hidden="false" customHeight="false" outlineLevel="0" collapsed="false">
      <c r="A420" s="50" t="s">
        <v>633</v>
      </c>
      <c r="B420" s="51"/>
      <c r="C420" s="52"/>
      <c r="D420" s="116" t="n">
        <v>1497</v>
      </c>
      <c r="E420" s="114" t="n">
        <v>1794</v>
      </c>
      <c r="F420" s="119" t="n">
        <v>1865</v>
      </c>
      <c r="G420" s="116" t="n">
        <v>32500</v>
      </c>
      <c r="H420" s="114" t="n">
        <v>35090</v>
      </c>
      <c r="I420" s="119" t="n">
        <v>37063</v>
      </c>
      <c r="J420" s="116" t="n">
        <v>0</v>
      </c>
      <c r="K420" s="114" t="n">
        <v>0</v>
      </c>
      <c r="L420" s="119" t="n">
        <v>0</v>
      </c>
      <c r="M420" s="116" t="n">
        <v>0</v>
      </c>
      <c r="N420" s="114" t="n">
        <v>0</v>
      </c>
      <c r="O420" s="119" t="n">
        <v>0</v>
      </c>
      <c r="P420" s="118"/>
      <c r="Q420" s="116" t="n">
        <v>64642</v>
      </c>
      <c r="R420" s="114" t="n">
        <v>64690</v>
      </c>
      <c r="S420" s="119" t="n">
        <v>67351</v>
      </c>
    </row>
    <row r="421" customFormat="false" ht="12.75" hidden="false" customHeight="false" outlineLevel="0" collapsed="false">
      <c r="A421" s="26"/>
      <c r="B421" s="27"/>
      <c r="C421" s="28"/>
      <c r="D421" s="121"/>
      <c r="E421" s="122"/>
      <c r="F421" s="123"/>
      <c r="G421" s="121"/>
      <c r="H421" s="122"/>
      <c r="I421" s="123"/>
      <c r="J421" s="121"/>
      <c r="K421" s="122"/>
      <c r="L421" s="123"/>
      <c r="M421" s="121"/>
      <c r="N421" s="122"/>
      <c r="O421" s="123"/>
      <c r="P421" s="124"/>
      <c r="Q421" s="121" t="n">
        <v>0</v>
      </c>
      <c r="R421" s="122" t="n">
        <v>0</v>
      </c>
      <c r="S421" s="123" t="n">
        <v>0</v>
      </c>
    </row>
    <row r="422" customFormat="false" ht="12.75" hidden="false" customHeight="false" outlineLevel="0" collapsed="false">
      <c r="A422" s="26"/>
      <c r="B422" s="66"/>
      <c r="C422" s="28"/>
      <c r="D422" s="121"/>
      <c r="E422" s="122"/>
      <c r="F422" s="123"/>
      <c r="G422" s="121"/>
      <c r="H422" s="122"/>
      <c r="I422" s="123"/>
      <c r="J422" s="121"/>
      <c r="K422" s="122"/>
      <c r="L422" s="123"/>
      <c r="M422" s="121"/>
      <c r="N422" s="122"/>
      <c r="O422" s="123"/>
      <c r="P422" s="124"/>
      <c r="Q422" s="121" t="n">
        <v>0</v>
      </c>
      <c r="R422" s="122" t="n">
        <v>0</v>
      </c>
      <c r="S422" s="123" t="n">
        <v>0</v>
      </c>
    </row>
    <row r="423" s="57" customFormat="true" ht="12.75" hidden="false" customHeight="false" outlineLevel="0" collapsed="false">
      <c r="A423" s="50" t="s">
        <v>634</v>
      </c>
      <c r="B423" s="51"/>
      <c r="C423" s="52"/>
      <c r="D423" s="116" t="n">
        <v>5404</v>
      </c>
      <c r="E423" s="114" t="n">
        <v>11034</v>
      </c>
      <c r="F423" s="119" t="n">
        <v>11763</v>
      </c>
      <c r="G423" s="116" t="n">
        <v>87396</v>
      </c>
      <c r="H423" s="114" t="n">
        <v>131990</v>
      </c>
      <c r="I423" s="119" t="n">
        <v>155063</v>
      </c>
      <c r="J423" s="116" t="n">
        <v>0</v>
      </c>
      <c r="K423" s="114" t="n">
        <v>0</v>
      </c>
      <c r="L423" s="119" t="n">
        <v>0</v>
      </c>
      <c r="M423" s="116" t="n">
        <v>27432</v>
      </c>
      <c r="N423" s="114" t="n">
        <v>20849</v>
      </c>
      <c r="O423" s="119" t="n">
        <v>0</v>
      </c>
      <c r="P423" s="118"/>
      <c r="Q423" s="116" t="n">
        <v>3225438</v>
      </c>
      <c r="R423" s="114" t="n">
        <v>3103880</v>
      </c>
      <c r="S423" s="119" t="n">
        <v>3248845</v>
      </c>
    </row>
    <row r="424" customFormat="false" ht="12.75" hidden="false" customHeight="false" outlineLevel="0" collapsed="false">
      <c r="A424" s="91"/>
      <c r="B424" s="65"/>
      <c r="D424" s="145"/>
      <c r="E424" s="146"/>
      <c r="F424" s="147"/>
      <c r="G424" s="145"/>
      <c r="H424" s="146"/>
      <c r="I424" s="147"/>
      <c r="J424" s="145"/>
      <c r="K424" s="146"/>
      <c r="L424" s="147"/>
      <c r="M424" s="145"/>
      <c r="N424" s="146"/>
      <c r="O424" s="147"/>
      <c r="P424" s="118"/>
      <c r="Q424" s="145"/>
      <c r="R424" s="146"/>
      <c r="S424" s="147"/>
    </row>
    <row r="425" customFormat="false" ht="12.75" hidden="false" customHeight="false" outlineLevel="0" collapsed="false">
      <c r="A425" s="26"/>
      <c r="B425" s="15"/>
      <c r="C425" s="95"/>
      <c r="D425" s="145"/>
      <c r="E425" s="146"/>
      <c r="F425" s="147"/>
      <c r="G425" s="145"/>
      <c r="H425" s="146"/>
      <c r="I425" s="147"/>
      <c r="J425" s="145"/>
      <c r="K425" s="146"/>
      <c r="L425" s="147"/>
      <c r="M425" s="145"/>
      <c r="N425" s="146"/>
      <c r="O425" s="147"/>
      <c r="P425" s="118"/>
      <c r="Q425" s="145"/>
      <c r="R425" s="146"/>
      <c r="S425" s="147"/>
    </row>
    <row r="426" customFormat="false" ht="12.75" hidden="false" customHeight="false" outlineLevel="0" collapsed="false">
      <c r="A426" s="100"/>
      <c r="B426" s="15"/>
      <c r="C426" s="95"/>
      <c r="D426" s="145"/>
      <c r="E426" s="146"/>
      <c r="F426" s="147"/>
      <c r="G426" s="145"/>
      <c r="H426" s="146"/>
      <c r="I426" s="147"/>
      <c r="J426" s="145"/>
      <c r="K426" s="146"/>
      <c r="L426" s="147"/>
      <c r="M426" s="145"/>
      <c r="N426" s="146"/>
      <c r="O426" s="147"/>
      <c r="P426" s="118"/>
      <c r="Q426" s="145"/>
      <c r="R426" s="146"/>
      <c r="S426" s="147"/>
    </row>
    <row r="427" s="57" customFormat="true" ht="12.75" hidden="false" customHeight="false" outlineLevel="0" collapsed="false">
      <c r="A427" s="50" t="s">
        <v>636</v>
      </c>
      <c r="B427" s="51"/>
      <c r="C427" s="52"/>
      <c r="D427" s="116" t="n">
        <v>75223</v>
      </c>
      <c r="E427" s="114" t="n">
        <v>97763</v>
      </c>
      <c r="F427" s="161" t="n">
        <v>102944</v>
      </c>
      <c r="G427" s="116" t="n">
        <v>1104658</v>
      </c>
      <c r="H427" s="114" t="n">
        <v>2056090</v>
      </c>
      <c r="I427" s="119" t="n">
        <v>2165063</v>
      </c>
      <c r="J427" s="116" t="n">
        <v>534150</v>
      </c>
      <c r="K427" s="114" t="n">
        <v>1380205</v>
      </c>
      <c r="L427" s="119" t="n">
        <v>1302002</v>
      </c>
      <c r="M427" s="116" t="n">
        <v>37302</v>
      </c>
      <c r="N427" s="114" t="n">
        <v>21805</v>
      </c>
      <c r="O427" s="119" t="n">
        <v>0</v>
      </c>
      <c r="P427" s="118"/>
      <c r="Q427" s="116" t="n">
        <v>32326684</v>
      </c>
      <c r="R427" s="114" t="n">
        <v>35057587</v>
      </c>
      <c r="S427" s="119" t="n">
        <v>36429140</v>
      </c>
    </row>
    <row r="428" s="65" customFormat="true" ht="12.75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  <c r="R428" s="9"/>
      <c r="S428" s="9"/>
    </row>
    <row r="429" s="65" customFormat="true" ht="12.75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  <c r="S429" s="9"/>
    </row>
  </sheetData>
  <mergeCells count="29">
    <mergeCell ref="A1:S1"/>
    <mergeCell ref="A2:S2"/>
    <mergeCell ref="D4:F4"/>
    <mergeCell ref="G4:I4"/>
    <mergeCell ref="J4:L4"/>
    <mergeCell ref="M4:O4"/>
    <mergeCell ref="Q4:S4"/>
    <mergeCell ref="D5:F5"/>
    <mergeCell ref="G5:I5"/>
    <mergeCell ref="J5:L5"/>
    <mergeCell ref="M5:O5"/>
    <mergeCell ref="Q5:S5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Q6:Q7"/>
    <mergeCell ref="R6:R7"/>
    <mergeCell ref="S6:S7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70" man="true" max="16383" min="0"/>
    <brk id="130" man="true" max="16383" min="0"/>
    <brk id="174" man="true" max="16383" min="0"/>
    <brk id="217" man="true" max="16383" min="0"/>
    <brk id="262" man="true" max="16383" min="0"/>
    <brk id="294" man="true" max="16383" min="0"/>
    <brk id="341" man="true" max="16383" min="0"/>
    <brk id="37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2" activeCellId="0" sqref="A292:IV31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48" width="10.85"/>
    <col collapsed="false" customWidth="true" hidden="false" outlineLevel="0" max="6" min="4" style="149" width="10.85"/>
    <col collapsed="false" customWidth="true" hidden="false" outlineLevel="0" max="11" min="7" style="148" width="10.85"/>
    <col collapsed="false" customWidth="true" hidden="false" outlineLevel="0" max="12" min="12" style="148" width="10.99"/>
    <col collapsed="false" customWidth="false" hidden="false" outlineLevel="0" max="257" min="13" style="148" width="9.14"/>
  </cols>
  <sheetData>
    <row r="1" customFormat="false" ht="15.75" hidden="false" customHeight="false" outlineLevel="0" collapsed="false">
      <c r="A1" s="150" t="s">
        <v>664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</row>
    <row r="2" customFormat="false" ht="15.75" hidden="false" customHeight="false" outlineLevel="0" collapsed="false">
      <c r="A2" s="166"/>
      <c r="B2" s="167"/>
      <c r="C2" s="167"/>
      <c r="D2" s="168"/>
      <c r="E2" s="168"/>
      <c r="F2" s="168"/>
      <c r="G2" s="167"/>
      <c r="H2" s="167"/>
      <c r="I2" s="167"/>
      <c r="J2" s="167"/>
      <c r="K2" s="167"/>
    </row>
    <row r="3" customFormat="false" ht="15.75" hidden="false" customHeight="false" outlineLevel="0" collapsed="false">
      <c r="A3" s="150" t="s">
        <v>665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</row>
    <row r="4" customFormat="false" ht="12.75" hidden="false" customHeight="false" outlineLevel="0" collapsed="false">
      <c r="A4" s="169"/>
      <c r="B4" s="170"/>
      <c r="C4" s="169"/>
      <c r="D4" s="171"/>
      <c r="E4" s="171"/>
      <c r="F4" s="171"/>
      <c r="G4" s="169"/>
      <c r="H4" s="169"/>
      <c r="I4" s="169"/>
      <c r="J4" s="169"/>
      <c r="K4" s="169"/>
    </row>
    <row r="5" customFormat="false" ht="15.75" hidden="false" customHeight="false" outlineLevel="0" collapsed="false">
      <c r="A5" s="150" t="s">
        <v>3</v>
      </c>
      <c r="B5" s="150"/>
      <c r="C5" s="150"/>
      <c r="D5" s="150"/>
      <c r="E5" s="150"/>
      <c r="F5" s="150"/>
      <c r="G5" s="150"/>
      <c r="H5" s="150"/>
      <c r="I5" s="150"/>
      <c r="J5" s="150"/>
      <c r="K5" s="150"/>
    </row>
    <row r="7" customFormat="false" ht="12.75" hidden="false" customHeight="false" outlineLevel="0" collapsed="false">
      <c r="A7" s="148" t="s">
        <v>2</v>
      </c>
    </row>
    <row r="11" customFormat="false" ht="12.75" hidden="false" customHeight="false" outlineLevel="0" collapsed="false">
      <c r="D11" s="156"/>
    </row>
    <row r="24" s="157" customFormat="true" ht="12.75" hidden="false" customHeight="false" outlineLevel="0" collapsed="false">
      <c r="D24" s="158"/>
      <c r="E24" s="158"/>
      <c r="F24" s="158"/>
    </row>
    <row r="34" s="157" customFormat="true" ht="12.75" hidden="false" customHeight="false" outlineLevel="0" collapsed="false">
      <c r="D34" s="158"/>
      <c r="E34" s="158"/>
      <c r="F34" s="158"/>
    </row>
    <row r="45" s="157" customFormat="true" ht="12.75" hidden="false" customHeight="false" outlineLevel="0" collapsed="false">
      <c r="D45" s="158"/>
      <c r="E45" s="158"/>
      <c r="F45" s="158"/>
    </row>
    <row r="52" s="157" customFormat="true" ht="12.75" hidden="false" customHeight="false" outlineLevel="0" collapsed="false">
      <c r="D52" s="158"/>
      <c r="E52" s="158"/>
      <c r="F52" s="158"/>
    </row>
    <row r="60" s="157" customFormat="true" ht="12.75" hidden="false" customHeight="false" outlineLevel="0" collapsed="false">
      <c r="D60" s="158" t="n">
        <v>0</v>
      </c>
      <c r="E60" s="158" t="n">
        <v>0</v>
      </c>
      <c r="F60" s="158"/>
    </row>
    <row r="67" s="157" customFormat="true" ht="12.75" hidden="false" customHeight="false" outlineLevel="0" collapsed="false">
      <c r="D67" s="158"/>
      <c r="E67" s="158"/>
      <c r="F67" s="158"/>
    </row>
    <row r="70" s="157" customFormat="true" ht="12.75" hidden="false" customHeight="false" outlineLevel="0" collapsed="false">
      <c r="D70" s="158"/>
      <c r="E70" s="158"/>
      <c r="F70" s="158"/>
    </row>
    <row r="81" s="157" customFormat="true" ht="12.75" hidden="false" customHeight="false" outlineLevel="0" collapsed="false">
      <c r="D81" s="158"/>
      <c r="E81" s="158"/>
      <c r="F81" s="158"/>
    </row>
    <row r="89" s="157" customFormat="true" ht="12.75" hidden="false" customHeight="false" outlineLevel="0" collapsed="false">
      <c r="D89" s="158"/>
      <c r="E89" s="158"/>
      <c r="F89" s="158"/>
    </row>
    <row r="98" s="157" customFormat="true" ht="12.75" hidden="false" customHeight="false" outlineLevel="0" collapsed="false">
      <c r="D98" s="158"/>
      <c r="E98" s="158"/>
      <c r="F98" s="158"/>
    </row>
    <row r="105" s="157" customFormat="true" ht="12.75" hidden="false" customHeight="false" outlineLevel="0" collapsed="false">
      <c r="D105" s="158"/>
      <c r="E105" s="158"/>
      <c r="F105" s="158"/>
    </row>
    <row r="108" s="157" customFormat="true" ht="12.75" hidden="false" customHeight="false" outlineLevel="0" collapsed="false">
      <c r="D108" s="158"/>
      <c r="E108" s="158"/>
      <c r="F108" s="158"/>
    </row>
    <row r="120" s="157" customFormat="true" ht="12.75" hidden="false" customHeight="false" outlineLevel="0" collapsed="false">
      <c r="D120" s="158"/>
      <c r="E120" s="158"/>
      <c r="F120" s="158"/>
    </row>
    <row r="127" s="157" customFormat="true" ht="12.75" hidden="false" customHeight="false" outlineLevel="0" collapsed="false">
      <c r="D127" s="158"/>
      <c r="E127" s="158"/>
      <c r="F127" s="158"/>
    </row>
    <row r="130" s="157" customFormat="true" ht="12.75" hidden="false" customHeight="false" outlineLevel="0" collapsed="false">
      <c r="B130" s="158"/>
      <c r="D130" s="158"/>
      <c r="E130" s="158"/>
      <c r="F130" s="158"/>
    </row>
    <row r="131" customFormat="false" ht="12.75" hidden="false" customHeight="false" outlineLevel="0" collapsed="false">
      <c r="B131" s="149"/>
    </row>
    <row r="132" customFormat="false" ht="12.75" hidden="false" customHeight="false" outlineLevel="0" collapsed="false">
      <c r="B132" s="149"/>
    </row>
    <row r="133" customFormat="false" ht="12.75" hidden="false" customHeight="false" outlineLevel="0" collapsed="false">
      <c r="B133" s="149"/>
    </row>
    <row r="143" s="157" customFormat="true" ht="12.75" hidden="false" customHeight="false" outlineLevel="0" collapsed="false">
      <c r="D143" s="158"/>
      <c r="E143" s="158"/>
      <c r="F143" s="158"/>
    </row>
    <row r="153" s="157" customFormat="true" ht="12.75" hidden="false" customHeight="false" outlineLevel="0" collapsed="false">
      <c r="D153" s="158"/>
      <c r="E153" s="158"/>
      <c r="F153" s="158"/>
    </row>
    <row r="161" s="157" customFormat="true" ht="12.75" hidden="false" customHeight="false" outlineLevel="0" collapsed="false">
      <c r="D161" s="158"/>
      <c r="E161" s="158"/>
      <c r="F161" s="158"/>
    </row>
    <row r="168" s="157" customFormat="true" ht="12.75" hidden="false" customHeight="false" outlineLevel="0" collapsed="false">
      <c r="D168" s="158"/>
      <c r="E168" s="158"/>
      <c r="F168" s="158"/>
    </row>
    <row r="174" s="157" customFormat="true" ht="12.75" hidden="false" customHeight="false" outlineLevel="0" collapsed="false">
      <c r="D174" s="158"/>
      <c r="E174" s="158"/>
      <c r="F174" s="158"/>
    </row>
    <row r="182" s="157" customFormat="true" ht="12.75" hidden="false" customHeight="false" outlineLevel="0" collapsed="false">
      <c r="D182" s="158"/>
      <c r="E182" s="158"/>
      <c r="F182" s="158"/>
    </row>
    <row r="190" s="157" customFormat="true" ht="12.75" hidden="false" customHeight="false" outlineLevel="0" collapsed="false">
      <c r="D190" s="158"/>
      <c r="E190" s="158"/>
      <c r="F190" s="158"/>
    </row>
    <row r="199" s="157" customFormat="true" ht="12.75" hidden="false" customHeight="false" outlineLevel="0" collapsed="false">
      <c r="D199" s="158"/>
      <c r="E199" s="158"/>
      <c r="F199" s="158"/>
    </row>
    <row r="206" s="157" customFormat="true" ht="12.75" hidden="false" customHeight="false" outlineLevel="0" collapsed="false">
      <c r="D206" s="158"/>
      <c r="E206" s="158"/>
      <c r="F206" s="158"/>
    </row>
    <row r="214" s="157" customFormat="true" ht="12.75" hidden="false" customHeight="false" outlineLevel="0" collapsed="false">
      <c r="D214" s="158"/>
      <c r="E214" s="158"/>
      <c r="F214" s="158"/>
    </row>
    <row r="217" s="157" customFormat="true" ht="12.75" hidden="false" customHeight="false" outlineLevel="0" collapsed="false">
      <c r="D217" s="158"/>
      <c r="E217" s="158"/>
      <c r="F217" s="158"/>
    </row>
    <row r="227" s="157" customFormat="true" ht="12.75" hidden="false" customHeight="false" outlineLevel="0" collapsed="false">
      <c r="D227" s="158"/>
      <c r="E227" s="158"/>
      <c r="F227" s="158"/>
    </row>
    <row r="234" s="157" customFormat="true" ht="12.75" hidden="false" customHeight="false" outlineLevel="0" collapsed="false">
      <c r="D234" s="158"/>
      <c r="E234" s="158"/>
      <c r="F234" s="158"/>
    </row>
    <row r="242" s="157" customFormat="true" ht="12.75" hidden="false" customHeight="false" outlineLevel="0" collapsed="false">
      <c r="D242" s="158"/>
      <c r="E242" s="158"/>
      <c r="F242" s="158"/>
    </row>
    <row r="251" s="157" customFormat="true" ht="12.75" hidden="false" customHeight="false" outlineLevel="0" collapsed="false">
      <c r="D251" s="158"/>
      <c r="E251" s="158"/>
      <c r="F251" s="158"/>
    </row>
    <row r="259" s="157" customFormat="true" ht="12.75" hidden="false" customHeight="false" outlineLevel="0" collapsed="false">
      <c r="D259" s="158"/>
      <c r="E259" s="158"/>
      <c r="F259" s="158"/>
    </row>
    <row r="262" s="157" customFormat="true" ht="12.75" hidden="false" customHeight="false" outlineLevel="0" collapsed="false">
      <c r="D262" s="158"/>
      <c r="E262" s="158"/>
      <c r="F262" s="158"/>
    </row>
    <row r="274" s="157" customFormat="true" ht="12.75" hidden="false" customHeight="false" outlineLevel="0" collapsed="false">
      <c r="D274" s="158"/>
      <c r="E274" s="158"/>
      <c r="F274" s="158"/>
    </row>
    <row r="283" s="157" customFormat="true" ht="12.75" hidden="false" customHeight="false" outlineLevel="0" collapsed="false">
      <c r="D283" s="158"/>
      <c r="E283" s="158"/>
      <c r="F283" s="158"/>
    </row>
    <row r="291" s="157" customFormat="true" ht="12.75" hidden="false" customHeight="false" outlineLevel="0" collapsed="false">
      <c r="D291" s="158"/>
      <c r="E291" s="158"/>
      <c r="F291" s="158"/>
    </row>
    <row r="294" s="157" customFormat="true" ht="12.75" hidden="false" customHeight="false" outlineLevel="0" collapsed="false">
      <c r="D294" s="158"/>
      <c r="E294" s="158"/>
      <c r="F294" s="158"/>
    </row>
    <row r="305" s="157" customFormat="true" ht="12.75" hidden="false" customHeight="false" outlineLevel="0" collapsed="false">
      <c r="D305" s="158"/>
      <c r="E305" s="158"/>
      <c r="F305" s="158"/>
    </row>
    <row r="316" s="157" customFormat="true" ht="12.75" hidden="false" customHeight="false" outlineLevel="0" collapsed="false">
      <c r="D316" s="158"/>
      <c r="E316" s="158"/>
      <c r="F316" s="158"/>
    </row>
    <row r="325" s="157" customFormat="true" ht="12.75" hidden="false" customHeight="false" outlineLevel="0" collapsed="false">
      <c r="D325" s="158"/>
      <c r="E325" s="158"/>
      <c r="F325" s="158"/>
    </row>
    <row r="332" s="157" customFormat="true" ht="12.75" hidden="false" customHeight="false" outlineLevel="0" collapsed="false">
      <c r="D332" s="158"/>
      <c r="E332" s="158"/>
      <c r="F332" s="158"/>
    </row>
    <row r="338" s="157" customFormat="true" ht="12.75" hidden="false" customHeight="false" outlineLevel="0" collapsed="false">
      <c r="D338" s="158"/>
      <c r="E338" s="158"/>
      <c r="F338" s="158"/>
    </row>
    <row r="341" s="157" customFormat="true" ht="12.75" hidden="false" customHeight="false" outlineLevel="0" collapsed="false">
      <c r="D341" s="158"/>
      <c r="E341" s="158"/>
      <c r="F341" s="158"/>
    </row>
    <row r="351" s="157" customFormat="true" ht="12.75" hidden="false" customHeight="false" outlineLevel="0" collapsed="false">
      <c r="D351" s="158"/>
      <c r="E351" s="158"/>
      <c r="F351" s="158"/>
    </row>
    <row r="359" s="157" customFormat="true" ht="12.75" hidden="false" customHeight="false" outlineLevel="0" collapsed="false">
      <c r="D359" s="158"/>
      <c r="E359" s="158"/>
      <c r="F359" s="158"/>
    </row>
    <row r="367" s="157" customFormat="true" ht="12.75" hidden="false" customHeight="false" outlineLevel="0" collapsed="false">
      <c r="D367" s="158"/>
      <c r="E367" s="158"/>
      <c r="F367" s="158"/>
    </row>
    <row r="374" s="157" customFormat="true" ht="12.75" hidden="false" customHeight="false" outlineLevel="0" collapsed="false">
      <c r="D374" s="158"/>
      <c r="E374" s="158"/>
      <c r="F374" s="158"/>
    </row>
    <row r="377" s="157" customFormat="true" ht="12.75" hidden="false" customHeight="false" outlineLevel="0" collapsed="false">
      <c r="D377" s="158"/>
      <c r="E377" s="158"/>
      <c r="F377" s="158"/>
    </row>
    <row r="389" s="157" customFormat="true" ht="12.75" hidden="false" customHeight="false" outlineLevel="0" collapsed="false">
      <c r="D389" s="158"/>
      <c r="E389" s="158"/>
      <c r="F389" s="158"/>
    </row>
    <row r="397" s="157" customFormat="true" ht="12.75" hidden="false" customHeight="false" outlineLevel="0" collapsed="false">
      <c r="D397" s="158"/>
      <c r="E397" s="158"/>
      <c r="F397" s="158"/>
    </row>
    <row r="404" s="157" customFormat="true" ht="12.75" hidden="false" customHeight="false" outlineLevel="0" collapsed="false">
      <c r="D404" s="158"/>
      <c r="E404" s="158"/>
      <c r="F404" s="158"/>
    </row>
    <row r="414" s="157" customFormat="true" ht="12.75" hidden="false" customHeight="false" outlineLevel="0" collapsed="false">
      <c r="D414" s="158"/>
      <c r="E414" s="158"/>
      <c r="F414" s="158"/>
    </row>
    <row r="420" s="157" customFormat="true" ht="12.75" hidden="false" customHeight="false" outlineLevel="0" collapsed="false">
      <c r="D420" s="158"/>
      <c r="E420" s="158"/>
      <c r="F420" s="158"/>
    </row>
    <row r="423" s="157" customFormat="true" ht="12.75" hidden="false" customHeight="false" outlineLevel="0" collapsed="false">
      <c r="D423" s="158"/>
      <c r="E423" s="158"/>
      <c r="F423" s="158"/>
    </row>
    <row r="427" s="157" customFormat="true" ht="12.75" hidden="false" customHeight="false" outlineLevel="0" collapsed="false">
      <c r="D427" s="158"/>
      <c r="E427" s="158"/>
      <c r="F427" s="158"/>
    </row>
    <row r="430" customFormat="false" ht="12.75" hidden="false" customHeight="false" outlineLevel="0" collapsed="false">
      <c r="D430" s="149" t="n">
        <v>0</v>
      </c>
    </row>
  </sheetData>
  <mergeCells count="3">
    <mergeCell ref="A1:K1"/>
    <mergeCell ref="A3:K3"/>
    <mergeCell ref="A5:K5"/>
  </mergeCells>
  <printOptions headings="false" gridLines="false" gridLinesSet="true" horizontalCentered="true" verticalCentered="false"/>
  <pageMargins left="0.747916666666667" right="0.747916666666667" top="2.834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108" man="true" max="16383" min="0"/>
    <brk id="130" man="true" max="16383" min="0"/>
    <brk id="174" man="true" max="16383" min="0"/>
    <brk id="217" man="true" max="16383" min="0"/>
    <brk id="262" man="true" max="16383" min="0"/>
    <brk id="294" man="true" max="16383" min="0"/>
    <brk id="341" man="true" max="16383" min="0"/>
    <brk id="37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3" topLeftCell="S14" activePane="bottomRight" state="frozen"/>
      <selection pane="topLeft" activeCell="A1" activeCellId="0" sqref="A1"/>
      <selection pane="topRight" activeCell="S1" activeCellId="0" sqref="S1"/>
      <selection pane="bottomLeft" activeCell="A14" activeCellId="0" sqref="A14"/>
      <selection pane="bottomRight" activeCell="A292" activeCellId="0" sqref="A292:IV3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6.56"/>
    <col collapsed="false" customWidth="false" hidden="false" outlineLevel="0" max="2" min="2" style="9" width="9.14"/>
    <col collapsed="false" customWidth="true" hidden="false" outlineLevel="0" max="3" min="3" style="9" width="40.7"/>
    <col collapsed="false" customWidth="true" hidden="false" outlineLevel="0" max="20" min="4" style="9" width="12.7"/>
    <col collapsed="false" customWidth="true" hidden="false" outlineLevel="0" max="21" min="21" style="9" width="11.85"/>
    <col collapsed="false" customWidth="true" hidden="false" outlineLevel="0" max="22" min="22" style="9" width="2.7"/>
    <col collapsed="false" customWidth="true" hidden="false" outlineLevel="0" max="25" min="23" style="9" width="12.7"/>
    <col collapsed="false" customWidth="false" hidden="false" outlineLevel="0" max="257" min="26" style="9" width="9.14"/>
  </cols>
  <sheetData>
    <row r="1" s="11" customFormat="true" ht="15.75" hidden="false" customHeight="false" outlineLevel="0" collapsed="false">
      <c r="A1" s="10" t="s">
        <v>66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s="11" customFormat="true" ht="15.75" hidden="false" customHeight="false" outlineLevel="0" collapsed="false">
      <c r="A2" s="101" t="s">
        <v>666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</row>
    <row r="3" s="11" customFormat="true" ht="15.75" hidden="false" customHeight="false" outlineLevel="0" collapsed="false">
      <c r="A3" s="13"/>
      <c r="B3" s="13"/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3"/>
      <c r="W3" s="14"/>
      <c r="X3" s="14"/>
      <c r="Y3" s="14"/>
    </row>
    <row r="4" customFormat="false" ht="44.25" hidden="false" customHeight="true" outlineLevel="0" collapsed="false">
      <c r="A4" s="15"/>
      <c r="B4" s="15"/>
      <c r="C4" s="15"/>
      <c r="D4" s="16" t="s">
        <v>667</v>
      </c>
      <c r="E4" s="16"/>
      <c r="F4" s="16"/>
      <c r="G4" s="16" t="s">
        <v>668</v>
      </c>
      <c r="H4" s="16"/>
      <c r="I4" s="16"/>
      <c r="J4" s="16" t="s">
        <v>669</v>
      </c>
      <c r="K4" s="16"/>
      <c r="L4" s="16"/>
      <c r="M4" s="16" t="s">
        <v>670</v>
      </c>
      <c r="N4" s="16"/>
      <c r="O4" s="16"/>
      <c r="P4" s="16" t="s">
        <v>654</v>
      </c>
      <c r="Q4" s="16"/>
      <c r="R4" s="16"/>
      <c r="S4" s="16" t="s">
        <v>660</v>
      </c>
      <c r="T4" s="16"/>
      <c r="U4" s="16"/>
      <c r="V4" s="172"/>
      <c r="W4" s="16" t="s">
        <v>671</v>
      </c>
      <c r="X4" s="16"/>
      <c r="Y4" s="16"/>
    </row>
    <row r="5" customFormat="false" ht="12.75" hidden="false" customHeight="false" outlineLevel="0" collapsed="false">
      <c r="A5" s="17"/>
      <c r="B5" s="18"/>
      <c r="C5" s="19"/>
      <c r="D5" s="20" t="s">
        <v>10</v>
      </c>
      <c r="E5" s="20"/>
      <c r="F5" s="20"/>
      <c r="G5" s="20" t="s">
        <v>10</v>
      </c>
      <c r="H5" s="20"/>
      <c r="I5" s="20"/>
      <c r="J5" s="20" t="s">
        <v>10</v>
      </c>
      <c r="K5" s="20"/>
      <c r="L5" s="20"/>
      <c r="M5" s="20" t="s">
        <v>10</v>
      </c>
      <c r="N5" s="20"/>
      <c r="O5" s="20"/>
      <c r="P5" s="20" t="s">
        <v>10</v>
      </c>
      <c r="Q5" s="20"/>
      <c r="R5" s="20"/>
      <c r="S5" s="20" t="s">
        <v>10</v>
      </c>
      <c r="T5" s="20"/>
      <c r="U5" s="20"/>
      <c r="V5" s="164"/>
      <c r="W5" s="20" t="s">
        <v>10</v>
      </c>
      <c r="X5" s="20"/>
      <c r="Y5" s="20"/>
    </row>
    <row r="6" customFormat="false" ht="12.75" hidden="false" customHeight="true" outlineLevel="0" collapsed="false">
      <c r="A6" s="21" t="s">
        <v>11</v>
      </c>
      <c r="B6" s="21"/>
      <c r="C6" s="22" t="s">
        <v>12</v>
      </c>
      <c r="D6" s="23" t="s">
        <v>13</v>
      </c>
      <c r="E6" s="24" t="s">
        <v>14</v>
      </c>
      <c r="F6" s="25" t="s">
        <v>15</v>
      </c>
      <c r="G6" s="23" t="s">
        <v>13</v>
      </c>
      <c r="H6" s="24" t="s">
        <v>14</v>
      </c>
      <c r="I6" s="25" t="s">
        <v>15</v>
      </c>
      <c r="J6" s="23" t="s">
        <v>13</v>
      </c>
      <c r="K6" s="24" t="s">
        <v>14</v>
      </c>
      <c r="L6" s="25" t="s">
        <v>15</v>
      </c>
      <c r="M6" s="23" t="s">
        <v>13</v>
      </c>
      <c r="N6" s="24" t="s">
        <v>14</v>
      </c>
      <c r="O6" s="25" t="s">
        <v>15</v>
      </c>
      <c r="P6" s="23" t="s">
        <v>13</v>
      </c>
      <c r="Q6" s="24" t="s">
        <v>14</v>
      </c>
      <c r="R6" s="25" t="s">
        <v>15</v>
      </c>
      <c r="S6" s="23" t="s">
        <v>13</v>
      </c>
      <c r="T6" s="24" t="s">
        <v>14</v>
      </c>
      <c r="U6" s="25" t="s">
        <v>15</v>
      </c>
      <c r="V6" s="104"/>
      <c r="W6" s="23" t="s">
        <v>13</v>
      </c>
      <c r="X6" s="24" t="s">
        <v>14</v>
      </c>
      <c r="Y6" s="25" t="s">
        <v>15</v>
      </c>
    </row>
    <row r="7" customFormat="false" ht="12.75" hidden="false" customHeight="false" outlineLevel="0" collapsed="false">
      <c r="A7" s="21"/>
      <c r="B7" s="21"/>
      <c r="C7" s="22"/>
      <c r="D7" s="23"/>
      <c r="E7" s="24"/>
      <c r="F7" s="25"/>
      <c r="G7" s="23"/>
      <c r="H7" s="24"/>
      <c r="I7" s="25"/>
      <c r="J7" s="23"/>
      <c r="K7" s="24"/>
      <c r="L7" s="25"/>
      <c r="M7" s="23"/>
      <c r="N7" s="24"/>
      <c r="O7" s="25"/>
      <c r="P7" s="23"/>
      <c r="Q7" s="24"/>
      <c r="R7" s="25"/>
      <c r="S7" s="23"/>
      <c r="T7" s="24"/>
      <c r="U7" s="25"/>
      <c r="V7" s="104"/>
      <c r="W7" s="23"/>
      <c r="X7" s="24"/>
      <c r="Y7" s="25"/>
    </row>
    <row r="8" customFormat="false" ht="12.75" hidden="false" customHeight="false" outlineLevel="0" collapsed="false">
      <c r="A8" s="26"/>
      <c r="B8" s="27"/>
      <c r="C8" s="28"/>
      <c r="D8" s="29"/>
      <c r="E8" s="30"/>
      <c r="F8" s="31"/>
      <c r="G8" s="29"/>
      <c r="H8" s="30"/>
      <c r="I8" s="31"/>
      <c r="J8" s="29"/>
      <c r="K8" s="30"/>
      <c r="L8" s="31"/>
      <c r="M8" s="29"/>
      <c r="N8" s="30"/>
      <c r="O8" s="31"/>
      <c r="P8" s="29"/>
      <c r="Q8" s="30"/>
      <c r="R8" s="31"/>
      <c r="S8" s="29"/>
      <c r="T8" s="30"/>
      <c r="U8" s="31"/>
      <c r="V8" s="105"/>
      <c r="W8" s="29"/>
      <c r="X8" s="30"/>
      <c r="Y8" s="31"/>
    </row>
    <row r="9" customFormat="false" ht="12.75" hidden="false" customHeight="false" outlineLevel="0" collapsed="false">
      <c r="A9" s="32" t="s">
        <v>16</v>
      </c>
      <c r="B9" s="27"/>
      <c r="C9" s="28"/>
      <c r="D9" s="33"/>
      <c r="E9" s="34"/>
      <c r="F9" s="35"/>
      <c r="G9" s="33"/>
      <c r="H9" s="34"/>
      <c r="I9" s="35"/>
      <c r="J9" s="33"/>
      <c r="K9" s="34"/>
      <c r="L9" s="35"/>
      <c r="M9" s="33"/>
      <c r="N9" s="34"/>
      <c r="O9" s="35"/>
      <c r="P9" s="33"/>
      <c r="Q9" s="34"/>
      <c r="R9" s="35"/>
      <c r="S9" s="33"/>
      <c r="T9" s="34"/>
      <c r="U9" s="35"/>
      <c r="V9" s="105"/>
      <c r="W9" s="33"/>
      <c r="X9" s="34"/>
      <c r="Y9" s="35"/>
    </row>
    <row r="10" customFormat="false" ht="12.75" hidden="false" customHeight="false" outlineLevel="0" collapsed="false">
      <c r="A10" s="32"/>
      <c r="B10" s="27"/>
      <c r="C10" s="28"/>
      <c r="D10" s="33"/>
      <c r="E10" s="34"/>
      <c r="F10" s="35"/>
      <c r="G10" s="33"/>
      <c r="H10" s="34"/>
      <c r="I10" s="35"/>
      <c r="J10" s="33"/>
      <c r="K10" s="34"/>
      <c r="L10" s="35"/>
      <c r="M10" s="33"/>
      <c r="N10" s="34"/>
      <c r="O10" s="35"/>
      <c r="P10" s="33"/>
      <c r="Q10" s="34"/>
      <c r="R10" s="35"/>
      <c r="S10" s="33"/>
      <c r="T10" s="34"/>
      <c r="U10" s="35"/>
      <c r="V10" s="105"/>
      <c r="W10" s="33"/>
      <c r="X10" s="34"/>
      <c r="Y10" s="35"/>
    </row>
    <row r="11" customFormat="false" ht="12.75" hidden="false" customHeight="false" outlineLevel="0" collapsed="false">
      <c r="A11" s="36" t="s">
        <v>17</v>
      </c>
      <c r="B11" s="27" t="s">
        <v>18</v>
      </c>
      <c r="C11" s="28" t="s">
        <v>19</v>
      </c>
      <c r="D11" s="106"/>
      <c r="E11" s="107"/>
      <c r="F11" s="108" t="n">
        <v>50000</v>
      </c>
      <c r="G11" s="106" t="n">
        <v>300</v>
      </c>
      <c r="H11" s="107" t="n">
        <v>300</v>
      </c>
      <c r="I11" s="108" t="n">
        <v>520</v>
      </c>
      <c r="J11" s="106" t="n">
        <v>7003</v>
      </c>
      <c r="K11" s="107" t="n">
        <v>16309</v>
      </c>
      <c r="L11" s="108" t="n">
        <v>19124</v>
      </c>
      <c r="M11" s="106" t="n">
        <v>1567</v>
      </c>
      <c r="N11" s="107" t="n">
        <v>2500</v>
      </c>
      <c r="O11" s="108" t="n">
        <v>2500</v>
      </c>
      <c r="P11" s="106"/>
      <c r="Q11" s="107"/>
      <c r="R11" s="108"/>
      <c r="S11" s="106"/>
      <c r="T11" s="107"/>
      <c r="U11" s="108"/>
      <c r="V11" s="109"/>
      <c r="W11" s="106" t="n">
        <v>8870</v>
      </c>
      <c r="X11" s="107" t="n">
        <v>19109</v>
      </c>
      <c r="Y11" s="108" t="n">
        <v>72144</v>
      </c>
    </row>
    <row r="12" customFormat="false" ht="12.75" hidden="false" customHeight="false" outlineLevel="0" collapsed="false">
      <c r="A12" s="40" t="s">
        <v>17</v>
      </c>
      <c r="B12" s="41" t="s">
        <v>20</v>
      </c>
      <c r="C12" s="42" t="s">
        <v>21</v>
      </c>
      <c r="D12" s="110"/>
      <c r="E12" s="111"/>
      <c r="F12" s="112"/>
      <c r="G12" s="110"/>
      <c r="H12" s="111"/>
      <c r="I12" s="112"/>
      <c r="J12" s="110"/>
      <c r="K12" s="111"/>
      <c r="L12" s="112"/>
      <c r="M12" s="110" t="n">
        <v>2033</v>
      </c>
      <c r="N12" s="111" t="n">
        <v>2500</v>
      </c>
      <c r="O12" s="112" t="n">
        <v>2500</v>
      </c>
      <c r="P12" s="110"/>
      <c r="Q12" s="111"/>
      <c r="R12" s="112"/>
      <c r="S12" s="110"/>
      <c r="T12" s="111"/>
      <c r="U12" s="112"/>
      <c r="V12" s="109"/>
      <c r="W12" s="110" t="n">
        <v>2033</v>
      </c>
      <c r="X12" s="111" t="n">
        <v>2500</v>
      </c>
      <c r="Y12" s="112" t="n">
        <v>2500</v>
      </c>
    </row>
    <row r="13" customFormat="false" ht="12.75" hidden="false" customHeight="false" outlineLevel="0" collapsed="false">
      <c r="A13" s="36"/>
      <c r="B13" s="27"/>
      <c r="C13" s="28"/>
      <c r="D13" s="173" t="n">
        <v>0</v>
      </c>
      <c r="E13" s="174" t="n">
        <v>0</v>
      </c>
      <c r="F13" s="175" t="n">
        <v>50000</v>
      </c>
      <c r="G13" s="106"/>
      <c r="H13" s="107"/>
      <c r="I13" s="108"/>
      <c r="J13" s="106"/>
      <c r="K13" s="107"/>
      <c r="L13" s="108"/>
      <c r="M13" s="106"/>
      <c r="N13" s="107"/>
      <c r="O13" s="108"/>
      <c r="P13" s="106"/>
      <c r="Q13" s="107"/>
      <c r="R13" s="108"/>
      <c r="S13" s="106"/>
      <c r="T13" s="107"/>
      <c r="U13" s="108"/>
      <c r="V13" s="109"/>
      <c r="W13" s="106"/>
      <c r="X13" s="107"/>
      <c r="Y13" s="108"/>
    </row>
    <row r="14" customFormat="false" ht="12.75" hidden="false" customHeight="false" outlineLevel="0" collapsed="false">
      <c r="A14" s="36" t="s">
        <v>22</v>
      </c>
      <c r="B14" s="27" t="s">
        <v>23</v>
      </c>
      <c r="C14" s="28" t="s">
        <v>24</v>
      </c>
      <c r="D14" s="106" t="n">
        <v>14400</v>
      </c>
      <c r="E14" s="107"/>
      <c r="F14" s="108"/>
      <c r="G14" s="106"/>
      <c r="H14" s="107"/>
      <c r="I14" s="108"/>
      <c r="J14" s="106" t="n">
        <v>3475</v>
      </c>
      <c r="K14" s="107" t="n">
        <v>0</v>
      </c>
      <c r="L14" s="108" t="n">
        <v>0</v>
      </c>
      <c r="M14" s="106"/>
      <c r="N14" s="107"/>
      <c r="O14" s="108"/>
      <c r="P14" s="106"/>
      <c r="Q14" s="107"/>
      <c r="R14" s="108"/>
      <c r="S14" s="106"/>
      <c r="T14" s="107"/>
      <c r="U14" s="108"/>
      <c r="V14" s="109"/>
      <c r="W14" s="106" t="n">
        <v>17875</v>
      </c>
      <c r="X14" s="107" t="n">
        <v>0</v>
      </c>
      <c r="Y14" s="108" t="n">
        <v>0</v>
      </c>
    </row>
    <row r="15" customFormat="false" ht="12.75" hidden="false" customHeight="false" outlineLevel="0" collapsed="false">
      <c r="A15" s="36" t="s">
        <v>22</v>
      </c>
      <c r="B15" s="27" t="s">
        <v>25</v>
      </c>
      <c r="C15" s="28" t="s">
        <v>26</v>
      </c>
      <c r="D15" s="106" t="n">
        <v>0</v>
      </c>
      <c r="E15" s="107"/>
      <c r="F15" s="108"/>
      <c r="G15" s="106"/>
      <c r="H15" s="107"/>
      <c r="I15" s="108"/>
      <c r="J15" s="106"/>
      <c r="K15" s="107" t="n">
        <v>0</v>
      </c>
      <c r="L15" s="108" t="n">
        <v>0</v>
      </c>
      <c r="M15" s="106" t="n">
        <v>0</v>
      </c>
      <c r="N15" s="107"/>
      <c r="O15" s="108"/>
      <c r="P15" s="106"/>
      <c r="Q15" s="107"/>
      <c r="R15" s="108"/>
      <c r="S15" s="106"/>
      <c r="T15" s="107"/>
      <c r="U15" s="108"/>
      <c r="V15" s="109"/>
      <c r="W15" s="106" t="n">
        <v>0</v>
      </c>
      <c r="X15" s="107" t="n">
        <v>0</v>
      </c>
      <c r="Y15" s="108" t="n">
        <v>0</v>
      </c>
    </row>
    <row r="16" customFormat="false" ht="12.75" hidden="false" customHeight="false" outlineLevel="0" collapsed="false">
      <c r="A16" s="36" t="s">
        <v>22</v>
      </c>
      <c r="B16" s="27" t="s">
        <v>27</v>
      </c>
      <c r="C16" s="28" t="s">
        <v>28</v>
      </c>
      <c r="D16" s="106"/>
      <c r="E16" s="107"/>
      <c r="F16" s="108"/>
      <c r="G16" s="106"/>
      <c r="H16" s="107"/>
      <c r="I16" s="108"/>
      <c r="J16" s="106"/>
      <c r="K16" s="107" t="n">
        <v>0</v>
      </c>
      <c r="L16" s="108" t="n">
        <v>0</v>
      </c>
      <c r="M16" s="106"/>
      <c r="N16" s="107"/>
      <c r="O16" s="108"/>
      <c r="P16" s="106"/>
      <c r="Q16" s="107"/>
      <c r="R16" s="108"/>
      <c r="S16" s="106"/>
      <c r="T16" s="107"/>
      <c r="U16" s="108"/>
      <c r="V16" s="109"/>
      <c r="W16" s="106" t="n">
        <v>0</v>
      </c>
      <c r="X16" s="107" t="n">
        <v>0</v>
      </c>
      <c r="Y16" s="108" t="n">
        <v>0</v>
      </c>
    </row>
    <row r="17" customFormat="false" ht="12.75" hidden="false" customHeight="false" outlineLevel="0" collapsed="false">
      <c r="A17" s="36" t="s">
        <v>22</v>
      </c>
      <c r="B17" s="27" t="s">
        <v>29</v>
      </c>
      <c r="C17" s="28" t="s">
        <v>30</v>
      </c>
      <c r="D17" s="106" t="n">
        <v>10000</v>
      </c>
      <c r="E17" s="107" t="n">
        <v>20000</v>
      </c>
      <c r="F17" s="108" t="n">
        <v>36000</v>
      </c>
      <c r="G17" s="106"/>
      <c r="H17" s="107"/>
      <c r="I17" s="108"/>
      <c r="J17" s="106" t="n">
        <v>2020</v>
      </c>
      <c r="K17" s="107" t="n">
        <v>4694</v>
      </c>
      <c r="L17" s="108" t="n">
        <v>4929</v>
      </c>
      <c r="M17" s="106" t="n">
        <v>893</v>
      </c>
      <c r="N17" s="107" t="n">
        <v>345</v>
      </c>
      <c r="O17" s="108" t="n">
        <v>242</v>
      </c>
      <c r="P17" s="106"/>
      <c r="Q17" s="107"/>
      <c r="R17" s="108"/>
      <c r="S17" s="106"/>
      <c r="T17" s="107"/>
      <c r="U17" s="108"/>
      <c r="V17" s="109"/>
      <c r="W17" s="106" t="n">
        <v>12913</v>
      </c>
      <c r="X17" s="107" t="n">
        <v>25039</v>
      </c>
      <c r="Y17" s="108" t="n">
        <v>41171</v>
      </c>
    </row>
    <row r="18" customFormat="false" ht="12.75" hidden="false" customHeight="false" outlineLevel="0" collapsed="false">
      <c r="A18" s="36" t="s">
        <v>22</v>
      </c>
      <c r="B18" s="27" t="s">
        <v>31</v>
      </c>
      <c r="C18" s="28" t="s">
        <v>32</v>
      </c>
      <c r="D18" s="106" t="n">
        <v>113464</v>
      </c>
      <c r="E18" s="107" t="n">
        <v>80000</v>
      </c>
      <c r="F18" s="108" t="n">
        <v>220000</v>
      </c>
      <c r="G18" s="106"/>
      <c r="H18" s="107"/>
      <c r="I18" s="108"/>
      <c r="J18" s="106" t="n">
        <v>220</v>
      </c>
      <c r="K18" s="107" t="n">
        <v>500</v>
      </c>
      <c r="L18" s="108" t="n">
        <v>600</v>
      </c>
      <c r="M18" s="106"/>
      <c r="N18" s="107"/>
      <c r="O18" s="108"/>
      <c r="P18" s="106"/>
      <c r="Q18" s="107"/>
      <c r="R18" s="108"/>
      <c r="S18" s="106"/>
      <c r="T18" s="107"/>
      <c r="U18" s="108"/>
      <c r="V18" s="109"/>
      <c r="W18" s="106" t="n">
        <v>113684</v>
      </c>
      <c r="X18" s="107" t="n">
        <v>80500</v>
      </c>
      <c r="Y18" s="108" t="n">
        <v>220600</v>
      </c>
    </row>
    <row r="19" customFormat="false" ht="12.75" hidden="false" customHeight="false" outlineLevel="0" collapsed="false">
      <c r="A19" s="36" t="s">
        <v>22</v>
      </c>
      <c r="B19" s="27" t="s">
        <v>33</v>
      </c>
      <c r="C19" s="28" t="s">
        <v>34</v>
      </c>
      <c r="D19" s="106"/>
      <c r="E19" s="107"/>
      <c r="F19" s="108" t="n">
        <v>10000</v>
      </c>
      <c r="G19" s="106"/>
      <c r="H19" s="107"/>
      <c r="I19" s="108"/>
      <c r="J19" s="106"/>
      <c r="K19" s="107" t="n">
        <v>8159</v>
      </c>
      <c r="L19" s="108" t="n">
        <v>8767</v>
      </c>
      <c r="M19" s="106"/>
      <c r="N19" s="107"/>
      <c r="O19" s="108"/>
      <c r="P19" s="106"/>
      <c r="Q19" s="107"/>
      <c r="R19" s="108"/>
      <c r="S19" s="106"/>
      <c r="T19" s="107"/>
      <c r="U19" s="108"/>
      <c r="V19" s="109"/>
      <c r="W19" s="106" t="n">
        <v>0</v>
      </c>
      <c r="X19" s="107" t="n">
        <v>8159</v>
      </c>
      <c r="Y19" s="108" t="n">
        <v>18767</v>
      </c>
    </row>
    <row r="20" customFormat="false" ht="12.75" hidden="false" customHeight="false" outlineLevel="0" collapsed="false">
      <c r="A20" s="36" t="s">
        <v>22</v>
      </c>
      <c r="B20" s="27" t="s">
        <v>35</v>
      </c>
      <c r="C20" s="28" t="s">
        <v>36</v>
      </c>
      <c r="D20" s="106" t="n">
        <v>20000</v>
      </c>
      <c r="E20" s="107" t="n">
        <v>23808</v>
      </c>
      <c r="F20" s="108"/>
      <c r="G20" s="106"/>
      <c r="H20" s="107"/>
      <c r="I20" s="108"/>
      <c r="J20" s="106" t="n">
        <v>1446</v>
      </c>
      <c r="K20" s="107" t="n">
        <v>1679</v>
      </c>
      <c r="L20" s="108" t="n">
        <v>1756</v>
      </c>
      <c r="M20" s="106"/>
      <c r="N20" s="107"/>
      <c r="O20" s="108"/>
      <c r="P20" s="106"/>
      <c r="Q20" s="107"/>
      <c r="R20" s="108"/>
      <c r="S20" s="106"/>
      <c r="T20" s="107"/>
      <c r="U20" s="108"/>
      <c r="V20" s="109"/>
      <c r="W20" s="106" t="n">
        <v>21446</v>
      </c>
      <c r="X20" s="107" t="n">
        <v>25487</v>
      </c>
      <c r="Y20" s="108" t="n">
        <v>1756</v>
      </c>
    </row>
    <row r="21" customFormat="false" ht="12.75" hidden="false" customHeight="false" outlineLevel="0" collapsed="false">
      <c r="A21" s="36" t="s">
        <v>22</v>
      </c>
      <c r="B21" s="27" t="s">
        <v>37</v>
      </c>
      <c r="C21" s="28" t="s">
        <v>38</v>
      </c>
      <c r="D21" s="106"/>
      <c r="E21" s="107"/>
      <c r="F21" s="108"/>
      <c r="G21" s="106"/>
      <c r="H21" s="107"/>
      <c r="I21" s="108"/>
      <c r="J21" s="106" t="n">
        <v>1220</v>
      </c>
      <c r="K21" s="107" t="n">
        <v>1436</v>
      </c>
      <c r="L21" s="108" t="n">
        <v>1678</v>
      </c>
      <c r="M21" s="106"/>
      <c r="N21" s="107"/>
      <c r="O21" s="108"/>
      <c r="P21" s="106"/>
      <c r="Q21" s="107"/>
      <c r="R21" s="108"/>
      <c r="S21" s="106"/>
      <c r="T21" s="107"/>
      <c r="U21" s="108"/>
      <c r="V21" s="109"/>
      <c r="W21" s="106" t="n">
        <v>1220</v>
      </c>
      <c r="X21" s="107" t="n">
        <v>1436</v>
      </c>
      <c r="Y21" s="108" t="n">
        <v>1678</v>
      </c>
    </row>
    <row r="22" customFormat="false" ht="12.75" hidden="false" customHeight="false" outlineLevel="0" collapsed="false">
      <c r="A22" s="36" t="s">
        <v>22</v>
      </c>
      <c r="B22" s="27" t="s">
        <v>39</v>
      </c>
      <c r="C22" s="28" t="s">
        <v>40</v>
      </c>
      <c r="D22" s="106"/>
      <c r="E22" s="107"/>
      <c r="F22" s="108"/>
      <c r="G22" s="106"/>
      <c r="H22" s="107"/>
      <c r="I22" s="108"/>
      <c r="J22" s="106"/>
      <c r="K22" s="107" t="n">
        <v>1779</v>
      </c>
      <c r="L22" s="108" t="n">
        <v>1867</v>
      </c>
      <c r="M22" s="106"/>
      <c r="N22" s="107"/>
      <c r="O22" s="108"/>
      <c r="P22" s="106"/>
      <c r="Q22" s="107"/>
      <c r="R22" s="108"/>
      <c r="S22" s="106"/>
      <c r="T22" s="107"/>
      <c r="U22" s="108"/>
      <c r="V22" s="109"/>
      <c r="W22" s="106" t="n">
        <v>0</v>
      </c>
      <c r="X22" s="107" t="n">
        <v>1779</v>
      </c>
      <c r="Y22" s="108" t="n">
        <v>1867</v>
      </c>
    </row>
    <row r="23" customFormat="false" ht="12.75" hidden="false" customHeight="false" outlineLevel="0" collapsed="false">
      <c r="A23" s="36" t="s">
        <v>41</v>
      </c>
      <c r="B23" s="27" t="s">
        <v>42</v>
      </c>
      <c r="C23" s="28" t="s">
        <v>43</v>
      </c>
      <c r="D23" s="106"/>
      <c r="E23" s="107"/>
      <c r="F23" s="108"/>
      <c r="G23" s="106"/>
      <c r="H23" s="107"/>
      <c r="I23" s="108"/>
      <c r="J23" s="106"/>
      <c r="K23" s="107"/>
      <c r="L23" s="108" t="n">
        <v>0</v>
      </c>
      <c r="M23" s="106"/>
      <c r="N23" s="107"/>
      <c r="O23" s="108"/>
      <c r="P23" s="106"/>
      <c r="Q23" s="107"/>
      <c r="R23" s="108"/>
      <c r="S23" s="106"/>
      <c r="T23" s="107"/>
      <c r="U23" s="108"/>
      <c r="V23" s="109"/>
      <c r="W23" s="106" t="n">
        <v>0</v>
      </c>
      <c r="X23" s="107" t="n">
        <v>0</v>
      </c>
      <c r="Y23" s="108" t="n">
        <v>0</v>
      </c>
    </row>
    <row r="24" s="57" customFormat="true" ht="12.75" hidden="false" customHeight="false" outlineLevel="0" collapsed="false">
      <c r="A24" s="50" t="s">
        <v>44</v>
      </c>
      <c r="B24" s="51"/>
      <c r="C24" s="52"/>
      <c r="D24" s="116" t="n">
        <v>157864</v>
      </c>
      <c r="E24" s="114" t="n">
        <v>123808</v>
      </c>
      <c r="F24" s="117" t="n">
        <v>266000</v>
      </c>
      <c r="G24" s="116" t="n">
        <v>0</v>
      </c>
      <c r="H24" s="114" t="n">
        <v>0</v>
      </c>
      <c r="I24" s="117" t="n">
        <v>0</v>
      </c>
      <c r="J24" s="116" t="n">
        <v>8381</v>
      </c>
      <c r="K24" s="114" t="n">
        <v>18247</v>
      </c>
      <c r="L24" s="117" t="n">
        <v>19597</v>
      </c>
      <c r="M24" s="116" t="n">
        <v>893</v>
      </c>
      <c r="N24" s="114" t="n">
        <v>345</v>
      </c>
      <c r="O24" s="117" t="n">
        <v>242</v>
      </c>
      <c r="P24" s="116" t="n">
        <v>0</v>
      </c>
      <c r="Q24" s="114" t="n">
        <v>0</v>
      </c>
      <c r="R24" s="117" t="n">
        <v>0</v>
      </c>
      <c r="S24" s="116" t="n">
        <v>0</v>
      </c>
      <c r="T24" s="114" t="n">
        <v>0</v>
      </c>
      <c r="U24" s="119" t="n">
        <v>0</v>
      </c>
      <c r="V24" s="118"/>
      <c r="W24" s="116" t="n">
        <v>167138</v>
      </c>
      <c r="X24" s="114" t="n">
        <v>142400</v>
      </c>
      <c r="Y24" s="119" t="n">
        <v>285839</v>
      </c>
    </row>
    <row r="25" customFormat="false" ht="12.75" hidden="false" customHeight="false" outlineLevel="0" collapsed="false">
      <c r="A25" s="36"/>
      <c r="B25" s="27"/>
      <c r="C25" s="28"/>
      <c r="D25" s="121"/>
      <c r="E25" s="122"/>
      <c r="F25" s="123"/>
      <c r="G25" s="121"/>
      <c r="H25" s="122"/>
      <c r="I25" s="123"/>
      <c r="J25" s="121"/>
      <c r="K25" s="122"/>
      <c r="L25" s="123"/>
      <c r="M25" s="121"/>
      <c r="N25" s="122"/>
      <c r="O25" s="123"/>
      <c r="P25" s="121"/>
      <c r="Q25" s="122"/>
      <c r="R25" s="123"/>
      <c r="S25" s="121"/>
      <c r="T25" s="122"/>
      <c r="U25" s="123"/>
      <c r="V25" s="124"/>
      <c r="W25" s="121"/>
      <c r="X25" s="122"/>
      <c r="Y25" s="123"/>
    </row>
    <row r="26" customFormat="false" ht="12.75" hidden="false" customHeight="false" outlineLevel="0" collapsed="false">
      <c r="A26" s="36" t="s">
        <v>22</v>
      </c>
      <c r="B26" s="27" t="s">
        <v>45</v>
      </c>
      <c r="C26" s="28" t="s">
        <v>46</v>
      </c>
      <c r="D26" s="106"/>
      <c r="E26" s="107"/>
      <c r="F26" s="108"/>
      <c r="G26" s="106"/>
      <c r="H26" s="107"/>
      <c r="I26" s="108"/>
      <c r="J26" s="106" t="n">
        <v>43227</v>
      </c>
      <c r="K26" s="107" t="n">
        <v>43619</v>
      </c>
      <c r="L26" s="108" t="n">
        <v>58299</v>
      </c>
      <c r="M26" s="106"/>
      <c r="N26" s="107"/>
      <c r="O26" s="108"/>
      <c r="P26" s="106"/>
      <c r="Q26" s="107"/>
      <c r="R26" s="108"/>
      <c r="S26" s="106"/>
      <c r="T26" s="107"/>
      <c r="U26" s="108"/>
      <c r="V26" s="109"/>
      <c r="W26" s="106" t="n">
        <v>43227</v>
      </c>
      <c r="X26" s="107" t="n">
        <v>43619</v>
      </c>
      <c r="Y26" s="108" t="n">
        <v>58299</v>
      </c>
    </row>
    <row r="27" customFormat="false" ht="12.75" hidden="false" customHeight="false" outlineLevel="0" collapsed="false">
      <c r="A27" s="36" t="s">
        <v>22</v>
      </c>
      <c r="B27" s="27" t="s">
        <v>47</v>
      </c>
      <c r="C27" s="28" t="s">
        <v>48</v>
      </c>
      <c r="D27" s="106"/>
      <c r="E27" s="107"/>
      <c r="F27" s="108"/>
      <c r="G27" s="106"/>
      <c r="H27" s="107"/>
      <c r="I27" s="108"/>
      <c r="J27" s="106" t="n">
        <v>59176</v>
      </c>
      <c r="K27" s="107" t="n">
        <v>55652</v>
      </c>
      <c r="L27" s="108" t="n">
        <v>60435</v>
      </c>
      <c r="M27" s="106"/>
      <c r="N27" s="107"/>
      <c r="O27" s="108"/>
      <c r="P27" s="106"/>
      <c r="Q27" s="107"/>
      <c r="R27" s="108"/>
      <c r="S27" s="106"/>
      <c r="T27" s="107"/>
      <c r="U27" s="108"/>
      <c r="V27" s="109"/>
      <c r="W27" s="106" t="n">
        <v>59176</v>
      </c>
      <c r="X27" s="107" t="n">
        <v>55652</v>
      </c>
      <c r="Y27" s="108" t="n">
        <v>60435</v>
      </c>
    </row>
    <row r="28" customFormat="false" ht="12.75" hidden="false" customHeight="false" outlineLevel="0" collapsed="false">
      <c r="A28" s="36" t="s">
        <v>22</v>
      </c>
      <c r="B28" s="27" t="s">
        <v>49</v>
      </c>
      <c r="C28" s="28" t="s">
        <v>50</v>
      </c>
      <c r="D28" s="106"/>
      <c r="E28" s="107"/>
      <c r="F28" s="108"/>
      <c r="G28" s="106"/>
      <c r="H28" s="107"/>
      <c r="I28" s="108"/>
      <c r="J28" s="106" t="n">
        <v>0</v>
      </c>
      <c r="K28" s="107" t="n">
        <v>0</v>
      </c>
      <c r="L28" s="108" t="n">
        <v>0</v>
      </c>
      <c r="M28" s="106"/>
      <c r="N28" s="107"/>
      <c r="O28" s="108"/>
      <c r="P28" s="106"/>
      <c r="Q28" s="107"/>
      <c r="R28" s="108"/>
      <c r="S28" s="106"/>
      <c r="T28" s="107"/>
      <c r="U28" s="108"/>
      <c r="V28" s="109"/>
      <c r="W28" s="106" t="n">
        <v>0</v>
      </c>
      <c r="X28" s="107" t="n">
        <v>0</v>
      </c>
      <c r="Y28" s="108" t="n">
        <v>0</v>
      </c>
    </row>
    <row r="29" customFormat="false" ht="12.75" hidden="false" customHeight="false" outlineLevel="0" collapsed="false">
      <c r="A29" s="36" t="s">
        <v>22</v>
      </c>
      <c r="B29" s="27" t="s">
        <v>51</v>
      </c>
      <c r="C29" s="28" t="s">
        <v>52</v>
      </c>
      <c r="D29" s="106"/>
      <c r="E29" s="107"/>
      <c r="F29" s="108"/>
      <c r="G29" s="106"/>
      <c r="H29" s="107"/>
      <c r="I29" s="108"/>
      <c r="J29" s="106" t="n">
        <v>2940</v>
      </c>
      <c r="K29" s="107" t="n">
        <v>10352</v>
      </c>
      <c r="L29" s="108" t="n">
        <v>12319</v>
      </c>
      <c r="M29" s="106"/>
      <c r="N29" s="107"/>
      <c r="O29" s="108"/>
      <c r="P29" s="106"/>
      <c r="Q29" s="107"/>
      <c r="R29" s="108"/>
      <c r="S29" s="106"/>
      <c r="T29" s="107"/>
      <c r="U29" s="108"/>
      <c r="V29" s="109"/>
      <c r="W29" s="106" t="n">
        <v>2940</v>
      </c>
      <c r="X29" s="107" t="n">
        <v>10352</v>
      </c>
      <c r="Y29" s="108" t="n">
        <v>12319</v>
      </c>
    </row>
    <row r="30" customFormat="false" ht="12.75" hidden="false" customHeight="false" outlineLevel="0" collapsed="false">
      <c r="A30" s="36" t="s">
        <v>22</v>
      </c>
      <c r="B30" s="27" t="s">
        <v>53</v>
      </c>
      <c r="C30" s="28" t="s">
        <v>54</v>
      </c>
      <c r="D30" s="106"/>
      <c r="E30" s="107"/>
      <c r="F30" s="108"/>
      <c r="G30" s="106"/>
      <c r="H30" s="107"/>
      <c r="I30" s="108"/>
      <c r="J30" s="106" t="n">
        <v>720</v>
      </c>
      <c r="K30" s="107" t="n">
        <v>7061</v>
      </c>
      <c r="L30" s="108" t="n">
        <v>10715</v>
      </c>
      <c r="M30" s="106"/>
      <c r="N30" s="107"/>
      <c r="O30" s="108"/>
      <c r="P30" s="106"/>
      <c r="Q30" s="107"/>
      <c r="R30" s="108"/>
      <c r="S30" s="106"/>
      <c r="T30" s="107"/>
      <c r="U30" s="108"/>
      <c r="V30" s="109"/>
      <c r="W30" s="106" t="n">
        <v>720</v>
      </c>
      <c r="X30" s="107" t="n">
        <v>7061</v>
      </c>
      <c r="Y30" s="108" t="n">
        <v>10715</v>
      </c>
    </row>
    <row r="31" customFormat="false" ht="12.75" hidden="false" customHeight="false" outlineLevel="0" collapsed="false">
      <c r="A31" s="36" t="s">
        <v>22</v>
      </c>
      <c r="B31" s="27" t="s">
        <v>55</v>
      </c>
      <c r="C31" s="28" t="s">
        <v>56</v>
      </c>
      <c r="D31" s="106"/>
      <c r="E31" s="107"/>
      <c r="F31" s="108"/>
      <c r="G31" s="106"/>
      <c r="H31" s="107"/>
      <c r="I31" s="108"/>
      <c r="J31" s="106" t="n">
        <v>23146</v>
      </c>
      <c r="K31" s="107" t="n">
        <v>17877</v>
      </c>
      <c r="L31" s="108" t="n">
        <v>18771</v>
      </c>
      <c r="M31" s="106"/>
      <c r="N31" s="107"/>
      <c r="O31" s="108"/>
      <c r="P31" s="106"/>
      <c r="Q31" s="107"/>
      <c r="R31" s="108"/>
      <c r="S31" s="106"/>
      <c r="T31" s="107"/>
      <c r="U31" s="108"/>
      <c r="V31" s="109"/>
      <c r="W31" s="106" t="n">
        <v>23146</v>
      </c>
      <c r="X31" s="107" t="n">
        <v>17877</v>
      </c>
      <c r="Y31" s="108" t="n">
        <v>18771</v>
      </c>
    </row>
    <row r="32" customFormat="false" ht="12.75" hidden="false" customHeight="false" outlineLevel="0" collapsed="false">
      <c r="A32" s="36" t="s">
        <v>22</v>
      </c>
      <c r="B32" s="27" t="s">
        <v>57</v>
      </c>
      <c r="C32" s="28" t="s">
        <v>58</v>
      </c>
      <c r="D32" s="106"/>
      <c r="E32" s="107"/>
      <c r="F32" s="108"/>
      <c r="G32" s="106"/>
      <c r="H32" s="107"/>
      <c r="I32" s="108"/>
      <c r="J32" s="106"/>
      <c r="K32" s="107"/>
      <c r="L32" s="108" t="n">
        <v>0</v>
      </c>
      <c r="M32" s="106"/>
      <c r="N32" s="107"/>
      <c r="O32" s="108"/>
      <c r="P32" s="106"/>
      <c r="Q32" s="107"/>
      <c r="R32" s="108"/>
      <c r="S32" s="106"/>
      <c r="T32" s="107"/>
      <c r="U32" s="108"/>
      <c r="V32" s="109"/>
      <c r="W32" s="106" t="n">
        <v>0</v>
      </c>
      <c r="X32" s="107" t="n">
        <v>0</v>
      </c>
      <c r="Y32" s="108" t="n">
        <v>0</v>
      </c>
    </row>
    <row r="33" customFormat="false" ht="12.75" hidden="false" customHeight="false" outlineLevel="0" collapsed="false">
      <c r="A33" s="36" t="s">
        <v>41</v>
      </c>
      <c r="B33" s="27" t="s">
        <v>59</v>
      </c>
      <c r="C33" s="28" t="s">
        <v>60</v>
      </c>
      <c r="D33" s="106" t="n">
        <v>59400</v>
      </c>
      <c r="E33" s="107" t="n">
        <v>60000</v>
      </c>
      <c r="F33" s="108" t="n">
        <v>153386</v>
      </c>
      <c r="G33" s="106" t="n">
        <v>300</v>
      </c>
      <c r="H33" s="107" t="n">
        <v>400</v>
      </c>
      <c r="I33" s="108" t="n">
        <v>520</v>
      </c>
      <c r="J33" s="106"/>
      <c r="K33" s="107"/>
      <c r="L33" s="108" t="n">
        <v>0</v>
      </c>
      <c r="M33" s="106"/>
      <c r="N33" s="107"/>
      <c r="O33" s="108"/>
      <c r="P33" s="106" t="n">
        <v>9000</v>
      </c>
      <c r="Q33" s="107" t="n">
        <v>8328</v>
      </c>
      <c r="R33" s="108"/>
      <c r="S33" s="106" t="n">
        <v>28850</v>
      </c>
      <c r="T33" s="107" t="n">
        <v>88850</v>
      </c>
      <c r="U33" s="108" t="n">
        <v>50190</v>
      </c>
      <c r="V33" s="109"/>
      <c r="W33" s="106" t="n">
        <v>97550</v>
      </c>
      <c r="X33" s="107" t="n">
        <v>157578</v>
      </c>
      <c r="Y33" s="108" t="n">
        <v>204096</v>
      </c>
    </row>
    <row r="34" s="57" customFormat="true" ht="12.75" hidden="false" customHeight="false" outlineLevel="0" collapsed="false">
      <c r="A34" s="50" t="s">
        <v>61</v>
      </c>
      <c r="B34" s="51"/>
      <c r="C34" s="52"/>
      <c r="D34" s="116" t="n">
        <v>59400</v>
      </c>
      <c r="E34" s="114" t="n">
        <v>60000</v>
      </c>
      <c r="F34" s="117" t="n">
        <v>153386</v>
      </c>
      <c r="G34" s="116" t="n">
        <v>300</v>
      </c>
      <c r="H34" s="114" t="n">
        <v>400</v>
      </c>
      <c r="I34" s="117" t="n">
        <v>520</v>
      </c>
      <c r="J34" s="116" t="n">
        <v>129209</v>
      </c>
      <c r="K34" s="114" t="n">
        <v>134561</v>
      </c>
      <c r="L34" s="117" t="n">
        <v>160539</v>
      </c>
      <c r="M34" s="116" t="n">
        <v>0</v>
      </c>
      <c r="N34" s="114" t="n">
        <v>0</v>
      </c>
      <c r="O34" s="117" t="n">
        <v>0</v>
      </c>
      <c r="P34" s="116" t="n">
        <v>9000</v>
      </c>
      <c r="Q34" s="114" t="n">
        <v>8328</v>
      </c>
      <c r="R34" s="117" t="n">
        <v>0</v>
      </c>
      <c r="S34" s="116" t="n">
        <v>28850</v>
      </c>
      <c r="T34" s="114" t="n">
        <v>88850</v>
      </c>
      <c r="U34" s="119" t="n">
        <v>50190</v>
      </c>
      <c r="V34" s="118"/>
      <c r="W34" s="116" t="n">
        <v>226759</v>
      </c>
      <c r="X34" s="114" t="n">
        <v>292139</v>
      </c>
      <c r="Y34" s="119" t="n">
        <v>364635</v>
      </c>
    </row>
    <row r="35" customFormat="false" ht="12.75" hidden="false" customHeight="false" outlineLevel="0" collapsed="false">
      <c r="A35" s="36"/>
      <c r="B35" s="27"/>
      <c r="C35" s="28"/>
      <c r="D35" s="121"/>
      <c r="E35" s="122"/>
      <c r="F35" s="123"/>
      <c r="G35" s="121"/>
      <c r="H35" s="122"/>
      <c r="I35" s="123"/>
      <c r="J35" s="121"/>
      <c r="K35" s="122"/>
      <c r="L35" s="123"/>
      <c r="M35" s="121"/>
      <c r="N35" s="122"/>
      <c r="O35" s="123"/>
      <c r="P35" s="121"/>
      <c r="Q35" s="122"/>
      <c r="R35" s="123"/>
      <c r="S35" s="121"/>
      <c r="T35" s="122"/>
      <c r="U35" s="123"/>
      <c r="V35" s="124"/>
      <c r="W35" s="121"/>
      <c r="X35" s="122"/>
      <c r="Y35" s="123"/>
    </row>
    <row r="36" customFormat="false" ht="12.75" hidden="false" customHeight="false" outlineLevel="0" collapsed="false">
      <c r="A36" s="36" t="s">
        <v>22</v>
      </c>
      <c r="B36" s="27" t="s">
        <v>62</v>
      </c>
      <c r="C36" s="28" t="s">
        <v>63</v>
      </c>
      <c r="D36" s="106"/>
      <c r="E36" s="107"/>
      <c r="F36" s="108"/>
      <c r="G36" s="106"/>
      <c r="H36" s="107"/>
      <c r="I36" s="108"/>
      <c r="J36" s="106" t="n">
        <v>0</v>
      </c>
      <c r="K36" s="107"/>
      <c r="L36" s="108" t="n">
        <v>0</v>
      </c>
      <c r="M36" s="106"/>
      <c r="N36" s="107"/>
      <c r="O36" s="108"/>
      <c r="P36" s="106"/>
      <c r="Q36" s="107"/>
      <c r="R36" s="108"/>
      <c r="S36" s="106"/>
      <c r="T36" s="107"/>
      <c r="U36" s="108"/>
      <c r="V36" s="109"/>
      <c r="W36" s="106" t="n">
        <v>0</v>
      </c>
      <c r="X36" s="107" t="n">
        <v>0</v>
      </c>
      <c r="Y36" s="108" t="n">
        <v>0</v>
      </c>
    </row>
    <row r="37" customFormat="false" ht="12.75" hidden="false" customHeight="false" outlineLevel="0" collapsed="false">
      <c r="A37" s="36" t="s">
        <v>22</v>
      </c>
      <c r="B37" s="27" t="s">
        <v>64</v>
      </c>
      <c r="C37" s="28" t="s">
        <v>65</v>
      </c>
      <c r="D37" s="106"/>
      <c r="E37" s="107"/>
      <c r="F37" s="108"/>
      <c r="G37" s="106"/>
      <c r="H37" s="107"/>
      <c r="I37" s="108"/>
      <c r="J37" s="106" t="n">
        <v>2520</v>
      </c>
      <c r="K37" s="107" t="n">
        <v>4493</v>
      </c>
      <c r="L37" s="108" t="n">
        <v>4718</v>
      </c>
      <c r="M37" s="106"/>
      <c r="N37" s="107"/>
      <c r="O37" s="108"/>
      <c r="P37" s="106"/>
      <c r="Q37" s="107"/>
      <c r="R37" s="108"/>
      <c r="S37" s="106"/>
      <c r="T37" s="107"/>
      <c r="U37" s="108"/>
      <c r="V37" s="109"/>
      <c r="W37" s="106" t="n">
        <v>2520</v>
      </c>
      <c r="X37" s="107" t="n">
        <v>4493</v>
      </c>
      <c r="Y37" s="108" t="n">
        <v>4718</v>
      </c>
    </row>
    <row r="38" customFormat="false" ht="12.75" hidden="false" customHeight="false" outlineLevel="0" collapsed="false">
      <c r="A38" s="36" t="s">
        <v>22</v>
      </c>
      <c r="B38" s="27" t="s">
        <v>66</v>
      </c>
      <c r="C38" s="28" t="s">
        <v>67</v>
      </c>
      <c r="D38" s="106"/>
      <c r="E38" s="107"/>
      <c r="F38" s="108"/>
      <c r="G38" s="106"/>
      <c r="H38" s="107"/>
      <c r="I38" s="108"/>
      <c r="J38" s="106"/>
      <c r="K38" s="107" t="n">
        <v>0</v>
      </c>
      <c r="L38" s="108" t="n">
        <v>0</v>
      </c>
      <c r="M38" s="106"/>
      <c r="N38" s="107"/>
      <c r="O38" s="108"/>
      <c r="P38" s="106"/>
      <c r="Q38" s="107"/>
      <c r="R38" s="108"/>
      <c r="S38" s="106"/>
      <c r="T38" s="107"/>
      <c r="U38" s="108"/>
      <c r="V38" s="109"/>
      <c r="W38" s="106" t="n">
        <v>0</v>
      </c>
      <c r="X38" s="107" t="n">
        <v>0</v>
      </c>
      <c r="Y38" s="108" t="n">
        <v>0</v>
      </c>
    </row>
    <row r="39" customFormat="false" ht="12.75" hidden="false" customHeight="false" outlineLevel="0" collapsed="false">
      <c r="A39" s="36" t="s">
        <v>22</v>
      </c>
      <c r="B39" s="27" t="s">
        <v>68</v>
      </c>
      <c r="C39" s="28" t="s">
        <v>69</v>
      </c>
      <c r="D39" s="106"/>
      <c r="E39" s="107"/>
      <c r="F39" s="108"/>
      <c r="G39" s="106"/>
      <c r="H39" s="107"/>
      <c r="I39" s="108"/>
      <c r="J39" s="106" t="n">
        <v>3222</v>
      </c>
      <c r="K39" s="107" t="n">
        <v>2552</v>
      </c>
      <c r="L39" s="108" t="n">
        <v>2680</v>
      </c>
      <c r="M39" s="106"/>
      <c r="N39" s="107"/>
      <c r="O39" s="108"/>
      <c r="P39" s="106"/>
      <c r="Q39" s="107"/>
      <c r="R39" s="108"/>
      <c r="S39" s="106"/>
      <c r="T39" s="107"/>
      <c r="U39" s="108"/>
      <c r="V39" s="109"/>
      <c r="W39" s="106" t="n">
        <v>3222</v>
      </c>
      <c r="X39" s="107" t="n">
        <v>2552</v>
      </c>
      <c r="Y39" s="108" t="n">
        <v>2680</v>
      </c>
    </row>
    <row r="40" customFormat="false" ht="12.75" hidden="false" customHeight="false" outlineLevel="0" collapsed="false">
      <c r="A40" s="36" t="s">
        <v>22</v>
      </c>
      <c r="B40" s="27" t="s">
        <v>70</v>
      </c>
      <c r="C40" s="28" t="s">
        <v>71</v>
      </c>
      <c r="D40" s="106"/>
      <c r="E40" s="107"/>
      <c r="F40" s="108"/>
      <c r="G40" s="106"/>
      <c r="H40" s="107"/>
      <c r="I40" s="108"/>
      <c r="J40" s="106" t="n">
        <v>22277</v>
      </c>
      <c r="K40" s="107" t="n">
        <v>40102</v>
      </c>
      <c r="L40" s="108" t="n">
        <v>42107</v>
      </c>
      <c r="M40" s="106"/>
      <c r="N40" s="107"/>
      <c r="O40" s="108"/>
      <c r="P40" s="106"/>
      <c r="Q40" s="107"/>
      <c r="R40" s="108"/>
      <c r="S40" s="106"/>
      <c r="T40" s="107"/>
      <c r="U40" s="108"/>
      <c r="V40" s="109"/>
      <c r="W40" s="106" t="n">
        <v>22277</v>
      </c>
      <c r="X40" s="107" t="n">
        <v>40102</v>
      </c>
      <c r="Y40" s="108" t="n">
        <v>42107</v>
      </c>
    </row>
    <row r="41" customFormat="false" ht="12.75" hidden="false" customHeight="false" outlineLevel="0" collapsed="false">
      <c r="A41" s="36" t="s">
        <v>22</v>
      </c>
      <c r="B41" s="27" t="s">
        <v>72</v>
      </c>
      <c r="C41" s="28" t="s">
        <v>73</v>
      </c>
      <c r="D41" s="106"/>
      <c r="E41" s="107"/>
      <c r="F41" s="108"/>
      <c r="G41" s="106"/>
      <c r="H41" s="107"/>
      <c r="I41" s="108"/>
      <c r="J41" s="106" t="n">
        <v>16416</v>
      </c>
      <c r="K41" s="107" t="n">
        <v>42128</v>
      </c>
      <c r="L41" s="108" t="n">
        <v>44235</v>
      </c>
      <c r="M41" s="106"/>
      <c r="N41" s="107"/>
      <c r="O41" s="108"/>
      <c r="P41" s="106"/>
      <c r="Q41" s="107"/>
      <c r="R41" s="108"/>
      <c r="S41" s="106"/>
      <c r="T41" s="107"/>
      <c r="U41" s="108"/>
      <c r="V41" s="109"/>
      <c r="W41" s="106" t="n">
        <v>16416</v>
      </c>
      <c r="X41" s="107" t="n">
        <v>42128</v>
      </c>
      <c r="Y41" s="108" t="n">
        <v>44235</v>
      </c>
    </row>
    <row r="42" customFormat="false" ht="12.75" hidden="false" customHeight="false" outlineLevel="0" collapsed="false">
      <c r="A42" s="36" t="s">
        <v>22</v>
      </c>
      <c r="B42" s="27" t="s">
        <v>74</v>
      </c>
      <c r="C42" s="28" t="s">
        <v>75</v>
      </c>
      <c r="D42" s="106"/>
      <c r="E42" s="107"/>
      <c r="F42" s="108"/>
      <c r="G42" s="106"/>
      <c r="H42" s="107"/>
      <c r="I42" s="108"/>
      <c r="J42" s="106" t="n">
        <v>39600</v>
      </c>
      <c r="K42" s="107" t="n">
        <v>7659</v>
      </c>
      <c r="L42" s="108" t="n">
        <v>8042</v>
      </c>
      <c r="M42" s="106"/>
      <c r="N42" s="107"/>
      <c r="O42" s="108"/>
      <c r="P42" s="106"/>
      <c r="Q42" s="107"/>
      <c r="R42" s="108"/>
      <c r="S42" s="106"/>
      <c r="T42" s="107"/>
      <c r="U42" s="108"/>
      <c r="V42" s="109"/>
      <c r="W42" s="106" t="n">
        <v>39600</v>
      </c>
      <c r="X42" s="107" t="n">
        <v>7659</v>
      </c>
      <c r="Y42" s="108" t="n">
        <v>8042</v>
      </c>
    </row>
    <row r="43" customFormat="false" ht="12.75" hidden="false" customHeight="false" outlineLevel="0" collapsed="false">
      <c r="A43" s="36" t="s">
        <v>22</v>
      </c>
      <c r="B43" s="27" t="s">
        <v>76</v>
      </c>
      <c r="C43" s="28" t="s">
        <v>77</v>
      </c>
      <c r="D43" s="106"/>
      <c r="E43" s="107"/>
      <c r="F43" s="108"/>
      <c r="G43" s="106"/>
      <c r="H43" s="107"/>
      <c r="I43" s="108"/>
      <c r="J43" s="106" t="n">
        <v>7500</v>
      </c>
      <c r="K43" s="107" t="n">
        <v>13441</v>
      </c>
      <c r="L43" s="108" t="n">
        <v>14113</v>
      </c>
      <c r="M43" s="106"/>
      <c r="N43" s="107"/>
      <c r="O43" s="108"/>
      <c r="P43" s="106"/>
      <c r="Q43" s="107"/>
      <c r="R43" s="108"/>
      <c r="S43" s="106"/>
      <c r="T43" s="107"/>
      <c r="U43" s="108"/>
      <c r="V43" s="109"/>
      <c r="W43" s="106" t="n">
        <v>7500</v>
      </c>
      <c r="X43" s="107" t="n">
        <v>13441</v>
      </c>
      <c r="Y43" s="108" t="n">
        <v>14113</v>
      </c>
    </row>
    <row r="44" customFormat="false" ht="12.75" hidden="false" customHeight="false" outlineLevel="0" collapsed="false">
      <c r="A44" s="36" t="s">
        <v>41</v>
      </c>
      <c r="B44" s="27" t="s">
        <v>78</v>
      </c>
      <c r="C44" s="28" t="s">
        <v>79</v>
      </c>
      <c r="D44" s="106" t="n">
        <v>218238</v>
      </c>
      <c r="E44" s="107" t="n">
        <v>243503</v>
      </c>
      <c r="F44" s="108" t="n">
        <v>201000</v>
      </c>
      <c r="G44" s="106" t="n">
        <v>300</v>
      </c>
      <c r="H44" s="107" t="n">
        <v>400</v>
      </c>
      <c r="I44" s="108" t="n">
        <v>520</v>
      </c>
      <c r="J44" s="106"/>
      <c r="K44" s="107"/>
      <c r="L44" s="108" t="n">
        <v>0</v>
      </c>
      <c r="M44" s="106"/>
      <c r="N44" s="107"/>
      <c r="O44" s="108"/>
      <c r="P44" s="106"/>
      <c r="Q44" s="107"/>
      <c r="R44" s="108"/>
      <c r="S44" s="106"/>
      <c r="T44" s="107"/>
      <c r="U44" s="108"/>
      <c r="V44" s="109"/>
      <c r="W44" s="106" t="n">
        <v>218538</v>
      </c>
      <c r="X44" s="107" t="n">
        <v>243903</v>
      </c>
      <c r="Y44" s="108" t="n">
        <v>201520</v>
      </c>
    </row>
    <row r="45" s="57" customFormat="true" ht="12.75" hidden="false" customHeight="false" outlineLevel="0" collapsed="false">
      <c r="A45" s="50" t="s">
        <v>80</v>
      </c>
      <c r="B45" s="51"/>
      <c r="C45" s="52"/>
      <c r="D45" s="116" t="n">
        <v>218238</v>
      </c>
      <c r="E45" s="114" t="n">
        <v>243503</v>
      </c>
      <c r="F45" s="117" t="n">
        <v>201000</v>
      </c>
      <c r="G45" s="116" t="n">
        <v>300</v>
      </c>
      <c r="H45" s="114" t="n">
        <v>400</v>
      </c>
      <c r="I45" s="117" t="n">
        <v>520</v>
      </c>
      <c r="J45" s="116" t="n">
        <v>91535</v>
      </c>
      <c r="K45" s="114" t="n">
        <v>110375</v>
      </c>
      <c r="L45" s="117" t="n">
        <v>115895</v>
      </c>
      <c r="M45" s="116" t="n">
        <v>0</v>
      </c>
      <c r="N45" s="114" t="n">
        <v>0</v>
      </c>
      <c r="O45" s="117" t="n">
        <v>0</v>
      </c>
      <c r="P45" s="116" t="n">
        <v>0</v>
      </c>
      <c r="Q45" s="114" t="n">
        <v>0</v>
      </c>
      <c r="R45" s="117" t="n">
        <v>0</v>
      </c>
      <c r="S45" s="116" t="n">
        <v>0</v>
      </c>
      <c r="T45" s="114" t="n">
        <v>0</v>
      </c>
      <c r="U45" s="119" t="n">
        <v>0</v>
      </c>
      <c r="V45" s="118"/>
      <c r="W45" s="116" t="n">
        <v>310073</v>
      </c>
      <c r="X45" s="114" t="n">
        <v>354278</v>
      </c>
      <c r="Y45" s="119" t="n">
        <v>317415</v>
      </c>
    </row>
    <row r="46" customFormat="false" ht="12.75" hidden="false" customHeight="false" outlineLevel="0" collapsed="false">
      <c r="A46" s="58"/>
      <c r="B46" s="59"/>
      <c r="C46" s="60"/>
      <c r="D46" s="126"/>
      <c r="E46" s="127"/>
      <c r="F46" s="128"/>
      <c r="G46" s="126"/>
      <c r="H46" s="127"/>
      <c r="I46" s="128"/>
      <c r="J46" s="126"/>
      <c r="K46" s="127"/>
      <c r="L46" s="128"/>
      <c r="M46" s="126"/>
      <c r="N46" s="127"/>
      <c r="O46" s="128"/>
      <c r="P46" s="126"/>
      <c r="Q46" s="127"/>
      <c r="R46" s="128"/>
      <c r="S46" s="126"/>
      <c r="T46" s="127"/>
      <c r="U46" s="128"/>
      <c r="V46" s="118"/>
      <c r="W46" s="126"/>
      <c r="X46" s="127"/>
      <c r="Y46" s="128"/>
    </row>
    <row r="47" customFormat="false" ht="12.75" hidden="false" customHeight="false" outlineLevel="0" collapsed="false">
      <c r="A47" s="36" t="s">
        <v>22</v>
      </c>
      <c r="B47" s="27" t="s">
        <v>81</v>
      </c>
      <c r="C47" s="28" t="s">
        <v>82</v>
      </c>
      <c r="D47" s="106"/>
      <c r="E47" s="107"/>
      <c r="F47" s="108"/>
      <c r="G47" s="106"/>
      <c r="H47" s="107"/>
      <c r="I47" s="108"/>
      <c r="J47" s="106" t="n">
        <v>48168</v>
      </c>
      <c r="K47" s="107" t="n">
        <v>54430</v>
      </c>
      <c r="L47" s="108" t="n">
        <v>59152</v>
      </c>
      <c r="M47" s="106"/>
      <c r="N47" s="107"/>
      <c r="O47" s="108"/>
      <c r="P47" s="106"/>
      <c r="Q47" s="107"/>
      <c r="R47" s="108"/>
      <c r="S47" s="106"/>
      <c r="T47" s="107"/>
      <c r="U47" s="108"/>
      <c r="V47" s="109"/>
      <c r="W47" s="106" t="n">
        <v>48168</v>
      </c>
      <c r="X47" s="107" t="n">
        <v>54430</v>
      </c>
      <c r="Y47" s="108" t="n">
        <v>59152</v>
      </c>
    </row>
    <row r="48" customFormat="false" ht="12.75" hidden="false" customHeight="false" outlineLevel="0" collapsed="false">
      <c r="A48" s="36" t="s">
        <v>22</v>
      </c>
      <c r="B48" s="27" t="s">
        <v>83</v>
      </c>
      <c r="C48" s="28" t="s">
        <v>84</v>
      </c>
      <c r="D48" s="106"/>
      <c r="E48" s="107"/>
      <c r="F48" s="108"/>
      <c r="G48" s="106"/>
      <c r="H48" s="107"/>
      <c r="I48" s="108"/>
      <c r="J48" s="106" t="n">
        <v>10590</v>
      </c>
      <c r="K48" s="107" t="n">
        <v>26138</v>
      </c>
      <c r="L48" s="108" t="n">
        <v>28945</v>
      </c>
      <c r="M48" s="106" t="n">
        <v>893</v>
      </c>
      <c r="N48" s="107" t="n">
        <v>345</v>
      </c>
      <c r="O48" s="108" t="n">
        <v>242</v>
      </c>
      <c r="P48" s="106"/>
      <c r="Q48" s="107"/>
      <c r="R48" s="108"/>
      <c r="S48" s="106"/>
      <c r="T48" s="107"/>
      <c r="U48" s="108"/>
      <c r="V48" s="109"/>
      <c r="W48" s="106" t="n">
        <v>11483</v>
      </c>
      <c r="X48" s="107" t="n">
        <v>26483</v>
      </c>
      <c r="Y48" s="108" t="n">
        <v>29187</v>
      </c>
    </row>
    <row r="49" customFormat="false" ht="12.75" hidden="false" customHeight="false" outlineLevel="0" collapsed="false">
      <c r="A49" s="36" t="s">
        <v>22</v>
      </c>
      <c r="B49" s="27" t="s">
        <v>85</v>
      </c>
      <c r="C49" s="28" t="s">
        <v>86</v>
      </c>
      <c r="D49" s="106"/>
      <c r="E49" s="107"/>
      <c r="F49" s="108"/>
      <c r="G49" s="106"/>
      <c r="H49" s="107"/>
      <c r="I49" s="108"/>
      <c r="J49" s="106"/>
      <c r="K49" s="107" t="n">
        <v>0</v>
      </c>
      <c r="L49" s="108" t="n">
        <v>0</v>
      </c>
      <c r="M49" s="106"/>
      <c r="N49" s="107"/>
      <c r="O49" s="108"/>
      <c r="P49" s="106"/>
      <c r="Q49" s="107"/>
      <c r="R49" s="108"/>
      <c r="S49" s="106"/>
      <c r="T49" s="107"/>
      <c r="U49" s="108"/>
      <c r="V49" s="109"/>
      <c r="W49" s="106" t="n">
        <v>0</v>
      </c>
      <c r="X49" s="107" t="n">
        <v>0</v>
      </c>
      <c r="Y49" s="108" t="n">
        <v>0</v>
      </c>
    </row>
    <row r="50" customFormat="false" ht="12.75" hidden="false" customHeight="false" outlineLevel="0" collapsed="false">
      <c r="A50" s="36" t="s">
        <v>22</v>
      </c>
      <c r="B50" s="27" t="s">
        <v>87</v>
      </c>
      <c r="C50" s="28" t="s">
        <v>88</v>
      </c>
      <c r="D50" s="106"/>
      <c r="E50" s="107"/>
      <c r="F50" s="108"/>
      <c r="G50" s="106"/>
      <c r="H50" s="107"/>
      <c r="I50" s="108"/>
      <c r="J50" s="106"/>
      <c r="K50" s="107" t="n">
        <v>0</v>
      </c>
      <c r="L50" s="108" t="n">
        <v>0</v>
      </c>
      <c r="M50" s="106"/>
      <c r="N50" s="107"/>
      <c r="O50" s="108"/>
      <c r="P50" s="106"/>
      <c r="Q50" s="107"/>
      <c r="R50" s="108"/>
      <c r="S50" s="106"/>
      <c r="T50" s="107"/>
      <c r="U50" s="108"/>
      <c r="V50" s="109"/>
      <c r="W50" s="106" t="n">
        <v>0</v>
      </c>
      <c r="X50" s="107" t="n">
        <v>0</v>
      </c>
      <c r="Y50" s="108" t="n">
        <v>0</v>
      </c>
    </row>
    <row r="51" customFormat="false" ht="12.75" hidden="false" customHeight="false" outlineLevel="0" collapsed="false">
      <c r="A51" s="36" t="s">
        <v>41</v>
      </c>
      <c r="B51" s="27" t="s">
        <v>89</v>
      </c>
      <c r="C51" s="28" t="s">
        <v>90</v>
      </c>
      <c r="D51" s="106" t="n">
        <v>10000</v>
      </c>
      <c r="E51" s="107" t="n">
        <v>15000</v>
      </c>
      <c r="F51" s="108" t="n">
        <v>24000</v>
      </c>
      <c r="G51" s="106" t="n">
        <v>300</v>
      </c>
      <c r="H51" s="107" t="n">
        <v>400</v>
      </c>
      <c r="I51" s="108" t="n">
        <v>520</v>
      </c>
      <c r="J51" s="106"/>
      <c r="K51" s="107"/>
      <c r="L51" s="108" t="n">
        <v>0</v>
      </c>
      <c r="M51" s="106"/>
      <c r="N51" s="107"/>
      <c r="O51" s="108"/>
      <c r="P51" s="106" t="n">
        <v>4500</v>
      </c>
      <c r="Q51" s="107" t="n">
        <v>4000</v>
      </c>
      <c r="R51" s="108"/>
      <c r="S51" s="106"/>
      <c r="T51" s="107"/>
      <c r="U51" s="108"/>
      <c r="V51" s="109"/>
      <c r="W51" s="106" t="n">
        <v>14800</v>
      </c>
      <c r="X51" s="107" t="n">
        <v>19400</v>
      </c>
      <c r="Y51" s="108" t="n">
        <v>24520</v>
      </c>
    </row>
    <row r="52" s="57" customFormat="true" ht="12.75" hidden="false" customHeight="false" outlineLevel="0" collapsed="false">
      <c r="A52" s="50" t="s">
        <v>91</v>
      </c>
      <c r="B52" s="51"/>
      <c r="C52" s="52"/>
      <c r="D52" s="116" t="n">
        <v>10000</v>
      </c>
      <c r="E52" s="114" t="n">
        <v>15000</v>
      </c>
      <c r="F52" s="117" t="n">
        <v>24000</v>
      </c>
      <c r="G52" s="116" t="n">
        <v>300</v>
      </c>
      <c r="H52" s="114" t="n">
        <v>400</v>
      </c>
      <c r="I52" s="117" t="n">
        <v>520</v>
      </c>
      <c r="J52" s="116" t="n">
        <v>58758</v>
      </c>
      <c r="K52" s="114" t="n">
        <v>80568</v>
      </c>
      <c r="L52" s="117" t="n">
        <v>88097</v>
      </c>
      <c r="M52" s="116" t="n">
        <v>893</v>
      </c>
      <c r="N52" s="114" t="n">
        <v>345</v>
      </c>
      <c r="O52" s="117" t="n">
        <v>242</v>
      </c>
      <c r="P52" s="116" t="n">
        <v>4500</v>
      </c>
      <c r="Q52" s="114" t="n">
        <v>4000</v>
      </c>
      <c r="R52" s="117" t="n">
        <v>0</v>
      </c>
      <c r="S52" s="116" t="n">
        <v>0</v>
      </c>
      <c r="T52" s="114" t="n">
        <v>0</v>
      </c>
      <c r="U52" s="119" t="n">
        <v>0</v>
      </c>
      <c r="V52" s="118"/>
      <c r="W52" s="116" t="n">
        <v>74451</v>
      </c>
      <c r="X52" s="114" t="n">
        <v>100313</v>
      </c>
      <c r="Y52" s="119" t="n">
        <v>112859</v>
      </c>
    </row>
    <row r="53" customFormat="false" ht="12.75" hidden="false" customHeight="false" outlineLevel="0" collapsed="false">
      <c r="A53" s="36"/>
      <c r="B53" s="27"/>
      <c r="C53" s="28"/>
      <c r="D53" s="121"/>
      <c r="E53" s="122"/>
      <c r="F53" s="123"/>
      <c r="G53" s="121"/>
      <c r="H53" s="122"/>
      <c r="I53" s="123"/>
      <c r="J53" s="121"/>
      <c r="K53" s="122"/>
      <c r="L53" s="123"/>
      <c r="M53" s="121"/>
      <c r="N53" s="122"/>
      <c r="O53" s="123"/>
      <c r="P53" s="121"/>
      <c r="Q53" s="122"/>
      <c r="R53" s="123"/>
      <c r="S53" s="121"/>
      <c r="T53" s="122"/>
      <c r="U53" s="123"/>
      <c r="V53" s="124"/>
      <c r="W53" s="121"/>
      <c r="X53" s="122"/>
      <c r="Y53" s="123"/>
    </row>
    <row r="54" customFormat="false" ht="12.75" hidden="false" customHeight="false" outlineLevel="0" collapsed="false">
      <c r="A54" s="36" t="s">
        <v>22</v>
      </c>
      <c r="B54" s="27" t="s">
        <v>92</v>
      </c>
      <c r="C54" s="28" t="s">
        <v>93</v>
      </c>
      <c r="D54" s="106"/>
      <c r="E54" s="107"/>
      <c r="F54" s="108"/>
      <c r="G54" s="106"/>
      <c r="H54" s="107"/>
      <c r="I54" s="108"/>
      <c r="J54" s="106" t="n">
        <v>187580</v>
      </c>
      <c r="K54" s="107" t="n">
        <v>175146</v>
      </c>
      <c r="L54" s="108" t="n">
        <v>177731</v>
      </c>
      <c r="M54" s="106"/>
      <c r="N54" s="107"/>
      <c r="O54" s="108"/>
      <c r="P54" s="106"/>
      <c r="Q54" s="107"/>
      <c r="R54" s="108"/>
      <c r="S54" s="106"/>
      <c r="T54" s="107"/>
      <c r="U54" s="108"/>
      <c r="V54" s="109"/>
      <c r="W54" s="106" t="n">
        <v>187580</v>
      </c>
      <c r="X54" s="107" t="n">
        <v>175146</v>
      </c>
      <c r="Y54" s="108" t="n">
        <v>177731</v>
      </c>
    </row>
    <row r="55" customFormat="false" ht="12.75" hidden="false" customHeight="false" outlineLevel="0" collapsed="false">
      <c r="A55" s="36" t="s">
        <v>22</v>
      </c>
      <c r="B55" s="27" t="s">
        <v>94</v>
      </c>
      <c r="C55" s="28" t="s">
        <v>95</v>
      </c>
      <c r="D55" s="106"/>
      <c r="E55" s="107"/>
      <c r="F55" s="108"/>
      <c r="G55" s="106"/>
      <c r="H55" s="107"/>
      <c r="I55" s="108"/>
      <c r="J55" s="106" t="n">
        <v>29393</v>
      </c>
      <c r="K55" s="107" t="n">
        <v>29599</v>
      </c>
      <c r="L55" s="108" t="n">
        <v>10079</v>
      </c>
      <c r="M55" s="106"/>
      <c r="N55" s="107"/>
      <c r="O55" s="108"/>
      <c r="P55" s="106"/>
      <c r="Q55" s="107"/>
      <c r="R55" s="108"/>
      <c r="S55" s="106"/>
      <c r="T55" s="107"/>
      <c r="U55" s="108"/>
      <c r="V55" s="109"/>
      <c r="W55" s="106" t="n">
        <v>29393</v>
      </c>
      <c r="X55" s="107" t="n">
        <v>29599</v>
      </c>
      <c r="Y55" s="108" t="n">
        <v>10079</v>
      </c>
    </row>
    <row r="56" customFormat="false" ht="12.75" hidden="false" customHeight="false" outlineLevel="0" collapsed="false">
      <c r="A56" s="36" t="s">
        <v>22</v>
      </c>
      <c r="B56" s="27" t="s">
        <v>96</v>
      </c>
      <c r="C56" s="28" t="s">
        <v>97</v>
      </c>
      <c r="D56" s="106"/>
      <c r="E56" s="107"/>
      <c r="F56" s="108"/>
      <c r="G56" s="106"/>
      <c r="H56" s="107"/>
      <c r="I56" s="108"/>
      <c r="J56" s="106" t="n">
        <v>20146</v>
      </c>
      <c r="K56" s="107" t="n">
        <v>27322</v>
      </c>
      <c r="L56" s="108" t="n">
        <v>28688</v>
      </c>
      <c r="M56" s="106"/>
      <c r="N56" s="107"/>
      <c r="O56" s="108"/>
      <c r="P56" s="106"/>
      <c r="Q56" s="107"/>
      <c r="R56" s="108"/>
      <c r="S56" s="106"/>
      <c r="T56" s="107"/>
      <c r="U56" s="108"/>
      <c r="V56" s="109"/>
      <c r="W56" s="106" t="n">
        <v>20146</v>
      </c>
      <c r="X56" s="107" t="n">
        <v>27322</v>
      </c>
      <c r="Y56" s="108" t="n">
        <v>28688</v>
      </c>
    </row>
    <row r="57" customFormat="false" ht="12.75" hidden="false" customHeight="false" outlineLevel="0" collapsed="false">
      <c r="A57" s="36" t="s">
        <v>22</v>
      </c>
      <c r="B57" s="27" t="s">
        <v>98</v>
      </c>
      <c r="C57" s="28" t="s">
        <v>99</v>
      </c>
      <c r="D57" s="106"/>
      <c r="E57" s="107"/>
      <c r="F57" s="108"/>
      <c r="G57" s="106"/>
      <c r="H57" s="107"/>
      <c r="I57" s="108"/>
      <c r="J57" s="106" t="n">
        <v>0</v>
      </c>
      <c r="K57" s="107" t="n">
        <v>7338</v>
      </c>
      <c r="L57" s="108" t="n">
        <v>8705</v>
      </c>
      <c r="M57" s="106"/>
      <c r="N57" s="107"/>
      <c r="O57" s="108"/>
      <c r="P57" s="106"/>
      <c r="Q57" s="107"/>
      <c r="R57" s="108"/>
      <c r="S57" s="106"/>
      <c r="T57" s="107"/>
      <c r="U57" s="108"/>
      <c r="V57" s="109"/>
      <c r="W57" s="106" t="n">
        <v>0</v>
      </c>
      <c r="X57" s="107" t="n">
        <v>7338</v>
      </c>
      <c r="Y57" s="108" t="n">
        <v>8705</v>
      </c>
    </row>
    <row r="58" customFormat="false" ht="12.75" hidden="false" customHeight="false" outlineLevel="0" collapsed="false">
      <c r="A58" s="36" t="s">
        <v>22</v>
      </c>
      <c r="B58" s="27" t="s">
        <v>100</v>
      </c>
      <c r="C58" s="28" t="s">
        <v>101</v>
      </c>
      <c r="D58" s="106"/>
      <c r="E58" s="107"/>
      <c r="F58" s="108"/>
      <c r="G58" s="106"/>
      <c r="H58" s="107"/>
      <c r="I58" s="108"/>
      <c r="J58" s="106" t="n">
        <v>34400</v>
      </c>
      <c r="K58" s="107" t="n">
        <v>42099</v>
      </c>
      <c r="L58" s="108" t="n">
        <v>45704</v>
      </c>
      <c r="M58" s="106"/>
      <c r="N58" s="107"/>
      <c r="O58" s="108"/>
      <c r="P58" s="106"/>
      <c r="Q58" s="107"/>
      <c r="R58" s="108"/>
      <c r="S58" s="106"/>
      <c r="T58" s="107"/>
      <c r="U58" s="108"/>
      <c r="V58" s="109"/>
      <c r="W58" s="106" t="n">
        <v>34400</v>
      </c>
      <c r="X58" s="107" t="n">
        <v>42099</v>
      </c>
      <c r="Y58" s="108" t="n">
        <v>45704</v>
      </c>
    </row>
    <row r="59" customFormat="false" ht="12.75" hidden="false" customHeight="false" outlineLevel="0" collapsed="false">
      <c r="A59" s="36" t="s">
        <v>41</v>
      </c>
      <c r="B59" s="27" t="s">
        <v>102</v>
      </c>
      <c r="C59" s="28" t="s">
        <v>103</v>
      </c>
      <c r="D59" s="106" t="n">
        <v>280000</v>
      </c>
      <c r="E59" s="107" t="n">
        <v>315000</v>
      </c>
      <c r="F59" s="108" t="n">
        <v>300000</v>
      </c>
      <c r="G59" s="106" t="n">
        <v>300</v>
      </c>
      <c r="H59" s="107" t="n">
        <v>400</v>
      </c>
      <c r="I59" s="108" t="n">
        <v>520</v>
      </c>
      <c r="J59" s="106"/>
      <c r="K59" s="107"/>
      <c r="L59" s="108" t="n">
        <v>0</v>
      </c>
      <c r="M59" s="106"/>
      <c r="N59" s="107"/>
      <c r="O59" s="108"/>
      <c r="P59" s="106" t="n">
        <v>4500</v>
      </c>
      <c r="Q59" s="107" t="n">
        <v>4000</v>
      </c>
      <c r="R59" s="108"/>
      <c r="S59" s="106"/>
      <c r="T59" s="107"/>
      <c r="U59" s="108"/>
      <c r="V59" s="109"/>
      <c r="W59" s="106" t="n">
        <v>284800</v>
      </c>
      <c r="X59" s="107" t="n">
        <v>319400</v>
      </c>
      <c r="Y59" s="108" t="n">
        <v>300520</v>
      </c>
    </row>
    <row r="60" s="57" customFormat="true" ht="12.75" hidden="false" customHeight="false" outlineLevel="0" collapsed="false">
      <c r="A60" s="50" t="s">
        <v>104</v>
      </c>
      <c r="B60" s="51"/>
      <c r="C60" s="52"/>
      <c r="D60" s="116" t="n">
        <v>280000</v>
      </c>
      <c r="E60" s="114" t="n">
        <v>315000</v>
      </c>
      <c r="F60" s="117" t="n">
        <v>300000</v>
      </c>
      <c r="G60" s="116" t="n">
        <v>300</v>
      </c>
      <c r="H60" s="114" t="n">
        <v>400</v>
      </c>
      <c r="I60" s="117" t="n">
        <v>520</v>
      </c>
      <c r="J60" s="116" t="n">
        <v>271519</v>
      </c>
      <c r="K60" s="114" t="n">
        <v>281504</v>
      </c>
      <c r="L60" s="117" t="n">
        <v>270907</v>
      </c>
      <c r="M60" s="116" t="n">
        <v>0</v>
      </c>
      <c r="N60" s="114" t="n">
        <v>0</v>
      </c>
      <c r="O60" s="117" t="n">
        <v>0</v>
      </c>
      <c r="P60" s="116" t="n">
        <v>4500</v>
      </c>
      <c r="Q60" s="114" t="n">
        <v>4000</v>
      </c>
      <c r="R60" s="117" t="n">
        <v>0</v>
      </c>
      <c r="S60" s="116" t="n">
        <v>0</v>
      </c>
      <c r="T60" s="114" t="n">
        <v>0</v>
      </c>
      <c r="U60" s="119" t="n">
        <v>0</v>
      </c>
      <c r="V60" s="118"/>
      <c r="W60" s="116" t="n">
        <v>556319</v>
      </c>
      <c r="X60" s="114" t="n">
        <v>600904</v>
      </c>
      <c r="Y60" s="119" t="n">
        <v>571427</v>
      </c>
    </row>
    <row r="61" customFormat="false" ht="12.75" hidden="false" customHeight="false" outlineLevel="0" collapsed="false">
      <c r="A61" s="64"/>
      <c r="B61" s="65"/>
      <c r="D61" s="121"/>
      <c r="E61" s="122"/>
      <c r="F61" s="123"/>
      <c r="G61" s="121"/>
      <c r="H61" s="122"/>
      <c r="I61" s="123"/>
      <c r="J61" s="121"/>
      <c r="K61" s="122"/>
      <c r="L61" s="123"/>
      <c r="M61" s="121"/>
      <c r="N61" s="122"/>
      <c r="O61" s="123"/>
      <c r="P61" s="121"/>
      <c r="Q61" s="122"/>
      <c r="R61" s="123"/>
      <c r="S61" s="121"/>
      <c r="T61" s="122"/>
      <c r="U61" s="123"/>
      <c r="V61" s="124"/>
      <c r="W61" s="121"/>
      <c r="X61" s="122"/>
      <c r="Y61" s="123"/>
    </row>
    <row r="62" customFormat="false" ht="12.75" hidden="false" customHeight="false" outlineLevel="0" collapsed="false">
      <c r="A62" s="36" t="s">
        <v>22</v>
      </c>
      <c r="B62" s="27" t="s">
        <v>105</v>
      </c>
      <c r="C62" s="28" t="s">
        <v>106</v>
      </c>
      <c r="D62" s="106"/>
      <c r="E62" s="107"/>
      <c r="F62" s="108"/>
      <c r="G62" s="106"/>
      <c r="H62" s="107"/>
      <c r="I62" s="108"/>
      <c r="J62" s="106" t="n">
        <v>36688</v>
      </c>
      <c r="K62" s="107" t="n">
        <v>54473</v>
      </c>
      <c r="L62" s="108" t="n">
        <v>58197</v>
      </c>
      <c r="M62" s="106"/>
      <c r="N62" s="107"/>
      <c r="O62" s="108"/>
      <c r="P62" s="106"/>
      <c r="Q62" s="107"/>
      <c r="R62" s="108"/>
      <c r="S62" s="106"/>
      <c r="T62" s="107"/>
      <c r="U62" s="108"/>
      <c r="V62" s="109"/>
      <c r="W62" s="106" t="n">
        <v>36688</v>
      </c>
      <c r="X62" s="107" t="n">
        <v>54473</v>
      </c>
      <c r="Y62" s="108" t="n">
        <v>58197</v>
      </c>
    </row>
    <row r="63" customFormat="false" ht="12.75" hidden="false" customHeight="false" outlineLevel="0" collapsed="false">
      <c r="A63" s="36" t="s">
        <v>22</v>
      </c>
      <c r="B63" s="27" t="s">
        <v>107</v>
      </c>
      <c r="C63" s="28" t="s">
        <v>108</v>
      </c>
      <c r="D63" s="106"/>
      <c r="E63" s="107"/>
      <c r="F63" s="108"/>
      <c r="G63" s="106"/>
      <c r="H63" s="107"/>
      <c r="I63" s="108"/>
      <c r="J63" s="106" t="n">
        <v>11875</v>
      </c>
      <c r="K63" s="107" t="n">
        <v>60116</v>
      </c>
      <c r="L63" s="108" t="n">
        <v>61605</v>
      </c>
      <c r="M63" s="106"/>
      <c r="N63" s="107"/>
      <c r="O63" s="108"/>
      <c r="P63" s="106"/>
      <c r="Q63" s="107"/>
      <c r="R63" s="108"/>
      <c r="S63" s="106"/>
      <c r="T63" s="107"/>
      <c r="U63" s="108"/>
      <c r="V63" s="109"/>
      <c r="W63" s="106" t="n">
        <v>11875</v>
      </c>
      <c r="X63" s="107" t="n">
        <v>60116</v>
      </c>
      <c r="Y63" s="108" t="n">
        <v>61605</v>
      </c>
    </row>
    <row r="64" customFormat="false" ht="12.75" hidden="false" customHeight="false" outlineLevel="0" collapsed="false">
      <c r="A64" s="36" t="s">
        <v>22</v>
      </c>
      <c r="B64" s="27" t="s">
        <v>109</v>
      </c>
      <c r="C64" s="28" t="s">
        <v>110</v>
      </c>
      <c r="D64" s="106"/>
      <c r="E64" s="107"/>
      <c r="F64" s="108"/>
      <c r="G64" s="106"/>
      <c r="H64" s="107"/>
      <c r="I64" s="108"/>
      <c r="J64" s="106" t="n">
        <v>33046</v>
      </c>
      <c r="K64" s="107" t="n">
        <v>31351</v>
      </c>
      <c r="L64" s="108" t="n">
        <v>32919</v>
      </c>
      <c r="M64" s="106"/>
      <c r="N64" s="107"/>
      <c r="O64" s="108"/>
      <c r="P64" s="106"/>
      <c r="Q64" s="107"/>
      <c r="R64" s="108"/>
      <c r="S64" s="106"/>
      <c r="T64" s="107"/>
      <c r="U64" s="108"/>
      <c r="V64" s="109"/>
      <c r="W64" s="106" t="n">
        <v>33046</v>
      </c>
      <c r="X64" s="107" t="n">
        <v>31351</v>
      </c>
      <c r="Y64" s="108" t="n">
        <v>32919</v>
      </c>
    </row>
    <row r="65" customFormat="false" ht="12.75" hidden="false" customHeight="false" outlineLevel="0" collapsed="false">
      <c r="A65" s="36" t="s">
        <v>22</v>
      </c>
      <c r="B65" s="27" t="s">
        <v>111</v>
      </c>
      <c r="C65" s="28" t="s">
        <v>112</v>
      </c>
      <c r="D65" s="106"/>
      <c r="E65" s="107"/>
      <c r="F65" s="108"/>
      <c r="G65" s="106"/>
      <c r="H65" s="107"/>
      <c r="I65" s="108"/>
      <c r="J65" s="106" t="n">
        <v>11986</v>
      </c>
      <c r="K65" s="107" t="n">
        <v>37096</v>
      </c>
      <c r="L65" s="108" t="n">
        <v>38950</v>
      </c>
      <c r="M65" s="106"/>
      <c r="N65" s="107"/>
      <c r="O65" s="108"/>
      <c r="P65" s="106"/>
      <c r="Q65" s="107"/>
      <c r="R65" s="108"/>
      <c r="S65" s="106"/>
      <c r="T65" s="107"/>
      <c r="U65" s="108"/>
      <c r="V65" s="109"/>
      <c r="W65" s="106" t="n">
        <v>11986</v>
      </c>
      <c r="X65" s="107" t="n">
        <v>37096</v>
      </c>
      <c r="Y65" s="108" t="n">
        <v>38950</v>
      </c>
    </row>
    <row r="66" customFormat="false" ht="12.75" hidden="false" customHeight="false" outlineLevel="0" collapsed="false">
      <c r="A66" s="36" t="s">
        <v>41</v>
      </c>
      <c r="B66" s="27" t="s">
        <v>113</v>
      </c>
      <c r="C66" s="28" t="s">
        <v>114</v>
      </c>
      <c r="D66" s="106" t="n">
        <v>110000</v>
      </c>
      <c r="E66" s="107" t="n">
        <v>49689</v>
      </c>
      <c r="F66" s="108" t="n">
        <v>121000</v>
      </c>
      <c r="G66" s="106" t="n">
        <v>300</v>
      </c>
      <c r="H66" s="107" t="n">
        <v>400</v>
      </c>
      <c r="I66" s="108" t="n">
        <v>520</v>
      </c>
      <c r="J66" s="106"/>
      <c r="K66" s="107"/>
      <c r="L66" s="108" t="n">
        <v>0</v>
      </c>
      <c r="M66" s="106"/>
      <c r="N66" s="107"/>
      <c r="O66" s="108"/>
      <c r="P66" s="106" t="n">
        <v>4500</v>
      </c>
      <c r="Q66" s="107" t="n">
        <v>4000</v>
      </c>
      <c r="R66" s="108"/>
      <c r="S66" s="106" t="n">
        <v>54857</v>
      </c>
      <c r="T66" s="107" t="n">
        <v>91071</v>
      </c>
      <c r="U66" s="108" t="n">
        <v>170219</v>
      </c>
      <c r="V66" s="109"/>
      <c r="W66" s="106" t="n">
        <v>169657</v>
      </c>
      <c r="X66" s="107" t="n">
        <v>145160</v>
      </c>
      <c r="Y66" s="108" t="n">
        <v>291739</v>
      </c>
    </row>
    <row r="67" s="57" customFormat="true" ht="12.75" hidden="false" customHeight="false" outlineLevel="0" collapsed="false">
      <c r="A67" s="50" t="s">
        <v>115</v>
      </c>
      <c r="B67" s="51"/>
      <c r="C67" s="52"/>
      <c r="D67" s="116" t="n">
        <v>110000</v>
      </c>
      <c r="E67" s="114" t="n">
        <v>49689</v>
      </c>
      <c r="F67" s="117" t="n">
        <v>121000</v>
      </c>
      <c r="G67" s="116" t="n">
        <v>300</v>
      </c>
      <c r="H67" s="114" t="n">
        <v>400</v>
      </c>
      <c r="I67" s="117" t="n">
        <v>520</v>
      </c>
      <c r="J67" s="116" t="n">
        <v>93595</v>
      </c>
      <c r="K67" s="114" t="n">
        <v>183036</v>
      </c>
      <c r="L67" s="117" t="n">
        <v>191671</v>
      </c>
      <c r="M67" s="116" t="n">
        <v>0</v>
      </c>
      <c r="N67" s="114" t="n">
        <v>0</v>
      </c>
      <c r="O67" s="117" t="n">
        <v>0</v>
      </c>
      <c r="P67" s="116" t="n">
        <v>4500</v>
      </c>
      <c r="Q67" s="114" t="n">
        <v>4000</v>
      </c>
      <c r="R67" s="117" t="n">
        <v>0</v>
      </c>
      <c r="S67" s="116" t="n">
        <v>54857</v>
      </c>
      <c r="T67" s="114" t="n">
        <v>91071</v>
      </c>
      <c r="U67" s="119" t="n">
        <v>170219</v>
      </c>
      <c r="V67" s="118"/>
      <c r="W67" s="116" t="n">
        <v>263252</v>
      </c>
      <c r="X67" s="114" t="n">
        <v>328196</v>
      </c>
      <c r="Y67" s="119" t="n">
        <v>483410</v>
      </c>
    </row>
    <row r="68" customFormat="false" ht="12.75" hidden="false" customHeight="false" outlineLevel="0" collapsed="false">
      <c r="A68" s="26"/>
      <c r="B68" s="27"/>
      <c r="C68" s="28"/>
      <c r="D68" s="121"/>
      <c r="E68" s="122"/>
      <c r="F68" s="123"/>
      <c r="G68" s="121"/>
      <c r="H68" s="122"/>
      <c r="I68" s="123"/>
      <c r="J68" s="121"/>
      <c r="K68" s="122"/>
      <c r="L68" s="123"/>
      <c r="M68" s="121"/>
      <c r="N68" s="122"/>
      <c r="O68" s="123"/>
      <c r="P68" s="121"/>
      <c r="Q68" s="122"/>
      <c r="R68" s="123"/>
      <c r="S68" s="121"/>
      <c r="T68" s="122"/>
      <c r="U68" s="123"/>
      <c r="V68" s="124"/>
      <c r="W68" s="121" t="n">
        <v>0</v>
      </c>
      <c r="X68" s="122" t="n">
        <v>0</v>
      </c>
      <c r="Y68" s="123" t="n">
        <v>0</v>
      </c>
    </row>
    <row r="69" customFormat="false" ht="12.75" hidden="false" customHeight="false" outlineLevel="0" collapsed="false">
      <c r="A69" s="26"/>
      <c r="B69" s="66"/>
      <c r="C69" s="28"/>
      <c r="D69" s="121"/>
      <c r="E69" s="122"/>
      <c r="F69" s="123"/>
      <c r="G69" s="121"/>
      <c r="H69" s="122"/>
      <c r="I69" s="123"/>
      <c r="J69" s="121"/>
      <c r="K69" s="122"/>
      <c r="L69" s="123"/>
      <c r="M69" s="121"/>
      <c r="N69" s="122"/>
      <c r="O69" s="123"/>
      <c r="P69" s="121"/>
      <c r="Q69" s="122"/>
      <c r="R69" s="123"/>
      <c r="S69" s="121"/>
      <c r="T69" s="122"/>
      <c r="U69" s="123"/>
      <c r="V69" s="124"/>
      <c r="W69" s="121" t="n">
        <v>0</v>
      </c>
      <c r="X69" s="122" t="n">
        <v>0</v>
      </c>
      <c r="Y69" s="123" t="n">
        <v>0</v>
      </c>
    </row>
    <row r="70" s="57" customFormat="true" ht="12.75" hidden="false" customHeight="false" outlineLevel="0" collapsed="false">
      <c r="A70" s="50" t="s">
        <v>116</v>
      </c>
      <c r="B70" s="51"/>
      <c r="C70" s="52"/>
      <c r="D70" s="116" t="n">
        <v>835502</v>
      </c>
      <c r="E70" s="114" t="n">
        <v>807000</v>
      </c>
      <c r="F70" s="117" t="n">
        <v>1115386</v>
      </c>
      <c r="G70" s="116" t="n">
        <v>1800</v>
      </c>
      <c r="H70" s="114" t="n">
        <v>2300</v>
      </c>
      <c r="I70" s="117" t="n">
        <v>3120</v>
      </c>
      <c r="J70" s="116" t="n">
        <v>660000</v>
      </c>
      <c r="K70" s="114" t="n">
        <v>824600</v>
      </c>
      <c r="L70" s="117" t="n">
        <v>865830</v>
      </c>
      <c r="M70" s="116" t="n">
        <v>5386</v>
      </c>
      <c r="N70" s="114" t="n">
        <v>5690</v>
      </c>
      <c r="O70" s="117" t="n">
        <v>5484</v>
      </c>
      <c r="P70" s="116" t="n">
        <v>22500</v>
      </c>
      <c r="Q70" s="114" t="n">
        <v>20328</v>
      </c>
      <c r="R70" s="117" t="n">
        <v>0</v>
      </c>
      <c r="S70" s="116" t="n">
        <v>83707</v>
      </c>
      <c r="T70" s="114" t="n">
        <v>179921</v>
      </c>
      <c r="U70" s="119" t="n">
        <v>220409</v>
      </c>
      <c r="V70" s="118"/>
      <c r="W70" s="116" t="n">
        <v>1608895</v>
      </c>
      <c r="X70" s="114" t="n">
        <v>1839839</v>
      </c>
      <c r="Y70" s="119" t="n">
        <v>2210229</v>
      </c>
    </row>
    <row r="71" customFormat="false" ht="12.75" hidden="false" customHeight="false" outlineLevel="0" collapsed="false">
      <c r="A71" s="58"/>
      <c r="B71" s="59"/>
      <c r="C71" s="67"/>
      <c r="D71" s="129"/>
      <c r="E71" s="130"/>
      <c r="F71" s="131"/>
      <c r="G71" s="129"/>
      <c r="H71" s="130"/>
      <c r="I71" s="131"/>
      <c r="J71" s="129"/>
      <c r="K71" s="130"/>
      <c r="L71" s="131"/>
      <c r="M71" s="129"/>
      <c r="N71" s="130"/>
      <c r="O71" s="131"/>
      <c r="P71" s="129"/>
      <c r="Q71" s="130"/>
      <c r="R71" s="131"/>
      <c r="S71" s="129"/>
      <c r="T71" s="130"/>
      <c r="U71" s="131"/>
      <c r="V71" s="124"/>
      <c r="W71" s="129"/>
      <c r="X71" s="130"/>
      <c r="Y71" s="131"/>
    </row>
    <row r="72" customFormat="false" ht="12.75" hidden="false" customHeight="false" outlineLevel="0" collapsed="false">
      <c r="A72" s="32" t="s">
        <v>117</v>
      </c>
      <c r="B72" s="15"/>
      <c r="C72" s="28"/>
      <c r="D72" s="132"/>
      <c r="E72" s="133"/>
      <c r="F72" s="134"/>
      <c r="G72" s="132"/>
      <c r="H72" s="133"/>
      <c r="I72" s="134"/>
      <c r="J72" s="132"/>
      <c r="K72" s="133"/>
      <c r="L72" s="134"/>
      <c r="M72" s="132"/>
      <c r="N72" s="133"/>
      <c r="O72" s="134"/>
      <c r="P72" s="132"/>
      <c r="Q72" s="133"/>
      <c r="R72" s="134"/>
      <c r="S72" s="132"/>
      <c r="T72" s="133"/>
      <c r="U72" s="134"/>
      <c r="V72" s="135"/>
      <c r="W72" s="132"/>
      <c r="X72" s="133"/>
      <c r="Y72" s="134"/>
    </row>
    <row r="73" customFormat="false" ht="12.75" hidden="false" customHeight="false" outlineLevel="0" collapsed="false">
      <c r="A73" s="36"/>
      <c r="B73" s="27"/>
      <c r="C73" s="28"/>
      <c r="D73" s="121"/>
      <c r="E73" s="122"/>
      <c r="F73" s="123"/>
      <c r="G73" s="121"/>
      <c r="H73" s="122"/>
      <c r="I73" s="123"/>
      <c r="J73" s="121"/>
      <c r="K73" s="122"/>
      <c r="L73" s="123"/>
      <c r="M73" s="121"/>
      <c r="N73" s="122"/>
      <c r="O73" s="123"/>
      <c r="P73" s="121"/>
      <c r="Q73" s="122"/>
      <c r="R73" s="123"/>
      <c r="S73" s="121"/>
      <c r="T73" s="122"/>
      <c r="U73" s="123"/>
      <c r="V73" s="124"/>
      <c r="W73" s="121"/>
      <c r="X73" s="122"/>
      <c r="Y73" s="123"/>
    </row>
    <row r="74" customFormat="false" ht="12.75" hidden="false" customHeight="false" outlineLevel="0" collapsed="false">
      <c r="A74" s="40" t="s">
        <v>17</v>
      </c>
      <c r="B74" s="41" t="s">
        <v>118</v>
      </c>
      <c r="C74" s="71" t="s">
        <v>119</v>
      </c>
      <c r="D74" s="110"/>
      <c r="E74" s="111"/>
      <c r="F74" s="112"/>
      <c r="G74" s="110" t="n">
        <v>300</v>
      </c>
      <c r="H74" s="111" t="n">
        <v>300</v>
      </c>
      <c r="I74" s="112" t="n">
        <v>500</v>
      </c>
      <c r="J74" s="110" t="n">
        <v>944</v>
      </c>
      <c r="K74" s="111" t="n">
        <v>7759</v>
      </c>
      <c r="L74" s="112" t="n">
        <v>8147</v>
      </c>
      <c r="M74" s="110" t="n">
        <v>1565</v>
      </c>
      <c r="N74" s="111" t="n">
        <v>2494</v>
      </c>
      <c r="O74" s="112" t="n">
        <v>2494</v>
      </c>
      <c r="P74" s="110"/>
      <c r="Q74" s="111"/>
      <c r="R74" s="112"/>
      <c r="S74" s="110"/>
      <c r="T74" s="111"/>
      <c r="U74" s="112"/>
      <c r="V74" s="109"/>
      <c r="W74" s="110" t="n">
        <v>2809</v>
      </c>
      <c r="X74" s="111" t="n">
        <v>10553</v>
      </c>
      <c r="Y74" s="112" t="n">
        <v>11141</v>
      </c>
    </row>
    <row r="75" customFormat="false" ht="12.75" hidden="false" customHeight="false" outlineLevel="0" collapsed="false">
      <c r="A75" s="36"/>
      <c r="B75" s="27"/>
      <c r="C75" s="28"/>
      <c r="D75" s="121"/>
      <c r="E75" s="122"/>
      <c r="F75" s="123"/>
      <c r="G75" s="121"/>
      <c r="H75" s="122"/>
      <c r="I75" s="123"/>
      <c r="J75" s="121"/>
      <c r="K75" s="122"/>
      <c r="L75" s="123"/>
      <c r="M75" s="121"/>
      <c r="N75" s="122"/>
      <c r="O75" s="123"/>
      <c r="P75" s="121"/>
      <c r="Q75" s="122"/>
      <c r="R75" s="123"/>
      <c r="S75" s="121"/>
      <c r="T75" s="122"/>
      <c r="U75" s="123"/>
      <c r="V75" s="124"/>
      <c r="W75" s="176" t="n">
        <v>0</v>
      </c>
      <c r="X75" s="174" t="n">
        <v>0</v>
      </c>
      <c r="Y75" s="177" t="n">
        <v>0</v>
      </c>
    </row>
    <row r="76" customFormat="false" ht="12.75" hidden="false" customHeight="false" outlineLevel="0" collapsed="false">
      <c r="A76" s="36" t="s">
        <v>22</v>
      </c>
      <c r="B76" s="27" t="s">
        <v>120</v>
      </c>
      <c r="C76" s="28" t="s">
        <v>121</v>
      </c>
      <c r="D76" s="106"/>
      <c r="E76" s="107"/>
      <c r="F76" s="108"/>
      <c r="G76" s="106"/>
      <c r="H76" s="107"/>
      <c r="I76" s="108"/>
      <c r="J76" s="106" t="n">
        <v>170</v>
      </c>
      <c r="K76" s="107" t="n">
        <v>1170</v>
      </c>
      <c r="L76" s="108" t="n">
        <v>1170</v>
      </c>
      <c r="M76" s="106"/>
      <c r="N76" s="107"/>
      <c r="O76" s="108"/>
      <c r="P76" s="106"/>
      <c r="Q76" s="107"/>
      <c r="R76" s="108"/>
      <c r="S76" s="106" t="n">
        <v>18635</v>
      </c>
      <c r="T76" s="107" t="n">
        <v>62178</v>
      </c>
      <c r="U76" s="108" t="n">
        <v>70201</v>
      </c>
      <c r="V76" s="109"/>
      <c r="W76" s="106" t="n">
        <v>18805</v>
      </c>
      <c r="X76" s="107" t="n">
        <v>63348</v>
      </c>
      <c r="Y76" s="108" t="n">
        <v>71371</v>
      </c>
    </row>
    <row r="77" customFormat="false" ht="12.75" hidden="false" customHeight="false" outlineLevel="0" collapsed="false">
      <c r="A77" s="36" t="s">
        <v>22</v>
      </c>
      <c r="B77" s="27" t="s">
        <v>122</v>
      </c>
      <c r="C77" s="28" t="s">
        <v>123</v>
      </c>
      <c r="D77" s="106" t="n">
        <v>10000</v>
      </c>
      <c r="E77" s="107" t="n">
        <v>20000</v>
      </c>
      <c r="F77" s="108" t="n">
        <v>20000</v>
      </c>
      <c r="G77" s="106" t="n">
        <v>300</v>
      </c>
      <c r="H77" s="107" t="n">
        <v>400</v>
      </c>
      <c r="I77" s="108" t="n">
        <v>500</v>
      </c>
      <c r="J77" s="106" t="n">
        <v>200</v>
      </c>
      <c r="K77" s="107" t="n">
        <v>1200</v>
      </c>
      <c r="L77" s="108" t="n">
        <v>1200</v>
      </c>
      <c r="M77" s="106"/>
      <c r="N77" s="107"/>
      <c r="O77" s="108"/>
      <c r="P77" s="106"/>
      <c r="Q77" s="107"/>
      <c r="R77" s="108"/>
      <c r="S77" s="106" t="n">
        <v>20140</v>
      </c>
      <c r="T77" s="107" t="n">
        <v>13012</v>
      </c>
      <c r="U77" s="108" t="n">
        <v>13702</v>
      </c>
      <c r="V77" s="109"/>
      <c r="W77" s="106" t="n">
        <v>30640</v>
      </c>
      <c r="X77" s="107" t="n">
        <v>34612</v>
      </c>
      <c r="Y77" s="108" t="n">
        <v>35402</v>
      </c>
    </row>
    <row r="78" customFormat="false" ht="12.75" hidden="false" customHeight="false" outlineLevel="0" collapsed="false">
      <c r="A78" s="36" t="s">
        <v>22</v>
      </c>
      <c r="B78" s="27" t="s">
        <v>124</v>
      </c>
      <c r="C78" s="28" t="s">
        <v>125</v>
      </c>
      <c r="D78" s="106" t="n">
        <v>40000</v>
      </c>
      <c r="E78" s="107" t="n">
        <v>63000</v>
      </c>
      <c r="F78" s="108"/>
      <c r="G78" s="106"/>
      <c r="H78" s="107"/>
      <c r="I78" s="108"/>
      <c r="J78" s="106" t="n">
        <v>157</v>
      </c>
      <c r="K78" s="107" t="n">
        <v>1157</v>
      </c>
      <c r="L78" s="108" t="n">
        <v>1157</v>
      </c>
      <c r="M78" s="106"/>
      <c r="N78" s="107"/>
      <c r="O78" s="108"/>
      <c r="P78" s="106"/>
      <c r="Q78" s="107"/>
      <c r="R78" s="108"/>
      <c r="S78" s="106" t="n">
        <v>7730</v>
      </c>
      <c r="T78" s="107" t="n">
        <v>5000</v>
      </c>
      <c r="U78" s="108" t="n">
        <v>5265</v>
      </c>
      <c r="V78" s="109"/>
      <c r="W78" s="106" t="n">
        <v>47887</v>
      </c>
      <c r="X78" s="107" t="n">
        <v>69157</v>
      </c>
      <c r="Y78" s="108" t="n">
        <v>6422</v>
      </c>
    </row>
    <row r="79" customFormat="false" ht="12.75" hidden="false" customHeight="false" outlineLevel="0" collapsed="false">
      <c r="A79" s="36" t="s">
        <v>22</v>
      </c>
      <c r="B79" s="27" t="s">
        <v>126</v>
      </c>
      <c r="C79" s="28" t="s">
        <v>127</v>
      </c>
      <c r="D79" s="106"/>
      <c r="E79" s="107"/>
      <c r="F79" s="108"/>
      <c r="G79" s="106"/>
      <c r="H79" s="107"/>
      <c r="I79" s="108"/>
      <c r="J79" s="106" t="n">
        <v>196</v>
      </c>
      <c r="K79" s="107" t="n">
        <v>1196</v>
      </c>
      <c r="L79" s="108" t="n">
        <v>1196</v>
      </c>
      <c r="M79" s="106"/>
      <c r="N79" s="107"/>
      <c r="O79" s="108"/>
      <c r="P79" s="106"/>
      <c r="Q79" s="107"/>
      <c r="R79" s="108"/>
      <c r="S79" s="106" t="n">
        <v>7905</v>
      </c>
      <c r="T79" s="107" t="n">
        <v>4490</v>
      </c>
      <c r="U79" s="108"/>
      <c r="V79" s="109"/>
      <c r="W79" s="106" t="n">
        <v>8101</v>
      </c>
      <c r="X79" s="107" t="n">
        <v>5686</v>
      </c>
      <c r="Y79" s="108" t="n">
        <v>1196</v>
      </c>
    </row>
    <row r="80" customFormat="false" ht="12.75" hidden="false" customHeight="false" outlineLevel="0" collapsed="false">
      <c r="A80" s="36" t="s">
        <v>41</v>
      </c>
      <c r="B80" s="27" t="s">
        <v>128</v>
      </c>
      <c r="C80" s="28" t="s">
        <v>129</v>
      </c>
      <c r="D80" s="106"/>
      <c r="E80" s="107"/>
      <c r="F80" s="108"/>
      <c r="G80" s="106"/>
      <c r="H80" s="107"/>
      <c r="I80" s="108"/>
      <c r="J80" s="106"/>
      <c r="K80" s="107"/>
      <c r="L80" s="108" t="n">
        <v>0</v>
      </c>
      <c r="M80" s="106"/>
      <c r="N80" s="107"/>
      <c r="O80" s="108"/>
      <c r="P80" s="106"/>
      <c r="Q80" s="107"/>
      <c r="R80" s="108"/>
      <c r="S80" s="106"/>
      <c r="T80" s="107"/>
      <c r="U80" s="108"/>
      <c r="V80" s="109"/>
      <c r="W80" s="106" t="n">
        <v>0</v>
      </c>
      <c r="X80" s="107" t="n">
        <v>0</v>
      </c>
      <c r="Y80" s="108" t="n">
        <v>0</v>
      </c>
    </row>
    <row r="81" s="57" customFormat="true" ht="12.75" hidden="false" customHeight="false" outlineLevel="0" collapsed="false">
      <c r="A81" s="50" t="s">
        <v>130</v>
      </c>
      <c r="B81" s="51"/>
      <c r="C81" s="52"/>
      <c r="D81" s="116" t="n">
        <v>50000</v>
      </c>
      <c r="E81" s="114" t="n">
        <v>83000</v>
      </c>
      <c r="F81" s="117" t="n">
        <v>20000</v>
      </c>
      <c r="G81" s="116" t="n">
        <v>300</v>
      </c>
      <c r="H81" s="114" t="n">
        <v>400</v>
      </c>
      <c r="I81" s="117" t="n">
        <v>500</v>
      </c>
      <c r="J81" s="116" t="n">
        <v>723</v>
      </c>
      <c r="K81" s="114" t="n">
        <v>4723</v>
      </c>
      <c r="L81" s="117" t="n">
        <v>4723</v>
      </c>
      <c r="M81" s="116" t="n">
        <v>0</v>
      </c>
      <c r="N81" s="114" t="n">
        <v>0</v>
      </c>
      <c r="O81" s="117" t="n">
        <v>0</v>
      </c>
      <c r="P81" s="116" t="n">
        <v>0</v>
      </c>
      <c r="Q81" s="114" t="n">
        <v>0</v>
      </c>
      <c r="R81" s="117" t="n">
        <v>0</v>
      </c>
      <c r="S81" s="116" t="n">
        <v>54410</v>
      </c>
      <c r="T81" s="114" t="n">
        <v>84680</v>
      </c>
      <c r="U81" s="119" t="n">
        <v>89168</v>
      </c>
      <c r="V81" s="118"/>
      <c r="W81" s="116" t="n">
        <v>105433</v>
      </c>
      <c r="X81" s="114" t="n">
        <v>172803</v>
      </c>
      <c r="Y81" s="119" t="n">
        <v>114391</v>
      </c>
    </row>
    <row r="82" customFormat="false" ht="12.75" hidden="false" customHeight="false" outlineLevel="0" collapsed="false">
      <c r="A82" s="36"/>
      <c r="B82" s="27"/>
      <c r="C82" s="28"/>
      <c r="D82" s="121"/>
      <c r="E82" s="122"/>
      <c r="F82" s="123"/>
      <c r="G82" s="121"/>
      <c r="H82" s="122"/>
      <c r="I82" s="123"/>
      <c r="J82" s="121"/>
      <c r="K82" s="122"/>
      <c r="L82" s="123"/>
      <c r="M82" s="121"/>
      <c r="N82" s="122"/>
      <c r="O82" s="123"/>
      <c r="P82" s="121"/>
      <c r="Q82" s="122"/>
      <c r="R82" s="123"/>
      <c r="S82" s="121"/>
      <c r="T82" s="122"/>
      <c r="U82" s="123"/>
      <c r="V82" s="124"/>
      <c r="W82" s="121"/>
      <c r="X82" s="122"/>
      <c r="Y82" s="123"/>
    </row>
    <row r="83" customFormat="false" ht="12.75" hidden="false" customHeight="false" outlineLevel="0" collapsed="false">
      <c r="A83" s="36" t="s">
        <v>22</v>
      </c>
      <c r="B83" s="27" t="s">
        <v>131</v>
      </c>
      <c r="C83" s="28" t="s">
        <v>132</v>
      </c>
      <c r="D83" s="106" t="n">
        <v>46000</v>
      </c>
      <c r="E83" s="107" t="n">
        <v>60000</v>
      </c>
      <c r="F83" s="108" t="n">
        <v>72000</v>
      </c>
      <c r="G83" s="106"/>
      <c r="H83" s="107"/>
      <c r="I83" s="108"/>
      <c r="J83" s="106" t="n">
        <v>184</v>
      </c>
      <c r="K83" s="107" t="n">
        <v>1184</v>
      </c>
      <c r="L83" s="108" t="n">
        <v>184</v>
      </c>
      <c r="M83" s="106"/>
      <c r="N83" s="107"/>
      <c r="O83" s="108"/>
      <c r="P83" s="106"/>
      <c r="Q83" s="107"/>
      <c r="R83" s="108"/>
      <c r="S83" s="106"/>
      <c r="T83" s="107"/>
      <c r="U83" s="108"/>
      <c r="V83" s="109"/>
      <c r="W83" s="106" t="n">
        <v>46184</v>
      </c>
      <c r="X83" s="107" t="n">
        <v>61184</v>
      </c>
      <c r="Y83" s="108" t="n">
        <v>72184</v>
      </c>
    </row>
    <row r="84" customFormat="false" ht="12.75" hidden="false" customHeight="false" outlineLevel="0" collapsed="false">
      <c r="A84" s="36" t="s">
        <v>22</v>
      </c>
      <c r="B84" s="27" t="s">
        <v>133</v>
      </c>
      <c r="C84" s="28" t="s">
        <v>134</v>
      </c>
      <c r="D84" s="106" t="n">
        <v>10000</v>
      </c>
      <c r="E84" s="107" t="n">
        <v>33000</v>
      </c>
      <c r="F84" s="108" t="n">
        <v>25000</v>
      </c>
      <c r="G84" s="106"/>
      <c r="H84" s="107"/>
      <c r="I84" s="108"/>
      <c r="J84" s="106" t="n">
        <v>246</v>
      </c>
      <c r="K84" s="107" t="n">
        <v>1246</v>
      </c>
      <c r="L84" s="108" t="n">
        <v>246</v>
      </c>
      <c r="M84" s="106"/>
      <c r="N84" s="107"/>
      <c r="O84" s="108"/>
      <c r="P84" s="106"/>
      <c r="Q84" s="107"/>
      <c r="R84" s="108"/>
      <c r="S84" s="106"/>
      <c r="T84" s="107"/>
      <c r="U84" s="108"/>
      <c r="V84" s="109"/>
      <c r="W84" s="106" t="n">
        <v>10246</v>
      </c>
      <c r="X84" s="107" t="n">
        <v>34246</v>
      </c>
      <c r="Y84" s="108" t="n">
        <v>25246</v>
      </c>
    </row>
    <row r="85" customFormat="false" ht="12.75" hidden="false" customHeight="false" outlineLevel="0" collapsed="false">
      <c r="A85" s="36" t="s">
        <v>22</v>
      </c>
      <c r="B85" s="27" t="s">
        <v>135</v>
      </c>
      <c r="C85" s="28" t="s">
        <v>136</v>
      </c>
      <c r="D85" s="106"/>
      <c r="E85" s="107"/>
      <c r="F85" s="108"/>
      <c r="G85" s="106"/>
      <c r="H85" s="107"/>
      <c r="I85" s="108"/>
      <c r="J85" s="106" t="n">
        <v>146</v>
      </c>
      <c r="K85" s="107" t="n">
        <v>146</v>
      </c>
      <c r="L85" s="108" t="n">
        <v>146</v>
      </c>
      <c r="M85" s="106"/>
      <c r="N85" s="107"/>
      <c r="O85" s="108"/>
      <c r="P85" s="106"/>
      <c r="Q85" s="107"/>
      <c r="R85" s="108"/>
      <c r="S85" s="106"/>
      <c r="T85" s="107"/>
      <c r="U85" s="108"/>
      <c r="V85" s="109"/>
      <c r="W85" s="106" t="n">
        <v>146</v>
      </c>
      <c r="X85" s="107" t="n">
        <v>146</v>
      </c>
      <c r="Y85" s="108" t="n">
        <v>146</v>
      </c>
    </row>
    <row r="86" customFormat="false" ht="12.75" hidden="false" customHeight="false" outlineLevel="0" collapsed="false">
      <c r="A86" s="36" t="s">
        <v>22</v>
      </c>
      <c r="B86" s="27" t="s">
        <v>137</v>
      </c>
      <c r="C86" s="28" t="s">
        <v>138</v>
      </c>
      <c r="D86" s="106"/>
      <c r="E86" s="107"/>
      <c r="F86" s="108"/>
      <c r="G86" s="106"/>
      <c r="H86" s="107"/>
      <c r="I86" s="108"/>
      <c r="J86" s="106" t="n">
        <v>5505</v>
      </c>
      <c r="K86" s="107" t="n">
        <v>7505</v>
      </c>
      <c r="L86" s="108" t="n">
        <v>6505</v>
      </c>
      <c r="M86" s="106" t="n">
        <v>893</v>
      </c>
      <c r="N86" s="107" t="n">
        <v>345</v>
      </c>
      <c r="O86" s="108" t="n">
        <v>241</v>
      </c>
      <c r="P86" s="106"/>
      <c r="Q86" s="107"/>
      <c r="R86" s="108"/>
      <c r="S86" s="106"/>
      <c r="T86" s="107"/>
      <c r="U86" s="108"/>
      <c r="V86" s="109"/>
      <c r="W86" s="106" t="n">
        <v>6398</v>
      </c>
      <c r="X86" s="107" t="n">
        <v>7850</v>
      </c>
      <c r="Y86" s="108" t="n">
        <v>6746</v>
      </c>
    </row>
    <row r="87" customFormat="false" ht="12.75" hidden="false" customHeight="false" outlineLevel="0" collapsed="false">
      <c r="A87" s="36" t="s">
        <v>22</v>
      </c>
      <c r="B87" s="27" t="s">
        <v>139</v>
      </c>
      <c r="C87" s="28" t="s">
        <v>140</v>
      </c>
      <c r="D87" s="106" t="n">
        <v>18000</v>
      </c>
      <c r="E87" s="107" t="n">
        <v>12000</v>
      </c>
      <c r="F87" s="108"/>
      <c r="G87" s="106"/>
      <c r="H87" s="107"/>
      <c r="I87" s="108"/>
      <c r="J87" s="106" t="n">
        <v>1011</v>
      </c>
      <c r="K87" s="107" t="n">
        <v>3011</v>
      </c>
      <c r="L87" s="108" t="n">
        <v>3566</v>
      </c>
      <c r="M87" s="106"/>
      <c r="N87" s="107"/>
      <c r="O87" s="108"/>
      <c r="P87" s="106"/>
      <c r="Q87" s="107"/>
      <c r="R87" s="108"/>
      <c r="S87" s="106"/>
      <c r="T87" s="107"/>
      <c r="U87" s="108"/>
      <c r="V87" s="109"/>
      <c r="W87" s="106" t="n">
        <v>19011</v>
      </c>
      <c r="X87" s="107" t="n">
        <v>15011</v>
      </c>
      <c r="Y87" s="108" t="n">
        <v>3566</v>
      </c>
    </row>
    <row r="88" customFormat="false" ht="12.75" hidden="false" customHeight="false" outlineLevel="0" collapsed="false">
      <c r="A88" s="36" t="s">
        <v>41</v>
      </c>
      <c r="B88" s="27" t="s">
        <v>141</v>
      </c>
      <c r="C88" s="28" t="s">
        <v>142</v>
      </c>
      <c r="D88" s="106"/>
      <c r="E88" s="107"/>
      <c r="F88" s="108"/>
      <c r="G88" s="106"/>
      <c r="H88" s="107"/>
      <c r="I88" s="108"/>
      <c r="J88" s="106"/>
      <c r="K88" s="107"/>
      <c r="L88" s="108" t="n">
        <v>0</v>
      </c>
      <c r="M88" s="106"/>
      <c r="N88" s="107"/>
      <c r="O88" s="108"/>
      <c r="P88" s="106"/>
      <c r="Q88" s="107"/>
      <c r="R88" s="108"/>
      <c r="S88" s="106"/>
      <c r="T88" s="107"/>
      <c r="U88" s="108"/>
      <c r="V88" s="109"/>
      <c r="W88" s="106" t="n">
        <v>0</v>
      </c>
      <c r="X88" s="107" t="n">
        <v>0</v>
      </c>
      <c r="Y88" s="108" t="n">
        <v>0</v>
      </c>
    </row>
    <row r="89" s="57" customFormat="true" ht="12.75" hidden="false" customHeight="false" outlineLevel="0" collapsed="false">
      <c r="A89" s="50" t="s">
        <v>143</v>
      </c>
      <c r="B89" s="51"/>
      <c r="C89" s="52"/>
      <c r="D89" s="116" t="n">
        <v>74000</v>
      </c>
      <c r="E89" s="114" t="n">
        <v>105000</v>
      </c>
      <c r="F89" s="117" t="n">
        <v>97000</v>
      </c>
      <c r="G89" s="116" t="n">
        <v>0</v>
      </c>
      <c r="H89" s="114" t="n">
        <v>0</v>
      </c>
      <c r="I89" s="117" t="n">
        <v>0</v>
      </c>
      <c r="J89" s="116" t="n">
        <v>7092</v>
      </c>
      <c r="K89" s="114" t="n">
        <v>13092</v>
      </c>
      <c r="L89" s="117" t="n">
        <v>10647</v>
      </c>
      <c r="M89" s="116" t="n">
        <v>893</v>
      </c>
      <c r="N89" s="114" t="n">
        <v>345</v>
      </c>
      <c r="O89" s="117" t="n">
        <v>241</v>
      </c>
      <c r="P89" s="116" t="n">
        <v>0</v>
      </c>
      <c r="Q89" s="114" t="n">
        <v>0</v>
      </c>
      <c r="R89" s="117" t="n">
        <v>0</v>
      </c>
      <c r="S89" s="116" t="n">
        <v>0</v>
      </c>
      <c r="T89" s="114" t="n">
        <v>0</v>
      </c>
      <c r="U89" s="119" t="n">
        <v>0</v>
      </c>
      <c r="V89" s="118"/>
      <c r="W89" s="116" t="n">
        <v>81985</v>
      </c>
      <c r="X89" s="114" t="n">
        <v>118437</v>
      </c>
      <c r="Y89" s="119" t="n">
        <v>107888</v>
      </c>
    </row>
    <row r="90" customFormat="false" ht="12.75" hidden="false" customHeight="false" outlineLevel="0" collapsed="false">
      <c r="A90" s="36"/>
      <c r="B90" s="27"/>
      <c r="C90" s="28"/>
      <c r="D90" s="121"/>
      <c r="E90" s="122"/>
      <c r="F90" s="123"/>
      <c r="G90" s="121"/>
      <c r="H90" s="122"/>
      <c r="I90" s="123"/>
      <c r="J90" s="121"/>
      <c r="K90" s="122"/>
      <c r="L90" s="123"/>
      <c r="M90" s="121"/>
      <c r="N90" s="122"/>
      <c r="O90" s="123"/>
      <c r="P90" s="121"/>
      <c r="Q90" s="122"/>
      <c r="R90" s="123"/>
      <c r="S90" s="121"/>
      <c r="T90" s="122"/>
      <c r="U90" s="123"/>
      <c r="V90" s="124"/>
      <c r="W90" s="121"/>
      <c r="X90" s="122"/>
      <c r="Y90" s="123"/>
    </row>
    <row r="91" customFormat="false" ht="12.75" hidden="false" customHeight="false" outlineLevel="0" collapsed="false">
      <c r="A91" s="36" t="s">
        <v>22</v>
      </c>
      <c r="B91" s="27" t="s">
        <v>144</v>
      </c>
      <c r="C91" s="28" t="s">
        <v>145</v>
      </c>
      <c r="D91" s="106" t="n">
        <v>20000</v>
      </c>
      <c r="E91" s="107" t="n">
        <v>20000</v>
      </c>
      <c r="F91" s="108" t="n">
        <v>30000</v>
      </c>
      <c r="G91" s="106"/>
      <c r="H91" s="107"/>
      <c r="I91" s="108"/>
      <c r="J91" s="106" t="n">
        <v>171</v>
      </c>
      <c r="K91" s="107" t="n">
        <v>9766</v>
      </c>
      <c r="L91" s="108" t="n">
        <v>10255</v>
      </c>
      <c r="M91" s="106"/>
      <c r="N91" s="107"/>
      <c r="O91" s="108"/>
      <c r="P91" s="106"/>
      <c r="Q91" s="107"/>
      <c r="R91" s="108"/>
      <c r="S91" s="106"/>
      <c r="T91" s="107"/>
      <c r="U91" s="108"/>
      <c r="V91" s="109"/>
      <c r="W91" s="106" t="n">
        <v>20171</v>
      </c>
      <c r="X91" s="107" t="n">
        <v>29766</v>
      </c>
      <c r="Y91" s="108" t="n">
        <v>40255</v>
      </c>
    </row>
    <row r="92" customFormat="false" ht="12.75" hidden="false" customHeight="false" outlineLevel="0" collapsed="false">
      <c r="A92" s="36" t="s">
        <v>22</v>
      </c>
      <c r="B92" s="27" t="s">
        <v>146</v>
      </c>
      <c r="C92" s="28" t="s">
        <v>147</v>
      </c>
      <c r="D92" s="106" t="n">
        <v>25000</v>
      </c>
      <c r="E92" s="107" t="n">
        <v>21054</v>
      </c>
      <c r="F92" s="108" t="n">
        <v>35000</v>
      </c>
      <c r="G92" s="106" t="n">
        <v>300</v>
      </c>
      <c r="H92" s="107" t="n">
        <v>400</v>
      </c>
      <c r="I92" s="108" t="n">
        <v>500</v>
      </c>
      <c r="J92" s="106" t="n">
        <v>10207</v>
      </c>
      <c r="K92" s="107" t="n">
        <v>10207</v>
      </c>
      <c r="L92" s="108" t="n">
        <v>11207</v>
      </c>
      <c r="M92" s="106" t="n">
        <v>893</v>
      </c>
      <c r="N92" s="107" t="n">
        <v>345</v>
      </c>
      <c r="O92" s="108" t="n">
        <v>242</v>
      </c>
      <c r="P92" s="106"/>
      <c r="Q92" s="107"/>
      <c r="R92" s="108"/>
      <c r="S92" s="106"/>
      <c r="T92" s="107"/>
      <c r="U92" s="108"/>
      <c r="V92" s="109"/>
      <c r="W92" s="106" t="n">
        <v>36400</v>
      </c>
      <c r="X92" s="107" t="n">
        <v>32006</v>
      </c>
      <c r="Y92" s="108" t="n">
        <v>46949</v>
      </c>
    </row>
    <row r="93" customFormat="false" ht="12.75" hidden="false" customHeight="false" outlineLevel="0" collapsed="false">
      <c r="A93" s="36" t="s">
        <v>22</v>
      </c>
      <c r="B93" s="27" t="s">
        <v>148</v>
      </c>
      <c r="C93" s="28" t="s">
        <v>149</v>
      </c>
      <c r="D93" s="106" t="n">
        <v>20000</v>
      </c>
      <c r="E93" s="107" t="n">
        <v>30000</v>
      </c>
      <c r="F93" s="108" t="n">
        <v>45000</v>
      </c>
      <c r="G93" s="106"/>
      <c r="H93" s="107"/>
      <c r="I93" s="108"/>
      <c r="J93" s="106" t="n">
        <v>8947</v>
      </c>
      <c r="K93" s="107" t="n">
        <v>8947</v>
      </c>
      <c r="L93" s="108" t="n">
        <v>9347</v>
      </c>
      <c r="M93" s="106"/>
      <c r="N93" s="107"/>
      <c r="O93" s="108"/>
      <c r="P93" s="106"/>
      <c r="Q93" s="107"/>
      <c r="R93" s="108"/>
      <c r="S93" s="106"/>
      <c r="T93" s="107"/>
      <c r="U93" s="108"/>
      <c r="V93" s="109"/>
      <c r="W93" s="106" t="n">
        <v>28947</v>
      </c>
      <c r="X93" s="107" t="n">
        <v>38947</v>
      </c>
      <c r="Y93" s="108" t="n">
        <v>54347</v>
      </c>
    </row>
    <row r="94" customFormat="false" ht="12.75" hidden="false" customHeight="false" outlineLevel="0" collapsed="false">
      <c r="A94" s="36" t="s">
        <v>22</v>
      </c>
      <c r="B94" s="27" t="s">
        <v>150</v>
      </c>
      <c r="C94" s="28" t="s">
        <v>151</v>
      </c>
      <c r="D94" s="106" t="n">
        <v>30896</v>
      </c>
      <c r="E94" s="107" t="n">
        <v>32600</v>
      </c>
      <c r="F94" s="108" t="n">
        <v>55000</v>
      </c>
      <c r="G94" s="106" t="n">
        <v>300</v>
      </c>
      <c r="H94" s="107" t="n">
        <v>400</v>
      </c>
      <c r="I94" s="108" t="n">
        <v>500</v>
      </c>
      <c r="J94" s="106" t="n">
        <v>238</v>
      </c>
      <c r="K94" s="107" t="n">
        <v>1238</v>
      </c>
      <c r="L94" s="108" t="n">
        <v>1438</v>
      </c>
      <c r="M94" s="106"/>
      <c r="N94" s="107"/>
      <c r="O94" s="108"/>
      <c r="P94" s="106"/>
      <c r="Q94" s="107"/>
      <c r="R94" s="108"/>
      <c r="S94" s="106"/>
      <c r="T94" s="107"/>
      <c r="U94" s="108"/>
      <c r="V94" s="109"/>
      <c r="W94" s="106" t="n">
        <v>31434</v>
      </c>
      <c r="X94" s="107" t="n">
        <v>34238</v>
      </c>
      <c r="Y94" s="108" t="n">
        <v>56938</v>
      </c>
    </row>
    <row r="95" customFormat="false" ht="12.75" hidden="false" customHeight="false" outlineLevel="0" collapsed="false">
      <c r="A95" s="36" t="s">
        <v>22</v>
      </c>
      <c r="B95" s="27" t="s">
        <v>152</v>
      </c>
      <c r="C95" s="28" t="s">
        <v>153</v>
      </c>
      <c r="D95" s="106" t="n">
        <v>30000</v>
      </c>
      <c r="E95" s="107" t="n">
        <v>20000</v>
      </c>
      <c r="F95" s="108"/>
      <c r="G95" s="106"/>
      <c r="H95" s="107"/>
      <c r="I95" s="108"/>
      <c r="J95" s="106" t="n">
        <v>213</v>
      </c>
      <c r="K95" s="107" t="n">
        <v>1213</v>
      </c>
      <c r="L95" s="108" t="n">
        <v>1413</v>
      </c>
      <c r="M95" s="106"/>
      <c r="N95" s="107"/>
      <c r="O95" s="108"/>
      <c r="P95" s="106"/>
      <c r="Q95" s="107"/>
      <c r="R95" s="108"/>
      <c r="S95" s="106"/>
      <c r="T95" s="107"/>
      <c r="U95" s="108"/>
      <c r="V95" s="109"/>
      <c r="W95" s="106" t="n">
        <v>30213</v>
      </c>
      <c r="X95" s="107" t="n">
        <v>21213</v>
      </c>
      <c r="Y95" s="108" t="n">
        <v>1413</v>
      </c>
    </row>
    <row r="96" customFormat="false" ht="12.75" hidden="false" customHeight="false" outlineLevel="0" collapsed="false">
      <c r="A96" s="36" t="s">
        <v>22</v>
      </c>
      <c r="B96" s="27" t="s">
        <v>154</v>
      </c>
      <c r="C96" s="28" t="s">
        <v>155</v>
      </c>
      <c r="D96" s="106" t="n">
        <v>7000</v>
      </c>
      <c r="E96" s="107" t="n">
        <v>8000</v>
      </c>
      <c r="F96" s="108" t="n">
        <v>10000</v>
      </c>
      <c r="G96" s="106"/>
      <c r="H96" s="107"/>
      <c r="I96" s="108"/>
      <c r="J96" s="106" t="n">
        <v>279</v>
      </c>
      <c r="K96" s="107" t="n">
        <v>1279</v>
      </c>
      <c r="L96" s="108" t="n">
        <v>1379</v>
      </c>
      <c r="M96" s="106"/>
      <c r="N96" s="107"/>
      <c r="O96" s="108"/>
      <c r="P96" s="106"/>
      <c r="Q96" s="107"/>
      <c r="R96" s="108"/>
      <c r="S96" s="106"/>
      <c r="T96" s="107"/>
      <c r="U96" s="108"/>
      <c r="V96" s="109"/>
      <c r="W96" s="106" t="n">
        <v>7279</v>
      </c>
      <c r="X96" s="107" t="n">
        <v>9279</v>
      </c>
      <c r="Y96" s="108" t="n">
        <v>11379</v>
      </c>
    </row>
    <row r="97" customFormat="false" ht="12.75" hidden="false" customHeight="false" outlineLevel="0" collapsed="false">
      <c r="A97" s="36" t="s">
        <v>41</v>
      </c>
      <c r="B97" s="27" t="s">
        <v>156</v>
      </c>
      <c r="C97" s="28" t="s">
        <v>157</v>
      </c>
      <c r="D97" s="106"/>
      <c r="E97" s="107"/>
      <c r="F97" s="108"/>
      <c r="G97" s="106"/>
      <c r="H97" s="107"/>
      <c r="I97" s="108"/>
      <c r="J97" s="106"/>
      <c r="K97" s="107"/>
      <c r="L97" s="108" t="n">
        <v>0</v>
      </c>
      <c r="M97" s="106"/>
      <c r="N97" s="107"/>
      <c r="O97" s="108"/>
      <c r="P97" s="106"/>
      <c r="Q97" s="107"/>
      <c r="R97" s="108"/>
      <c r="S97" s="106"/>
      <c r="T97" s="107"/>
      <c r="U97" s="108"/>
      <c r="V97" s="109"/>
      <c r="W97" s="106" t="n">
        <v>0</v>
      </c>
      <c r="X97" s="107" t="n">
        <v>0</v>
      </c>
      <c r="Y97" s="108" t="n">
        <v>0</v>
      </c>
    </row>
    <row r="98" s="57" customFormat="true" ht="12.75" hidden="false" customHeight="false" outlineLevel="0" collapsed="false">
      <c r="A98" s="50" t="s">
        <v>158</v>
      </c>
      <c r="B98" s="51"/>
      <c r="C98" s="52"/>
      <c r="D98" s="116" t="n">
        <v>132896</v>
      </c>
      <c r="E98" s="114" t="n">
        <v>131654</v>
      </c>
      <c r="F98" s="117" t="n">
        <v>175000</v>
      </c>
      <c r="G98" s="116" t="n">
        <v>600</v>
      </c>
      <c r="H98" s="114" t="n">
        <v>800</v>
      </c>
      <c r="I98" s="117" t="n">
        <v>1000</v>
      </c>
      <c r="J98" s="116" t="n">
        <v>20055</v>
      </c>
      <c r="K98" s="114" t="n">
        <v>32650</v>
      </c>
      <c r="L98" s="117" t="n">
        <v>35039</v>
      </c>
      <c r="M98" s="116" t="n">
        <v>893</v>
      </c>
      <c r="N98" s="114" t="n">
        <v>345</v>
      </c>
      <c r="O98" s="117" t="n">
        <v>242</v>
      </c>
      <c r="P98" s="116" t="n">
        <v>0</v>
      </c>
      <c r="Q98" s="114" t="n">
        <v>0</v>
      </c>
      <c r="R98" s="117" t="n">
        <v>0</v>
      </c>
      <c r="S98" s="116" t="n">
        <v>0</v>
      </c>
      <c r="T98" s="114" t="n">
        <v>0</v>
      </c>
      <c r="U98" s="119" t="n">
        <v>0</v>
      </c>
      <c r="V98" s="118"/>
      <c r="W98" s="116" t="n">
        <v>154444</v>
      </c>
      <c r="X98" s="114" t="n">
        <v>165449</v>
      </c>
      <c r="Y98" s="119" t="n">
        <v>211281</v>
      </c>
    </row>
    <row r="99" customFormat="false" ht="12.75" hidden="false" customHeight="false" outlineLevel="0" collapsed="false">
      <c r="A99" s="36"/>
      <c r="B99" s="27"/>
      <c r="C99" s="28"/>
      <c r="D99" s="121"/>
      <c r="E99" s="122"/>
      <c r="F99" s="123"/>
      <c r="G99" s="121"/>
      <c r="H99" s="122"/>
      <c r="I99" s="123"/>
      <c r="J99" s="121"/>
      <c r="K99" s="122"/>
      <c r="L99" s="123"/>
      <c r="M99" s="121"/>
      <c r="N99" s="122"/>
      <c r="O99" s="123"/>
      <c r="P99" s="121"/>
      <c r="Q99" s="122"/>
      <c r="R99" s="123"/>
      <c r="S99" s="121"/>
      <c r="T99" s="122"/>
      <c r="U99" s="123"/>
      <c r="V99" s="124"/>
      <c r="W99" s="121"/>
      <c r="X99" s="122"/>
      <c r="Y99" s="123"/>
    </row>
    <row r="100" customFormat="false" ht="12.75" hidden="false" customHeight="false" outlineLevel="0" collapsed="false">
      <c r="A100" s="36" t="s">
        <v>22</v>
      </c>
      <c r="B100" s="27" t="s">
        <v>159</v>
      </c>
      <c r="C100" s="28" t="s">
        <v>160</v>
      </c>
      <c r="D100" s="106" t="n">
        <v>15000</v>
      </c>
      <c r="E100" s="107" t="n">
        <v>20000</v>
      </c>
      <c r="F100" s="108" t="n">
        <v>30000</v>
      </c>
      <c r="G100" s="106"/>
      <c r="H100" s="107"/>
      <c r="I100" s="108"/>
      <c r="J100" s="106" t="n">
        <v>22880</v>
      </c>
      <c r="K100" s="107" t="n">
        <v>10456</v>
      </c>
      <c r="L100" s="108" t="n">
        <v>12256</v>
      </c>
      <c r="M100" s="106"/>
      <c r="N100" s="107"/>
      <c r="O100" s="108"/>
      <c r="P100" s="106"/>
      <c r="Q100" s="107"/>
      <c r="R100" s="108"/>
      <c r="S100" s="106"/>
      <c r="T100" s="107"/>
      <c r="U100" s="108"/>
      <c r="V100" s="109"/>
      <c r="W100" s="106" t="n">
        <v>37880</v>
      </c>
      <c r="X100" s="107" t="n">
        <v>30456</v>
      </c>
      <c r="Y100" s="108" t="n">
        <v>42256</v>
      </c>
    </row>
    <row r="101" customFormat="false" ht="12.75" hidden="false" customHeight="false" outlineLevel="0" collapsed="false">
      <c r="A101" s="36" t="s">
        <v>22</v>
      </c>
      <c r="B101" s="27" t="s">
        <v>161</v>
      </c>
      <c r="C101" s="28" t="s">
        <v>162</v>
      </c>
      <c r="D101" s="106" t="n">
        <v>14000</v>
      </c>
      <c r="E101" s="107" t="n">
        <v>15000</v>
      </c>
      <c r="F101" s="108" t="n">
        <v>30000</v>
      </c>
      <c r="G101" s="106"/>
      <c r="H101" s="107"/>
      <c r="I101" s="108"/>
      <c r="J101" s="106" t="n">
        <v>80</v>
      </c>
      <c r="K101" s="107" t="n">
        <v>80</v>
      </c>
      <c r="L101" s="108" t="n">
        <v>1080</v>
      </c>
      <c r="M101" s="106"/>
      <c r="N101" s="107"/>
      <c r="O101" s="108"/>
      <c r="P101" s="106"/>
      <c r="Q101" s="107"/>
      <c r="R101" s="108"/>
      <c r="S101" s="106"/>
      <c r="T101" s="107"/>
      <c r="U101" s="108"/>
      <c r="V101" s="109"/>
      <c r="W101" s="106" t="n">
        <v>14080</v>
      </c>
      <c r="X101" s="107" t="n">
        <v>15080</v>
      </c>
      <c r="Y101" s="108" t="n">
        <v>31080</v>
      </c>
    </row>
    <row r="102" customFormat="false" ht="12.75" hidden="false" customHeight="false" outlineLevel="0" collapsed="false">
      <c r="A102" s="36" t="s">
        <v>22</v>
      </c>
      <c r="B102" s="27" t="s">
        <v>163</v>
      </c>
      <c r="C102" s="28" t="s">
        <v>164</v>
      </c>
      <c r="D102" s="106"/>
      <c r="E102" s="107"/>
      <c r="F102" s="108"/>
      <c r="G102" s="106" t="n">
        <v>300</v>
      </c>
      <c r="H102" s="107" t="n">
        <v>400</v>
      </c>
      <c r="I102" s="108" t="n">
        <v>500</v>
      </c>
      <c r="J102" s="106" t="n">
        <v>255</v>
      </c>
      <c r="K102" s="107" t="n">
        <v>1230</v>
      </c>
      <c r="L102" s="108" t="n">
        <v>1455</v>
      </c>
      <c r="M102" s="106"/>
      <c r="N102" s="107"/>
      <c r="O102" s="108"/>
      <c r="P102" s="106"/>
      <c r="Q102" s="107"/>
      <c r="R102" s="108"/>
      <c r="S102" s="106"/>
      <c r="T102" s="107"/>
      <c r="U102" s="108"/>
      <c r="V102" s="109"/>
      <c r="W102" s="106" t="n">
        <v>555</v>
      </c>
      <c r="X102" s="107" t="n">
        <v>1630</v>
      </c>
      <c r="Y102" s="108" t="n">
        <v>1955</v>
      </c>
    </row>
    <row r="103" customFormat="false" ht="12.75" hidden="false" customHeight="false" outlineLevel="0" collapsed="false">
      <c r="A103" s="36" t="s">
        <v>22</v>
      </c>
      <c r="B103" s="27" t="s">
        <v>165</v>
      </c>
      <c r="C103" s="28" t="s">
        <v>166</v>
      </c>
      <c r="D103" s="106" t="n">
        <v>20159</v>
      </c>
      <c r="E103" s="107" t="n">
        <v>27000</v>
      </c>
      <c r="F103" s="108" t="n">
        <v>40000</v>
      </c>
      <c r="G103" s="106"/>
      <c r="H103" s="107"/>
      <c r="I103" s="108"/>
      <c r="J103" s="106" t="n">
        <v>159</v>
      </c>
      <c r="K103" s="107" t="n">
        <v>1159</v>
      </c>
      <c r="L103" s="108" t="n">
        <v>1359</v>
      </c>
      <c r="M103" s="106"/>
      <c r="N103" s="107"/>
      <c r="O103" s="108"/>
      <c r="P103" s="106"/>
      <c r="Q103" s="107"/>
      <c r="R103" s="108"/>
      <c r="S103" s="106"/>
      <c r="T103" s="107"/>
      <c r="U103" s="108"/>
      <c r="V103" s="109"/>
      <c r="W103" s="106" t="n">
        <v>20318</v>
      </c>
      <c r="X103" s="107" t="n">
        <v>28159</v>
      </c>
      <c r="Y103" s="108" t="n">
        <v>41359</v>
      </c>
    </row>
    <row r="104" customFormat="false" ht="12.75" hidden="false" customHeight="false" outlineLevel="0" collapsed="false">
      <c r="A104" s="36" t="s">
        <v>41</v>
      </c>
      <c r="B104" s="27" t="s">
        <v>167</v>
      </c>
      <c r="C104" s="28" t="s">
        <v>168</v>
      </c>
      <c r="D104" s="106"/>
      <c r="E104" s="107"/>
      <c r="F104" s="108"/>
      <c r="G104" s="106"/>
      <c r="H104" s="107"/>
      <c r="I104" s="108"/>
      <c r="J104" s="106"/>
      <c r="K104" s="107"/>
      <c r="L104" s="108" t="n">
        <v>0</v>
      </c>
      <c r="M104" s="106"/>
      <c r="N104" s="107"/>
      <c r="O104" s="108"/>
      <c r="P104" s="106"/>
      <c r="Q104" s="107"/>
      <c r="R104" s="108"/>
      <c r="S104" s="106"/>
      <c r="T104" s="107"/>
      <c r="U104" s="108"/>
      <c r="V104" s="109"/>
      <c r="W104" s="106" t="n">
        <v>0</v>
      </c>
      <c r="X104" s="107" t="n">
        <v>0</v>
      </c>
      <c r="Y104" s="108" t="n">
        <v>0</v>
      </c>
    </row>
    <row r="105" s="57" customFormat="true" ht="12.75" hidden="false" customHeight="false" outlineLevel="0" collapsed="false">
      <c r="A105" s="50" t="s">
        <v>169</v>
      </c>
      <c r="B105" s="51"/>
      <c r="C105" s="52"/>
      <c r="D105" s="116" t="n">
        <v>49159</v>
      </c>
      <c r="E105" s="114" t="n">
        <v>62000</v>
      </c>
      <c r="F105" s="117" t="n">
        <v>100000</v>
      </c>
      <c r="G105" s="116" t="n">
        <v>300</v>
      </c>
      <c r="H105" s="114" t="n">
        <v>400</v>
      </c>
      <c r="I105" s="117" t="n">
        <v>500</v>
      </c>
      <c r="J105" s="116" t="n">
        <v>23374</v>
      </c>
      <c r="K105" s="114" t="n">
        <v>12925</v>
      </c>
      <c r="L105" s="117" t="n">
        <v>16150</v>
      </c>
      <c r="M105" s="116" t="n">
        <v>0</v>
      </c>
      <c r="N105" s="114" t="n">
        <v>0</v>
      </c>
      <c r="O105" s="117" t="n">
        <v>0</v>
      </c>
      <c r="P105" s="116" t="n">
        <v>0</v>
      </c>
      <c r="Q105" s="114" t="n">
        <v>0</v>
      </c>
      <c r="R105" s="117" t="n">
        <v>0</v>
      </c>
      <c r="S105" s="116" t="n">
        <v>0</v>
      </c>
      <c r="T105" s="114" t="n">
        <v>0</v>
      </c>
      <c r="U105" s="119" t="n">
        <v>0</v>
      </c>
      <c r="V105" s="118"/>
      <c r="W105" s="116" t="n">
        <v>72833</v>
      </c>
      <c r="X105" s="114" t="n">
        <v>75325</v>
      </c>
      <c r="Y105" s="119" t="n">
        <v>116650</v>
      </c>
    </row>
    <row r="106" customFormat="false" ht="12.75" hidden="false" customHeight="false" outlineLevel="0" collapsed="false">
      <c r="A106" s="26"/>
      <c r="B106" s="27"/>
      <c r="C106" s="28"/>
      <c r="D106" s="121"/>
      <c r="E106" s="122"/>
      <c r="F106" s="123"/>
      <c r="G106" s="121"/>
      <c r="H106" s="122"/>
      <c r="I106" s="123"/>
      <c r="J106" s="121"/>
      <c r="K106" s="122"/>
      <c r="L106" s="123"/>
      <c r="M106" s="121"/>
      <c r="N106" s="122"/>
      <c r="O106" s="123"/>
      <c r="P106" s="121"/>
      <c r="Q106" s="122"/>
      <c r="R106" s="123"/>
      <c r="S106" s="121"/>
      <c r="T106" s="122"/>
      <c r="U106" s="123"/>
      <c r="V106" s="124"/>
      <c r="W106" s="121" t="n">
        <v>0</v>
      </c>
      <c r="X106" s="122" t="n">
        <v>0</v>
      </c>
      <c r="Y106" s="123" t="n">
        <v>0</v>
      </c>
    </row>
    <row r="107" customFormat="false" ht="12.75" hidden="false" customHeight="false" outlineLevel="0" collapsed="false">
      <c r="A107" s="26"/>
      <c r="B107" s="66"/>
      <c r="C107" s="28"/>
      <c r="D107" s="121"/>
      <c r="E107" s="122"/>
      <c r="F107" s="123"/>
      <c r="G107" s="121"/>
      <c r="H107" s="122"/>
      <c r="I107" s="123"/>
      <c r="J107" s="121"/>
      <c r="K107" s="122"/>
      <c r="L107" s="123"/>
      <c r="M107" s="121"/>
      <c r="N107" s="122"/>
      <c r="O107" s="123"/>
      <c r="P107" s="121"/>
      <c r="Q107" s="122"/>
      <c r="R107" s="123"/>
      <c r="S107" s="121"/>
      <c r="T107" s="122"/>
      <c r="U107" s="123"/>
      <c r="V107" s="124"/>
      <c r="W107" s="121" t="n">
        <v>0</v>
      </c>
      <c r="X107" s="122" t="n">
        <v>0</v>
      </c>
      <c r="Y107" s="123" t="n">
        <v>0</v>
      </c>
    </row>
    <row r="108" s="57" customFormat="true" ht="12.75" hidden="false" customHeight="false" outlineLevel="0" collapsed="false">
      <c r="A108" s="50" t="s">
        <v>170</v>
      </c>
      <c r="B108" s="51"/>
      <c r="C108" s="52"/>
      <c r="D108" s="116" t="n">
        <v>306055</v>
      </c>
      <c r="E108" s="114" t="n">
        <v>381654</v>
      </c>
      <c r="F108" s="117" t="n">
        <v>392000</v>
      </c>
      <c r="G108" s="116" t="n">
        <v>1500</v>
      </c>
      <c r="H108" s="114" t="n">
        <v>1900</v>
      </c>
      <c r="I108" s="117" t="n">
        <v>2500</v>
      </c>
      <c r="J108" s="116" t="n">
        <v>52188</v>
      </c>
      <c r="K108" s="114" t="n">
        <v>71149</v>
      </c>
      <c r="L108" s="117" t="n">
        <v>74706</v>
      </c>
      <c r="M108" s="116" t="n">
        <v>3351</v>
      </c>
      <c r="N108" s="114" t="n">
        <v>3184</v>
      </c>
      <c r="O108" s="117" t="n">
        <v>2977</v>
      </c>
      <c r="P108" s="116" t="n">
        <v>0</v>
      </c>
      <c r="Q108" s="114" t="n">
        <v>0</v>
      </c>
      <c r="R108" s="117" t="n">
        <v>0</v>
      </c>
      <c r="S108" s="116" t="n">
        <v>54410</v>
      </c>
      <c r="T108" s="114" t="n">
        <v>84680</v>
      </c>
      <c r="U108" s="119" t="n">
        <v>89168</v>
      </c>
      <c r="V108" s="118"/>
      <c r="W108" s="116" t="n">
        <v>417504</v>
      </c>
      <c r="X108" s="114" t="n">
        <v>542567</v>
      </c>
      <c r="Y108" s="119" t="n">
        <v>561351</v>
      </c>
    </row>
    <row r="109" customFormat="false" ht="12.75" hidden="false" customHeight="false" outlineLevel="0" collapsed="false">
      <c r="A109" s="72"/>
      <c r="B109" s="73"/>
      <c r="C109" s="67"/>
      <c r="D109" s="129"/>
      <c r="E109" s="130"/>
      <c r="F109" s="131"/>
      <c r="G109" s="129"/>
      <c r="H109" s="130"/>
      <c r="I109" s="131"/>
      <c r="J109" s="129"/>
      <c r="K109" s="130"/>
      <c r="L109" s="131"/>
      <c r="M109" s="129"/>
      <c r="N109" s="130"/>
      <c r="O109" s="131"/>
      <c r="P109" s="129"/>
      <c r="Q109" s="130"/>
      <c r="R109" s="131"/>
      <c r="S109" s="129"/>
      <c r="T109" s="130"/>
      <c r="U109" s="131"/>
      <c r="V109" s="124"/>
      <c r="W109" s="129"/>
      <c r="X109" s="130"/>
      <c r="Y109" s="131"/>
    </row>
    <row r="110" customFormat="false" ht="12.75" hidden="false" customHeight="false" outlineLevel="0" collapsed="false">
      <c r="A110" s="32" t="s">
        <v>171</v>
      </c>
      <c r="B110" s="27"/>
      <c r="C110" s="28"/>
      <c r="D110" s="121"/>
      <c r="E110" s="122"/>
      <c r="F110" s="123"/>
      <c r="G110" s="121"/>
      <c r="H110" s="122"/>
      <c r="I110" s="123"/>
      <c r="J110" s="121"/>
      <c r="K110" s="122"/>
      <c r="L110" s="123"/>
      <c r="M110" s="121"/>
      <c r="N110" s="122"/>
      <c r="O110" s="123"/>
      <c r="P110" s="121"/>
      <c r="Q110" s="122"/>
      <c r="R110" s="123"/>
      <c r="S110" s="121"/>
      <c r="T110" s="122"/>
      <c r="U110" s="123"/>
      <c r="V110" s="124"/>
      <c r="W110" s="121"/>
      <c r="X110" s="122"/>
      <c r="Y110" s="123"/>
    </row>
    <row r="111" customFormat="false" ht="12.75" hidden="false" customHeight="false" outlineLevel="0" collapsed="false">
      <c r="A111" s="36"/>
      <c r="B111" s="27"/>
      <c r="C111" s="28"/>
      <c r="D111" s="121"/>
      <c r="E111" s="122"/>
      <c r="F111" s="123"/>
      <c r="G111" s="121"/>
      <c r="H111" s="122"/>
      <c r="I111" s="123"/>
      <c r="J111" s="121"/>
      <c r="K111" s="122"/>
      <c r="L111" s="123"/>
      <c r="M111" s="121"/>
      <c r="N111" s="122"/>
      <c r="O111" s="123"/>
      <c r="P111" s="121"/>
      <c r="Q111" s="122"/>
      <c r="R111" s="123"/>
      <c r="S111" s="121"/>
      <c r="T111" s="122"/>
      <c r="U111" s="123"/>
      <c r="V111" s="124"/>
      <c r="W111" s="121"/>
      <c r="X111" s="122"/>
      <c r="Y111" s="123"/>
    </row>
    <row r="112" customFormat="false" ht="12.75" hidden="false" customHeight="false" outlineLevel="0" collapsed="false">
      <c r="A112" s="36" t="s">
        <v>17</v>
      </c>
      <c r="B112" s="27" t="s">
        <v>172</v>
      </c>
      <c r="C112" s="28" t="s">
        <v>173</v>
      </c>
      <c r="D112" s="106"/>
      <c r="E112" s="107"/>
      <c r="F112" s="108"/>
      <c r="G112" s="106"/>
      <c r="H112" s="107"/>
      <c r="I112" s="108"/>
      <c r="J112" s="106" t="n">
        <v>12309</v>
      </c>
      <c r="K112" s="107" t="n">
        <v>5256</v>
      </c>
      <c r="L112" s="108" t="n">
        <v>5519</v>
      </c>
      <c r="M112" s="106" t="n">
        <v>2500</v>
      </c>
      <c r="N112" s="107" t="n">
        <v>2500</v>
      </c>
      <c r="O112" s="108" t="n">
        <v>2500</v>
      </c>
      <c r="P112" s="106"/>
      <c r="Q112" s="107"/>
      <c r="R112" s="108"/>
      <c r="S112" s="106"/>
      <c r="T112" s="107"/>
      <c r="U112" s="108"/>
      <c r="V112" s="109"/>
      <c r="W112" s="106" t="n">
        <v>14809</v>
      </c>
      <c r="X112" s="107" t="n">
        <v>7756</v>
      </c>
      <c r="Y112" s="108" t="n">
        <v>8019</v>
      </c>
    </row>
    <row r="113" customFormat="false" ht="12.75" hidden="false" customHeight="false" outlineLevel="0" collapsed="false">
      <c r="A113" s="36" t="s">
        <v>17</v>
      </c>
      <c r="B113" s="27" t="s">
        <v>174</v>
      </c>
      <c r="C113" s="28" t="s">
        <v>175</v>
      </c>
      <c r="D113" s="106"/>
      <c r="E113" s="107"/>
      <c r="F113" s="108"/>
      <c r="G113" s="106"/>
      <c r="H113" s="107"/>
      <c r="I113" s="108"/>
      <c r="J113" s="106" t="n">
        <v>58554</v>
      </c>
      <c r="K113" s="107" t="n">
        <v>60801</v>
      </c>
      <c r="L113" s="108" t="n">
        <v>61191</v>
      </c>
      <c r="M113" s="106" t="n">
        <v>2500</v>
      </c>
      <c r="N113" s="107" t="n">
        <v>2500</v>
      </c>
      <c r="O113" s="108" t="n">
        <v>2500</v>
      </c>
      <c r="P113" s="106"/>
      <c r="Q113" s="107"/>
      <c r="R113" s="108"/>
      <c r="S113" s="106"/>
      <c r="T113" s="107"/>
      <c r="U113" s="108"/>
      <c r="V113" s="109"/>
      <c r="W113" s="106" t="n">
        <v>61054</v>
      </c>
      <c r="X113" s="107" t="n">
        <v>63301</v>
      </c>
      <c r="Y113" s="108" t="n">
        <v>63691</v>
      </c>
    </row>
    <row r="114" customFormat="false" ht="12.75" hidden="false" customHeight="false" outlineLevel="0" collapsed="false">
      <c r="A114" s="40" t="s">
        <v>17</v>
      </c>
      <c r="B114" s="41" t="s">
        <v>176</v>
      </c>
      <c r="C114" s="71" t="s">
        <v>177</v>
      </c>
      <c r="D114" s="110" t="n">
        <v>50000</v>
      </c>
      <c r="E114" s="111" t="n">
        <v>60000</v>
      </c>
      <c r="F114" s="112" t="n">
        <v>95000</v>
      </c>
      <c r="G114" s="110" t="n">
        <v>300</v>
      </c>
      <c r="H114" s="111" t="n">
        <v>300</v>
      </c>
      <c r="I114" s="112" t="n">
        <v>300</v>
      </c>
      <c r="J114" s="110" t="n">
        <v>71604</v>
      </c>
      <c r="K114" s="111" t="n">
        <v>77059</v>
      </c>
      <c r="L114" s="112" t="n">
        <v>79913</v>
      </c>
      <c r="M114" s="110" t="n">
        <v>2500</v>
      </c>
      <c r="N114" s="111" t="n">
        <v>2500</v>
      </c>
      <c r="O114" s="112" t="n">
        <v>2500</v>
      </c>
      <c r="P114" s="110"/>
      <c r="Q114" s="111"/>
      <c r="R114" s="112"/>
      <c r="S114" s="110"/>
      <c r="T114" s="111"/>
      <c r="U114" s="112"/>
      <c r="V114" s="109"/>
      <c r="W114" s="110" t="n">
        <v>124404</v>
      </c>
      <c r="X114" s="111" t="n">
        <v>139859</v>
      </c>
      <c r="Y114" s="112" t="n">
        <v>177713</v>
      </c>
    </row>
    <row r="115" customFormat="false" ht="12.75" hidden="false" customHeight="false" outlineLevel="0" collapsed="false">
      <c r="A115" s="36"/>
      <c r="B115" s="27"/>
      <c r="C115" s="28"/>
      <c r="D115" s="121"/>
      <c r="E115" s="122"/>
      <c r="F115" s="123"/>
      <c r="G115" s="121"/>
      <c r="H115" s="122"/>
      <c r="I115" s="123"/>
      <c r="J115" s="121"/>
      <c r="K115" s="122"/>
      <c r="L115" s="123"/>
      <c r="M115" s="121"/>
      <c r="N115" s="122"/>
      <c r="O115" s="123"/>
      <c r="P115" s="121"/>
      <c r="Q115" s="122"/>
      <c r="R115" s="123"/>
      <c r="S115" s="121"/>
      <c r="T115" s="122"/>
      <c r="U115" s="123"/>
      <c r="V115" s="124"/>
      <c r="W115" s="121"/>
      <c r="X115" s="122"/>
      <c r="Y115" s="123"/>
    </row>
    <row r="116" customFormat="false" ht="12.75" hidden="false" customHeight="false" outlineLevel="0" collapsed="false">
      <c r="A116" s="36" t="s">
        <v>22</v>
      </c>
      <c r="B116" s="27" t="s">
        <v>178</v>
      </c>
      <c r="C116" s="28" t="s">
        <v>179</v>
      </c>
      <c r="D116" s="106" t="n">
        <v>150000</v>
      </c>
      <c r="E116" s="107" t="n">
        <v>187000</v>
      </c>
      <c r="F116" s="108" t="n">
        <v>330000</v>
      </c>
      <c r="G116" s="106"/>
      <c r="H116" s="107"/>
      <c r="I116" s="108"/>
      <c r="J116" s="106" t="n">
        <v>5637</v>
      </c>
      <c r="K116" s="107" t="n">
        <v>6161</v>
      </c>
      <c r="L116" s="108" t="n">
        <v>9619</v>
      </c>
      <c r="M116" s="106" t="n">
        <v>1567</v>
      </c>
      <c r="N116" s="107" t="n">
        <v>2500</v>
      </c>
      <c r="O116" s="108" t="n">
        <v>2500</v>
      </c>
      <c r="P116" s="106"/>
      <c r="Q116" s="107"/>
      <c r="R116" s="108"/>
      <c r="S116" s="106"/>
      <c r="T116" s="107"/>
      <c r="U116" s="108"/>
      <c r="V116" s="109"/>
      <c r="W116" s="106" t="n">
        <v>157204</v>
      </c>
      <c r="X116" s="107" t="n">
        <v>195661</v>
      </c>
      <c r="Y116" s="108" t="n">
        <v>342119</v>
      </c>
    </row>
    <row r="117" customFormat="false" ht="12.75" hidden="false" customHeight="false" outlineLevel="0" collapsed="false">
      <c r="A117" s="36" t="s">
        <v>22</v>
      </c>
      <c r="B117" s="27" t="s">
        <v>180</v>
      </c>
      <c r="C117" s="28" t="s">
        <v>181</v>
      </c>
      <c r="D117" s="106" t="n">
        <v>90000</v>
      </c>
      <c r="E117" s="107" t="n">
        <v>108000</v>
      </c>
      <c r="F117" s="108"/>
      <c r="G117" s="106"/>
      <c r="H117" s="107"/>
      <c r="I117" s="108"/>
      <c r="J117" s="106"/>
      <c r="K117" s="107" t="n">
        <v>0</v>
      </c>
      <c r="L117" s="108" t="n">
        <v>0</v>
      </c>
      <c r="M117" s="106"/>
      <c r="N117" s="107"/>
      <c r="O117" s="108"/>
      <c r="P117" s="106"/>
      <c r="Q117" s="107"/>
      <c r="R117" s="108"/>
      <c r="S117" s="106"/>
      <c r="T117" s="107"/>
      <c r="U117" s="108"/>
      <c r="V117" s="109"/>
      <c r="W117" s="106" t="n">
        <v>90000</v>
      </c>
      <c r="X117" s="107" t="n">
        <v>108000</v>
      </c>
      <c r="Y117" s="108" t="n">
        <v>0</v>
      </c>
    </row>
    <row r="118" customFormat="false" ht="12.75" hidden="false" customHeight="false" outlineLevel="0" collapsed="false">
      <c r="A118" s="36" t="s">
        <v>22</v>
      </c>
      <c r="B118" s="27" t="s">
        <v>182</v>
      </c>
      <c r="C118" s="28" t="s">
        <v>183</v>
      </c>
      <c r="D118" s="106"/>
      <c r="E118" s="107"/>
      <c r="F118" s="108"/>
      <c r="G118" s="106"/>
      <c r="H118" s="107"/>
      <c r="I118" s="108"/>
      <c r="J118" s="106" t="n">
        <v>498</v>
      </c>
      <c r="K118" s="107" t="n">
        <v>0</v>
      </c>
      <c r="L118" s="108" t="n">
        <v>0</v>
      </c>
      <c r="M118" s="106"/>
      <c r="N118" s="107"/>
      <c r="O118" s="108"/>
      <c r="P118" s="106"/>
      <c r="Q118" s="107"/>
      <c r="R118" s="108"/>
      <c r="S118" s="106"/>
      <c r="T118" s="107"/>
      <c r="U118" s="108"/>
      <c r="V118" s="109"/>
      <c r="W118" s="106" t="n">
        <v>498</v>
      </c>
      <c r="X118" s="107" t="n">
        <v>0</v>
      </c>
      <c r="Y118" s="108" t="n">
        <v>0</v>
      </c>
    </row>
    <row r="119" customFormat="false" ht="12.75" hidden="false" customHeight="false" outlineLevel="0" collapsed="false">
      <c r="A119" s="36" t="s">
        <v>41</v>
      </c>
      <c r="B119" s="27" t="s">
        <v>184</v>
      </c>
      <c r="C119" s="28" t="s">
        <v>185</v>
      </c>
      <c r="D119" s="106"/>
      <c r="E119" s="107"/>
      <c r="F119" s="108"/>
      <c r="G119" s="106"/>
      <c r="H119" s="107"/>
      <c r="I119" s="108"/>
      <c r="J119" s="106"/>
      <c r="K119" s="107"/>
      <c r="L119" s="108" t="n">
        <v>0</v>
      </c>
      <c r="M119" s="106" t="n">
        <v>893</v>
      </c>
      <c r="N119" s="107" t="n">
        <v>345</v>
      </c>
      <c r="O119" s="108" t="n">
        <v>241</v>
      </c>
      <c r="P119" s="106"/>
      <c r="Q119" s="107"/>
      <c r="R119" s="108"/>
      <c r="S119" s="106"/>
      <c r="T119" s="107"/>
      <c r="U119" s="108"/>
      <c r="V119" s="109"/>
      <c r="W119" s="106" t="n">
        <v>893</v>
      </c>
      <c r="X119" s="107" t="n">
        <v>345</v>
      </c>
      <c r="Y119" s="108" t="n">
        <v>241</v>
      </c>
    </row>
    <row r="120" s="57" customFormat="true" ht="12.75" hidden="false" customHeight="false" outlineLevel="0" collapsed="false">
      <c r="A120" s="50" t="s">
        <v>186</v>
      </c>
      <c r="B120" s="51"/>
      <c r="C120" s="52"/>
      <c r="D120" s="116" t="n">
        <v>240000</v>
      </c>
      <c r="E120" s="114" t="n">
        <v>295000</v>
      </c>
      <c r="F120" s="117" t="n">
        <v>330000</v>
      </c>
      <c r="G120" s="116" t="n">
        <v>0</v>
      </c>
      <c r="H120" s="114" t="n">
        <v>0</v>
      </c>
      <c r="I120" s="117" t="n">
        <v>0</v>
      </c>
      <c r="J120" s="116" t="n">
        <v>6135</v>
      </c>
      <c r="K120" s="114" t="n">
        <v>6161</v>
      </c>
      <c r="L120" s="117" t="n">
        <v>9619</v>
      </c>
      <c r="M120" s="116" t="n">
        <v>2460</v>
      </c>
      <c r="N120" s="114" t="n">
        <v>2845</v>
      </c>
      <c r="O120" s="117" t="n">
        <v>2741</v>
      </c>
      <c r="P120" s="116" t="n">
        <v>0</v>
      </c>
      <c r="Q120" s="114" t="n">
        <v>0</v>
      </c>
      <c r="R120" s="117" t="n">
        <v>0</v>
      </c>
      <c r="S120" s="116" t="n">
        <v>0</v>
      </c>
      <c r="T120" s="114" t="n">
        <v>0</v>
      </c>
      <c r="U120" s="119" t="n">
        <v>0</v>
      </c>
      <c r="V120" s="118"/>
      <c r="W120" s="116" t="n">
        <v>248595</v>
      </c>
      <c r="X120" s="114" t="n">
        <v>304006</v>
      </c>
      <c r="Y120" s="119" t="n">
        <v>342360</v>
      </c>
    </row>
    <row r="121" customFormat="false" ht="12.75" hidden="false" customHeight="false" outlineLevel="0" collapsed="false">
      <c r="A121" s="36"/>
      <c r="B121" s="27"/>
      <c r="C121" s="28"/>
      <c r="D121" s="121"/>
      <c r="E121" s="122"/>
      <c r="F121" s="123"/>
      <c r="G121" s="121"/>
      <c r="H121" s="122"/>
      <c r="I121" s="123"/>
      <c r="J121" s="121"/>
      <c r="K121" s="122"/>
      <c r="L121" s="123"/>
      <c r="M121" s="121"/>
      <c r="N121" s="122"/>
      <c r="O121" s="123"/>
      <c r="P121" s="121"/>
      <c r="Q121" s="122"/>
      <c r="R121" s="123"/>
      <c r="S121" s="121"/>
      <c r="T121" s="122"/>
      <c r="U121" s="123"/>
      <c r="V121" s="124"/>
      <c r="W121" s="121"/>
      <c r="X121" s="122"/>
      <c r="Y121" s="123"/>
    </row>
    <row r="122" customFormat="false" ht="12.75" hidden="false" customHeight="false" outlineLevel="0" collapsed="false">
      <c r="A122" s="36" t="s">
        <v>22</v>
      </c>
      <c r="B122" s="27" t="s">
        <v>187</v>
      </c>
      <c r="C122" s="28" t="s">
        <v>188</v>
      </c>
      <c r="D122" s="106"/>
      <c r="E122" s="107"/>
      <c r="F122" s="108"/>
      <c r="G122" s="106"/>
      <c r="H122" s="107"/>
      <c r="I122" s="108"/>
      <c r="J122" s="106" t="n">
        <v>3131</v>
      </c>
      <c r="K122" s="107" t="n">
        <v>5212</v>
      </c>
      <c r="L122" s="108" t="n">
        <v>5971</v>
      </c>
      <c r="M122" s="106" t="n">
        <v>1565</v>
      </c>
      <c r="N122" s="107" t="n">
        <v>2500</v>
      </c>
      <c r="O122" s="108" t="n">
        <v>2500</v>
      </c>
      <c r="P122" s="106"/>
      <c r="Q122" s="107"/>
      <c r="R122" s="108"/>
      <c r="S122" s="106"/>
      <c r="T122" s="107"/>
      <c r="U122" s="108"/>
      <c r="V122" s="109"/>
      <c r="W122" s="106" t="n">
        <v>4696</v>
      </c>
      <c r="X122" s="107" t="n">
        <v>7712</v>
      </c>
      <c r="Y122" s="108" t="n">
        <v>8471</v>
      </c>
    </row>
    <row r="123" customFormat="false" ht="12.75" hidden="false" customHeight="false" outlineLevel="0" collapsed="false">
      <c r="A123" s="36" t="s">
        <v>22</v>
      </c>
      <c r="B123" s="27" t="s">
        <v>189</v>
      </c>
      <c r="C123" s="28" t="s">
        <v>190</v>
      </c>
      <c r="D123" s="106"/>
      <c r="E123" s="107"/>
      <c r="F123" s="108"/>
      <c r="G123" s="106"/>
      <c r="H123" s="107"/>
      <c r="I123" s="108"/>
      <c r="J123" s="106" t="n">
        <v>513</v>
      </c>
      <c r="K123" s="107" t="n">
        <v>841</v>
      </c>
      <c r="L123" s="108" t="n">
        <v>883</v>
      </c>
      <c r="M123" s="106"/>
      <c r="N123" s="107"/>
      <c r="O123" s="108"/>
      <c r="P123" s="106"/>
      <c r="Q123" s="107"/>
      <c r="R123" s="108"/>
      <c r="S123" s="106"/>
      <c r="T123" s="107"/>
      <c r="U123" s="108"/>
      <c r="V123" s="109"/>
      <c r="W123" s="106" t="n">
        <v>513</v>
      </c>
      <c r="X123" s="107" t="n">
        <v>841</v>
      </c>
      <c r="Y123" s="108" t="n">
        <v>883</v>
      </c>
    </row>
    <row r="124" customFormat="false" ht="12.75" hidden="false" customHeight="false" outlineLevel="0" collapsed="false">
      <c r="A124" s="36" t="s">
        <v>22</v>
      </c>
      <c r="B124" s="27" t="s">
        <v>191</v>
      </c>
      <c r="C124" s="28" t="s">
        <v>192</v>
      </c>
      <c r="D124" s="106" t="n">
        <v>47700</v>
      </c>
      <c r="E124" s="107"/>
      <c r="F124" s="108" t="n">
        <v>15000</v>
      </c>
      <c r="G124" s="106"/>
      <c r="H124" s="107"/>
      <c r="I124" s="108"/>
      <c r="J124" s="106"/>
      <c r="K124" s="107" t="n">
        <v>0</v>
      </c>
      <c r="L124" s="108" t="n">
        <v>0</v>
      </c>
      <c r="M124" s="106"/>
      <c r="N124" s="107"/>
      <c r="O124" s="108"/>
      <c r="P124" s="106"/>
      <c r="Q124" s="107"/>
      <c r="R124" s="108"/>
      <c r="S124" s="106"/>
      <c r="T124" s="107"/>
      <c r="U124" s="108"/>
      <c r="V124" s="109"/>
      <c r="W124" s="106" t="n">
        <v>47700</v>
      </c>
      <c r="X124" s="107" t="n">
        <v>0</v>
      </c>
      <c r="Y124" s="108" t="n">
        <v>15000</v>
      </c>
    </row>
    <row r="125" customFormat="false" ht="12.75" hidden="false" customHeight="false" outlineLevel="0" collapsed="false">
      <c r="A125" s="36" t="s">
        <v>22</v>
      </c>
      <c r="B125" s="27" t="s">
        <v>193</v>
      </c>
      <c r="C125" s="28" t="s">
        <v>194</v>
      </c>
      <c r="D125" s="106"/>
      <c r="E125" s="107"/>
      <c r="F125" s="108"/>
      <c r="G125" s="106"/>
      <c r="H125" s="107"/>
      <c r="I125" s="108"/>
      <c r="J125" s="106" t="n">
        <v>500</v>
      </c>
      <c r="K125" s="107" t="n">
        <v>0</v>
      </c>
      <c r="L125" s="108" t="n">
        <v>0</v>
      </c>
      <c r="M125" s="106"/>
      <c r="N125" s="107"/>
      <c r="O125" s="108"/>
      <c r="P125" s="106"/>
      <c r="Q125" s="107"/>
      <c r="R125" s="108"/>
      <c r="S125" s="106"/>
      <c r="T125" s="107"/>
      <c r="U125" s="108"/>
      <c r="V125" s="109"/>
      <c r="W125" s="106" t="n">
        <v>500</v>
      </c>
      <c r="X125" s="107" t="n">
        <v>0</v>
      </c>
      <c r="Y125" s="108" t="n">
        <v>0</v>
      </c>
    </row>
    <row r="126" customFormat="false" ht="12.75" hidden="false" customHeight="false" outlineLevel="0" collapsed="false">
      <c r="A126" s="36" t="s">
        <v>41</v>
      </c>
      <c r="B126" s="27" t="s">
        <v>195</v>
      </c>
      <c r="C126" s="28" t="s">
        <v>196</v>
      </c>
      <c r="D126" s="106"/>
      <c r="E126" s="107"/>
      <c r="F126" s="108"/>
      <c r="G126" s="106"/>
      <c r="H126" s="107"/>
      <c r="I126" s="108"/>
      <c r="J126" s="106"/>
      <c r="K126" s="107"/>
      <c r="L126" s="108" t="n">
        <v>0</v>
      </c>
      <c r="M126" s="106" t="n">
        <v>895</v>
      </c>
      <c r="N126" s="107" t="n">
        <v>345</v>
      </c>
      <c r="O126" s="108" t="n">
        <v>241</v>
      </c>
      <c r="P126" s="106"/>
      <c r="Q126" s="107"/>
      <c r="R126" s="108"/>
      <c r="S126" s="106"/>
      <c r="T126" s="107"/>
      <c r="U126" s="108"/>
      <c r="V126" s="109"/>
      <c r="W126" s="106" t="n">
        <v>895</v>
      </c>
      <c r="X126" s="107" t="n">
        <v>345</v>
      </c>
      <c r="Y126" s="108" t="n">
        <v>241</v>
      </c>
    </row>
    <row r="127" s="57" customFormat="true" ht="12.75" hidden="false" customHeight="false" outlineLevel="0" collapsed="false">
      <c r="A127" s="50" t="s">
        <v>197</v>
      </c>
      <c r="B127" s="51"/>
      <c r="C127" s="52"/>
      <c r="D127" s="116" t="n">
        <v>47700</v>
      </c>
      <c r="E127" s="114" t="n">
        <v>0</v>
      </c>
      <c r="F127" s="117" t="n">
        <v>15000</v>
      </c>
      <c r="G127" s="116" t="n">
        <v>0</v>
      </c>
      <c r="H127" s="114" t="n">
        <v>0</v>
      </c>
      <c r="I127" s="117" t="n">
        <v>0</v>
      </c>
      <c r="J127" s="116" t="n">
        <v>4144</v>
      </c>
      <c r="K127" s="114" t="n">
        <v>6053</v>
      </c>
      <c r="L127" s="117" t="n">
        <v>6854</v>
      </c>
      <c r="M127" s="116" t="n">
        <v>2460</v>
      </c>
      <c r="N127" s="114" t="n">
        <v>2845</v>
      </c>
      <c r="O127" s="117" t="n">
        <v>2741</v>
      </c>
      <c r="P127" s="116" t="n">
        <v>0</v>
      </c>
      <c r="Q127" s="114" t="n">
        <v>0</v>
      </c>
      <c r="R127" s="117" t="n">
        <v>0</v>
      </c>
      <c r="S127" s="116" t="n">
        <v>0</v>
      </c>
      <c r="T127" s="114" t="n">
        <v>0</v>
      </c>
      <c r="U127" s="119" t="n">
        <v>0</v>
      </c>
      <c r="V127" s="118"/>
      <c r="W127" s="116" t="n">
        <v>54304</v>
      </c>
      <c r="X127" s="114" t="n">
        <v>8898</v>
      </c>
      <c r="Y127" s="119" t="n">
        <v>24595</v>
      </c>
    </row>
    <row r="128" customFormat="false" ht="12.75" hidden="false" customHeight="false" outlineLevel="0" collapsed="false">
      <c r="A128" s="36"/>
      <c r="B128" s="27"/>
      <c r="C128" s="28"/>
      <c r="D128" s="121"/>
      <c r="E128" s="122"/>
      <c r="F128" s="123"/>
      <c r="G128" s="121"/>
      <c r="H128" s="122"/>
      <c r="I128" s="123"/>
      <c r="J128" s="121"/>
      <c r="K128" s="122"/>
      <c r="L128" s="123"/>
      <c r="M128" s="121"/>
      <c r="N128" s="122"/>
      <c r="O128" s="123"/>
      <c r="P128" s="121"/>
      <c r="Q128" s="122"/>
      <c r="R128" s="123"/>
      <c r="S128" s="121"/>
      <c r="T128" s="122"/>
      <c r="U128" s="123"/>
      <c r="V128" s="124"/>
      <c r="W128" s="121" t="n">
        <v>0</v>
      </c>
      <c r="X128" s="122" t="n">
        <v>0</v>
      </c>
      <c r="Y128" s="123" t="n">
        <v>0</v>
      </c>
    </row>
    <row r="129" customFormat="false" ht="12.75" hidden="false" customHeight="false" outlineLevel="0" collapsed="false">
      <c r="A129" s="36"/>
      <c r="B129" s="66"/>
      <c r="C129" s="28"/>
      <c r="D129" s="121"/>
      <c r="E129" s="122"/>
      <c r="F129" s="123"/>
      <c r="G129" s="121"/>
      <c r="H129" s="122"/>
      <c r="I129" s="123"/>
      <c r="J129" s="121"/>
      <c r="K129" s="122"/>
      <c r="L129" s="123"/>
      <c r="M129" s="121"/>
      <c r="N129" s="122"/>
      <c r="O129" s="123"/>
      <c r="P129" s="121"/>
      <c r="Q129" s="122"/>
      <c r="R129" s="123"/>
      <c r="S129" s="121"/>
      <c r="T129" s="122"/>
      <c r="U129" s="123"/>
      <c r="V129" s="124"/>
      <c r="W129" s="121" t="n">
        <v>0</v>
      </c>
      <c r="X129" s="122" t="n">
        <v>0</v>
      </c>
      <c r="Y129" s="123" t="n">
        <v>0</v>
      </c>
    </row>
    <row r="130" s="57" customFormat="true" ht="12.75" hidden="false" customHeight="false" outlineLevel="0" collapsed="false">
      <c r="A130" s="50" t="s">
        <v>198</v>
      </c>
      <c r="B130" s="51"/>
      <c r="C130" s="52"/>
      <c r="D130" s="116" t="n">
        <v>337700</v>
      </c>
      <c r="E130" s="114" t="n">
        <v>355000</v>
      </c>
      <c r="F130" s="117" t="n">
        <v>440000</v>
      </c>
      <c r="G130" s="116" t="n">
        <v>300</v>
      </c>
      <c r="H130" s="114" t="n">
        <v>300</v>
      </c>
      <c r="I130" s="117" t="n">
        <v>300</v>
      </c>
      <c r="J130" s="116" t="n">
        <v>152746</v>
      </c>
      <c r="K130" s="114" t="n">
        <v>155330</v>
      </c>
      <c r="L130" s="117" t="n">
        <v>163096</v>
      </c>
      <c r="M130" s="116" t="n">
        <v>12420</v>
      </c>
      <c r="N130" s="114" t="n">
        <v>13190</v>
      </c>
      <c r="O130" s="117" t="n">
        <v>12982</v>
      </c>
      <c r="P130" s="116" t="n">
        <v>0</v>
      </c>
      <c r="Q130" s="114" t="n">
        <v>0</v>
      </c>
      <c r="R130" s="117" t="n">
        <v>0</v>
      </c>
      <c r="S130" s="116" t="n">
        <v>0</v>
      </c>
      <c r="T130" s="114" t="n">
        <v>0</v>
      </c>
      <c r="U130" s="119" t="n">
        <v>0</v>
      </c>
      <c r="V130" s="118"/>
      <c r="W130" s="116" t="n">
        <v>503166</v>
      </c>
      <c r="X130" s="114" t="n">
        <v>523820</v>
      </c>
      <c r="Y130" s="119" t="n">
        <v>616378</v>
      </c>
    </row>
    <row r="131" customFormat="false" ht="12.75" hidden="false" customHeight="false" outlineLevel="0" collapsed="false">
      <c r="A131" s="72"/>
      <c r="B131" s="73"/>
      <c r="C131" s="67"/>
      <c r="D131" s="129"/>
      <c r="E131" s="130"/>
      <c r="F131" s="131"/>
      <c r="G131" s="129"/>
      <c r="H131" s="130"/>
      <c r="I131" s="131"/>
      <c r="J131" s="129"/>
      <c r="K131" s="130"/>
      <c r="L131" s="131"/>
      <c r="M131" s="129"/>
      <c r="N131" s="130"/>
      <c r="O131" s="131"/>
      <c r="P131" s="129"/>
      <c r="Q131" s="130"/>
      <c r="R131" s="131"/>
      <c r="S131" s="129"/>
      <c r="T131" s="130"/>
      <c r="U131" s="131"/>
      <c r="V131" s="124"/>
      <c r="W131" s="129"/>
      <c r="X131" s="130"/>
      <c r="Y131" s="131"/>
    </row>
    <row r="132" customFormat="false" ht="12.75" hidden="false" customHeight="false" outlineLevel="0" collapsed="false">
      <c r="A132" s="32" t="s">
        <v>199</v>
      </c>
      <c r="B132" s="27"/>
      <c r="C132" s="28"/>
      <c r="D132" s="121"/>
      <c r="E132" s="122"/>
      <c r="F132" s="123"/>
      <c r="G132" s="121"/>
      <c r="H132" s="122"/>
      <c r="I132" s="123"/>
      <c r="J132" s="121"/>
      <c r="K132" s="122"/>
      <c r="L132" s="123"/>
      <c r="M132" s="121"/>
      <c r="N132" s="122"/>
      <c r="O132" s="123"/>
      <c r="P132" s="121"/>
      <c r="Q132" s="122"/>
      <c r="R132" s="123"/>
      <c r="S132" s="121"/>
      <c r="T132" s="122"/>
      <c r="U132" s="123"/>
      <c r="V132" s="124"/>
      <c r="W132" s="121"/>
      <c r="X132" s="122"/>
      <c r="Y132" s="123"/>
    </row>
    <row r="133" customFormat="false" ht="12.75" hidden="false" customHeight="false" outlineLevel="0" collapsed="false">
      <c r="A133" s="36"/>
      <c r="B133" s="27"/>
      <c r="C133" s="28"/>
      <c r="D133" s="121"/>
      <c r="E133" s="122"/>
      <c r="F133" s="123"/>
      <c r="G133" s="121"/>
      <c r="H133" s="122"/>
      <c r="I133" s="123"/>
      <c r="J133" s="121"/>
      <c r="K133" s="122"/>
      <c r="L133" s="123"/>
      <c r="M133" s="121"/>
      <c r="N133" s="122"/>
      <c r="O133" s="123"/>
      <c r="P133" s="121"/>
      <c r="Q133" s="122"/>
      <c r="R133" s="123"/>
      <c r="S133" s="121"/>
      <c r="T133" s="122"/>
      <c r="U133" s="123"/>
      <c r="V133" s="124"/>
      <c r="W133" s="121"/>
      <c r="X133" s="122"/>
      <c r="Y133" s="123"/>
    </row>
    <row r="134" customFormat="false" ht="12.75" hidden="false" customHeight="false" outlineLevel="0" collapsed="false">
      <c r="A134" s="40" t="s">
        <v>17</v>
      </c>
      <c r="B134" s="41" t="s">
        <v>200</v>
      </c>
      <c r="C134" s="71" t="s">
        <v>201</v>
      </c>
      <c r="D134" s="110"/>
      <c r="E134" s="111"/>
      <c r="F134" s="112"/>
      <c r="G134" s="110"/>
      <c r="H134" s="111"/>
      <c r="I134" s="112"/>
      <c r="J134" s="110" t="n">
        <v>12070</v>
      </c>
      <c r="K134" s="111" t="n">
        <v>19829</v>
      </c>
      <c r="L134" s="112" t="n">
        <v>20321</v>
      </c>
      <c r="M134" s="110" t="n">
        <v>1800</v>
      </c>
      <c r="N134" s="111" t="n">
        <v>2500</v>
      </c>
      <c r="O134" s="112" t="n">
        <v>2500</v>
      </c>
      <c r="P134" s="110"/>
      <c r="Q134" s="111"/>
      <c r="R134" s="112"/>
      <c r="S134" s="110"/>
      <c r="T134" s="111"/>
      <c r="U134" s="112"/>
      <c r="V134" s="109"/>
      <c r="W134" s="110" t="n">
        <v>13870</v>
      </c>
      <c r="X134" s="111" t="n">
        <v>22329</v>
      </c>
      <c r="Y134" s="112" t="n">
        <v>22821</v>
      </c>
    </row>
    <row r="135" customFormat="false" ht="12.75" hidden="false" customHeight="false" outlineLevel="0" collapsed="false">
      <c r="A135" s="36"/>
      <c r="B135" s="27"/>
      <c r="C135" s="28"/>
      <c r="D135" s="121"/>
      <c r="E135" s="122"/>
      <c r="F135" s="123"/>
      <c r="G135" s="121"/>
      <c r="H135" s="122"/>
      <c r="I135" s="123"/>
      <c r="J135" s="121"/>
      <c r="K135" s="122"/>
      <c r="L135" s="123"/>
      <c r="M135" s="121"/>
      <c r="N135" s="122"/>
      <c r="O135" s="123"/>
      <c r="P135" s="121"/>
      <c r="Q135" s="122"/>
      <c r="R135" s="123"/>
      <c r="S135" s="121"/>
      <c r="T135" s="122"/>
      <c r="U135" s="123"/>
      <c r="V135" s="124"/>
      <c r="W135" s="176" t="n">
        <v>0</v>
      </c>
      <c r="X135" s="174" t="n">
        <v>0</v>
      </c>
      <c r="Y135" s="177" t="n">
        <v>0</v>
      </c>
    </row>
    <row r="136" customFormat="false" ht="12.75" hidden="false" customHeight="false" outlineLevel="0" collapsed="false">
      <c r="A136" s="36" t="s">
        <v>22</v>
      </c>
      <c r="B136" s="27" t="s">
        <v>202</v>
      </c>
      <c r="C136" s="28" t="s">
        <v>203</v>
      </c>
      <c r="D136" s="106"/>
      <c r="E136" s="107"/>
      <c r="F136" s="108"/>
      <c r="G136" s="106"/>
      <c r="H136" s="107"/>
      <c r="I136" s="108"/>
      <c r="J136" s="106" t="n">
        <v>6205</v>
      </c>
      <c r="K136" s="107" t="n">
        <v>12178</v>
      </c>
      <c r="L136" s="108" t="n">
        <v>12787</v>
      </c>
      <c r="M136" s="106"/>
      <c r="N136" s="107"/>
      <c r="O136" s="108"/>
      <c r="P136" s="106"/>
      <c r="Q136" s="107"/>
      <c r="R136" s="108"/>
      <c r="S136" s="106"/>
      <c r="T136" s="107"/>
      <c r="U136" s="108"/>
      <c r="V136" s="109"/>
      <c r="W136" s="106" t="n">
        <v>6205</v>
      </c>
      <c r="X136" s="107" t="n">
        <v>12178</v>
      </c>
      <c r="Y136" s="108" t="n">
        <v>12787</v>
      </c>
    </row>
    <row r="137" customFormat="false" ht="12.75" hidden="false" customHeight="false" outlineLevel="0" collapsed="false">
      <c r="A137" s="36" t="s">
        <v>22</v>
      </c>
      <c r="B137" s="27" t="s">
        <v>204</v>
      </c>
      <c r="C137" s="28" t="s">
        <v>205</v>
      </c>
      <c r="D137" s="106"/>
      <c r="E137" s="107"/>
      <c r="F137" s="108"/>
      <c r="G137" s="106"/>
      <c r="H137" s="107"/>
      <c r="I137" s="108"/>
      <c r="J137" s="106" t="n">
        <v>292</v>
      </c>
      <c r="K137" s="107" t="n">
        <v>672</v>
      </c>
      <c r="L137" s="108" t="n">
        <v>706</v>
      </c>
      <c r="M137" s="106"/>
      <c r="N137" s="107"/>
      <c r="O137" s="108"/>
      <c r="P137" s="106"/>
      <c r="Q137" s="107"/>
      <c r="R137" s="108"/>
      <c r="S137" s="106"/>
      <c r="T137" s="107"/>
      <c r="U137" s="108"/>
      <c r="V137" s="109"/>
      <c r="W137" s="106" t="n">
        <v>292</v>
      </c>
      <c r="X137" s="107" t="n">
        <v>672</v>
      </c>
      <c r="Y137" s="108" t="n">
        <v>706</v>
      </c>
    </row>
    <row r="138" customFormat="false" ht="12.75" hidden="false" customHeight="false" outlineLevel="0" collapsed="false">
      <c r="A138" s="36" t="s">
        <v>22</v>
      </c>
      <c r="B138" s="27" t="s">
        <v>206</v>
      </c>
      <c r="C138" s="28" t="s">
        <v>207</v>
      </c>
      <c r="D138" s="106"/>
      <c r="E138" s="107"/>
      <c r="F138" s="108"/>
      <c r="G138" s="106"/>
      <c r="H138" s="107"/>
      <c r="I138" s="108"/>
      <c r="J138" s="106" t="n">
        <v>51111</v>
      </c>
      <c r="K138" s="107" t="n">
        <v>50416</v>
      </c>
      <c r="L138" s="108" t="n">
        <v>52437</v>
      </c>
      <c r="M138" s="106"/>
      <c r="N138" s="107"/>
      <c r="O138" s="108"/>
      <c r="P138" s="106" t="n">
        <v>4500</v>
      </c>
      <c r="Q138" s="107" t="n">
        <v>5000</v>
      </c>
      <c r="R138" s="108"/>
      <c r="S138" s="106"/>
      <c r="T138" s="107"/>
      <c r="U138" s="108"/>
      <c r="V138" s="109"/>
      <c r="W138" s="106" t="n">
        <v>55611</v>
      </c>
      <c r="X138" s="107" t="n">
        <v>55416</v>
      </c>
      <c r="Y138" s="108" t="n">
        <v>52437</v>
      </c>
    </row>
    <row r="139" customFormat="false" ht="12.75" hidden="false" customHeight="false" outlineLevel="0" collapsed="false">
      <c r="A139" s="36" t="s">
        <v>22</v>
      </c>
      <c r="B139" s="27" t="s">
        <v>208</v>
      </c>
      <c r="C139" s="28" t="s">
        <v>209</v>
      </c>
      <c r="D139" s="106"/>
      <c r="E139" s="107"/>
      <c r="F139" s="108"/>
      <c r="G139" s="106"/>
      <c r="H139" s="107"/>
      <c r="I139" s="108"/>
      <c r="J139" s="106"/>
      <c r="K139" s="107" t="n">
        <v>0</v>
      </c>
      <c r="L139" s="108" t="n">
        <v>0</v>
      </c>
      <c r="M139" s="106"/>
      <c r="N139" s="107"/>
      <c r="O139" s="108"/>
      <c r="P139" s="106"/>
      <c r="Q139" s="107"/>
      <c r="R139" s="108"/>
      <c r="S139" s="106"/>
      <c r="T139" s="107"/>
      <c r="U139" s="108"/>
      <c r="V139" s="109"/>
      <c r="W139" s="106" t="n">
        <v>0</v>
      </c>
      <c r="X139" s="107" t="n">
        <v>0</v>
      </c>
      <c r="Y139" s="108" t="n">
        <v>0</v>
      </c>
    </row>
    <row r="140" customFormat="false" ht="12.75" hidden="false" customHeight="false" outlineLevel="0" collapsed="false">
      <c r="A140" s="36" t="s">
        <v>22</v>
      </c>
      <c r="B140" s="27" t="s">
        <v>210</v>
      </c>
      <c r="C140" s="28" t="s">
        <v>211</v>
      </c>
      <c r="D140" s="106"/>
      <c r="E140" s="107"/>
      <c r="F140" s="108"/>
      <c r="G140" s="106"/>
      <c r="H140" s="107"/>
      <c r="I140" s="108"/>
      <c r="J140" s="106" t="n">
        <v>563</v>
      </c>
      <c r="K140" s="107" t="n">
        <v>0</v>
      </c>
      <c r="L140" s="108" t="n">
        <v>0</v>
      </c>
      <c r="M140" s="106"/>
      <c r="N140" s="107"/>
      <c r="O140" s="108"/>
      <c r="P140" s="106"/>
      <c r="Q140" s="107"/>
      <c r="R140" s="108"/>
      <c r="S140" s="106"/>
      <c r="T140" s="107"/>
      <c r="U140" s="108"/>
      <c r="V140" s="109"/>
      <c r="W140" s="106" t="n">
        <v>563</v>
      </c>
      <c r="X140" s="107" t="n">
        <v>0</v>
      </c>
      <c r="Y140" s="108" t="n">
        <v>0</v>
      </c>
    </row>
    <row r="141" customFormat="false" ht="12.75" hidden="false" customHeight="false" outlineLevel="0" collapsed="false">
      <c r="A141" s="36" t="s">
        <v>22</v>
      </c>
      <c r="B141" s="27" t="s">
        <v>212</v>
      </c>
      <c r="C141" s="28" t="s">
        <v>213</v>
      </c>
      <c r="D141" s="106"/>
      <c r="E141" s="107"/>
      <c r="F141" s="108"/>
      <c r="G141" s="106"/>
      <c r="H141" s="107"/>
      <c r="I141" s="108"/>
      <c r="J141" s="106" t="n">
        <v>22551</v>
      </c>
      <c r="K141" s="107" t="n">
        <v>23319</v>
      </c>
      <c r="L141" s="108" t="n">
        <v>23985</v>
      </c>
      <c r="M141" s="106"/>
      <c r="N141" s="107"/>
      <c r="O141" s="108"/>
      <c r="P141" s="106"/>
      <c r="Q141" s="107"/>
      <c r="R141" s="108"/>
      <c r="S141" s="106"/>
      <c r="T141" s="107"/>
      <c r="U141" s="108"/>
      <c r="V141" s="109"/>
      <c r="W141" s="106" t="n">
        <v>22551</v>
      </c>
      <c r="X141" s="107" t="n">
        <v>23319</v>
      </c>
      <c r="Y141" s="108" t="n">
        <v>23985</v>
      </c>
    </row>
    <row r="142" customFormat="false" ht="12.75" hidden="false" customHeight="false" outlineLevel="0" collapsed="false">
      <c r="A142" s="36" t="s">
        <v>41</v>
      </c>
      <c r="B142" s="27" t="s">
        <v>214</v>
      </c>
      <c r="C142" s="28" t="s">
        <v>215</v>
      </c>
      <c r="D142" s="106" t="n">
        <v>35000</v>
      </c>
      <c r="E142" s="107" t="n">
        <v>18834</v>
      </c>
      <c r="F142" s="108" t="n">
        <v>35000</v>
      </c>
      <c r="G142" s="106" t="n">
        <v>300</v>
      </c>
      <c r="H142" s="107" t="n">
        <v>400</v>
      </c>
      <c r="I142" s="108" t="n">
        <v>500</v>
      </c>
      <c r="J142" s="106"/>
      <c r="K142" s="107"/>
      <c r="L142" s="108" t="n">
        <v>0</v>
      </c>
      <c r="M142" s="106"/>
      <c r="N142" s="107"/>
      <c r="O142" s="108"/>
      <c r="P142" s="106"/>
      <c r="Q142" s="107"/>
      <c r="R142" s="108"/>
      <c r="S142" s="106"/>
      <c r="T142" s="107"/>
      <c r="U142" s="108"/>
      <c r="V142" s="109"/>
      <c r="W142" s="110" t="n">
        <v>35300</v>
      </c>
      <c r="X142" s="111" t="n">
        <v>19234</v>
      </c>
      <c r="Y142" s="112" t="n">
        <v>35500</v>
      </c>
    </row>
    <row r="143" s="57" customFormat="true" ht="12.75" hidden="false" customHeight="false" outlineLevel="0" collapsed="false">
      <c r="A143" s="50" t="s">
        <v>216</v>
      </c>
      <c r="B143" s="51"/>
      <c r="C143" s="52"/>
      <c r="D143" s="116" t="n">
        <v>35000</v>
      </c>
      <c r="E143" s="114" t="n">
        <v>18834</v>
      </c>
      <c r="F143" s="117" t="n">
        <v>35000</v>
      </c>
      <c r="G143" s="116" t="n">
        <v>300</v>
      </c>
      <c r="H143" s="114" t="n">
        <v>400</v>
      </c>
      <c r="I143" s="117" t="n">
        <v>500</v>
      </c>
      <c r="J143" s="116" t="n">
        <v>80722</v>
      </c>
      <c r="K143" s="114" t="n">
        <v>86585</v>
      </c>
      <c r="L143" s="117" t="n">
        <v>89915</v>
      </c>
      <c r="M143" s="116" t="n">
        <v>0</v>
      </c>
      <c r="N143" s="114" t="n">
        <v>0</v>
      </c>
      <c r="O143" s="117" t="n">
        <v>0</v>
      </c>
      <c r="P143" s="116" t="n">
        <v>4500</v>
      </c>
      <c r="Q143" s="114" t="n">
        <v>5000</v>
      </c>
      <c r="R143" s="117" t="n">
        <v>0</v>
      </c>
      <c r="S143" s="116" t="n">
        <v>0</v>
      </c>
      <c r="T143" s="114" t="n">
        <v>0</v>
      </c>
      <c r="U143" s="119" t="n">
        <v>0</v>
      </c>
      <c r="V143" s="118"/>
      <c r="W143" s="116" t="n">
        <v>120522</v>
      </c>
      <c r="X143" s="114" t="n">
        <v>110819</v>
      </c>
      <c r="Y143" s="119" t="n">
        <v>125415</v>
      </c>
    </row>
    <row r="144" customFormat="false" ht="12.75" hidden="false" customHeight="false" outlineLevel="0" collapsed="false">
      <c r="A144" s="36"/>
      <c r="B144" s="27"/>
      <c r="C144" s="28"/>
      <c r="D144" s="121"/>
      <c r="E144" s="122"/>
      <c r="F144" s="123"/>
      <c r="G144" s="121"/>
      <c r="H144" s="122"/>
      <c r="I144" s="123"/>
      <c r="J144" s="121"/>
      <c r="K144" s="122"/>
      <c r="L144" s="123"/>
      <c r="M144" s="121"/>
      <c r="N144" s="122"/>
      <c r="O144" s="123"/>
      <c r="P144" s="121"/>
      <c r="Q144" s="122"/>
      <c r="R144" s="123"/>
      <c r="S144" s="121"/>
      <c r="T144" s="122"/>
      <c r="U144" s="123"/>
      <c r="V144" s="124"/>
      <c r="W144" s="121"/>
      <c r="X144" s="122"/>
      <c r="Y144" s="123"/>
    </row>
    <row r="145" customFormat="false" ht="12.75" hidden="false" customHeight="false" outlineLevel="0" collapsed="false">
      <c r="A145" s="36" t="s">
        <v>22</v>
      </c>
      <c r="B145" s="27" t="s">
        <v>217</v>
      </c>
      <c r="C145" s="28" t="s">
        <v>218</v>
      </c>
      <c r="D145" s="106"/>
      <c r="E145" s="107"/>
      <c r="F145" s="108"/>
      <c r="G145" s="106"/>
      <c r="H145" s="107"/>
      <c r="I145" s="108"/>
      <c r="J145" s="106" t="n">
        <v>164</v>
      </c>
      <c r="K145" s="107" t="n">
        <v>164</v>
      </c>
      <c r="L145" s="108" t="n">
        <v>164</v>
      </c>
      <c r="M145" s="106"/>
      <c r="N145" s="107"/>
      <c r="O145" s="108"/>
      <c r="P145" s="106"/>
      <c r="Q145" s="107"/>
      <c r="R145" s="108"/>
      <c r="S145" s="106"/>
      <c r="T145" s="107"/>
      <c r="U145" s="108"/>
      <c r="V145" s="109"/>
      <c r="W145" s="106" t="n">
        <v>164</v>
      </c>
      <c r="X145" s="107" t="n">
        <v>164</v>
      </c>
      <c r="Y145" s="108" t="n">
        <v>164</v>
      </c>
    </row>
    <row r="146" customFormat="false" ht="12.75" hidden="false" customHeight="false" outlineLevel="0" collapsed="false">
      <c r="A146" s="36" t="s">
        <v>22</v>
      </c>
      <c r="B146" s="27" t="s">
        <v>219</v>
      </c>
      <c r="C146" s="28" t="s">
        <v>220</v>
      </c>
      <c r="D146" s="106"/>
      <c r="E146" s="107"/>
      <c r="F146" s="108"/>
      <c r="G146" s="106"/>
      <c r="H146" s="107"/>
      <c r="I146" s="108"/>
      <c r="J146" s="106"/>
      <c r="K146" s="107"/>
      <c r="L146" s="108"/>
      <c r="M146" s="106"/>
      <c r="N146" s="107"/>
      <c r="O146" s="108"/>
      <c r="P146" s="106"/>
      <c r="Q146" s="107"/>
      <c r="R146" s="108"/>
      <c r="S146" s="106"/>
      <c r="T146" s="107"/>
      <c r="U146" s="108"/>
      <c r="V146" s="109"/>
      <c r="W146" s="106" t="n">
        <v>0</v>
      </c>
      <c r="X146" s="107" t="n">
        <v>0</v>
      </c>
      <c r="Y146" s="108" t="n">
        <v>0</v>
      </c>
    </row>
    <row r="147" customFormat="false" ht="12.75" hidden="false" customHeight="false" outlineLevel="0" collapsed="false">
      <c r="A147" s="36" t="s">
        <v>22</v>
      </c>
      <c r="B147" s="27" t="s">
        <v>221</v>
      </c>
      <c r="C147" s="28" t="s">
        <v>222</v>
      </c>
      <c r="D147" s="106"/>
      <c r="E147" s="107"/>
      <c r="F147" s="108"/>
      <c r="G147" s="106"/>
      <c r="H147" s="107"/>
      <c r="I147" s="108"/>
      <c r="J147" s="106" t="n">
        <v>150</v>
      </c>
      <c r="K147" s="107" t="n">
        <v>150</v>
      </c>
      <c r="L147" s="108" t="n">
        <v>150</v>
      </c>
      <c r="M147" s="106"/>
      <c r="N147" s="107"/>
      <c r="O147" s="108"/>
      <c r="P147" s="106"/>
      <c r="Q147" s="107"/>
      <c r="R147" s="108"/>
      <c r="S147" s="106"/>
      <c r="T147" s="107"/>
      <c r="U147" s="108"/>
      <c r="V147" s="109"/>
      <c r="W147" s="106" t="n">
        <v>150</v>
      </c>
      <c r="X147" s="107" t="n">
        <v>150</v>
      </c>
      <c r="Y147" s="108" t="n">
        <v>150</v>
      </c>
    </row>
    <row r="148" customFormat="false" ht="12.75" hidden="false" customHeight="false" outlineLevel="0" collapsed="false">
      <c r="A148" s="36" t="s">
        <v>22</v>
      </c>
      <c r="B148" s="27" t="s">
        <v>223</v>
      </c>
      <c r="C148" s="28" t="s">
        <v>224</v>
      </c>
      <c r="D148" s="106"/>
      <c r="E148" s="107"/>
      <c r="F148" s="108"/>
      <c r="G148" s="106"/>
      <c r="H148" s="107"/>
      <c r="I148" s="108"/>
      <c r="J148" s="106" t="n">
        <v>150</v>
      </c>
      <c r="K148" s="107" t="n">
        <v>150</v>
      </c>
      <c r="L148" s="108" t="n">
        <v>150</v>
      </c>
      <c r="M148" s="106"/>
      <c r="N148" s="107"/>
      <c r="O148" s="108"/>
      <c r="P148" s="106"/>
      <c r="Q148" s="107"/>
      <c r="R148" s="108"/>
      <c r="S148" s="106"/>
      <c r="T148" s="107"/>
      <c r="U148" s="108"/>
      <c r="V148" s="109"/>
      <c r="W148" s="106" t="n">
        <v>150</v>
      </c>
      <c r="X148" s="107" t="n">
        <v>150</v>
      </c>
      <c r="Y148" s="108" t="n">
        <v>150</v>
      </c>
    </row>
    <row r="149" customFormat="false" ht="12.75" hidden="false" customHeight="false" outlineLevel="0" collapsed="false">
      <c r="A149" s="36" t="s">
        <v>22</v>
      </c>
      <c r="B149" s="27" t="s">
        <v>225</v>
      </c>
      <c r="C149" s="28" t="s">
        <v>226</v>
      </c>
      <c r="D149" s="106"/>
      <c r="E149" s="107"/>
      <c r="F149" s="108"/>
      <c r="G149" s="106"/>
      <c r="H149" s="107"/>
      <c r="I149" s="108"/>
      <c r="J149" s="106" t="n">
        <v>1589</v>
      </c>
      <c r="K149" s="107" t="n">
        <v>1589</v>
      </c>
      <c r="L149" s="108" t="n">
        <v>1589</v>
      </c>
      <c r="M149" s="106" t="n">
        <v>1567</v>
      </c>
      <c r="N149" s="107" t="n">
        <v>2500</v>
      </c>
      <c r="O149" s="108" t="n">
        <v>2500</v>
      </c>
      <c r="P149" s="106"/>
      <c r="Q149" s="107"/>
      <c r="R149" s="108"/>
      <c r="S149" s="106"/>
      <c r="T149" s="107"/>
      <c r="U149" s="108"/>
      <c r="V149" s="109"/>
      <c r="W149" s="106" t="n">
        <v>3156</v>
      </c>
      <c r="X149" s="107" t="n">
        <v>4089</v>
      </c>
      <c r="Y149" s="108" t="n">
        <v>4089</v>
      </c>
    </row>
    <row r="150" customFormat="false" ht="12.75" hidden="false" customHeight="false" outlineLevel="0" collapsed="false">
      <c r="A150" s="36" t="s">
        <v>22</v>
      </c>
      <c r="B150" s="27" t="s">
        <v>227</v>
      </c>
      <c r="C150" s="28" t="s">
        <v>228</v>
      </c>
      <c r="D150" s="106"/>
      <c r="E150" s="107"/>
      <c r="F150" s="108"/>
      <c r="G150" s="106"/>
      <c r="H150" s="107"/>
      <c r="I150" s="108"/>
      <c r="J150" s="106" t="n">
        <v>83</v>
      </c>
      <c r="K150" s="107" t="n">
        <v>84</v>
      </c>
      <c r="L150" s="108" t="n">
        <v>85</v>
      </c>
      <c r="M150" s="106"/>
      <c r="N150" s="107"/>
      <c r="O150" s="108"/>
      <c r="P150" s="106"/>
      <c r="Q150" s="107"/>
      <c r="R150" s="108"/>
      <c r="S150" s="106"/>
      <c r="T150" s="107"/>
      <c r="U150" s="108"/>
      <c r="V150" s="109"/>
      <c r="W150" s="106" t="n">
        <v>83</v>
      </c>
      <c r="X150" s="107" t="n">
        <v>84</v>
      </c>
      <c r="Y150" s="108" t="n">
        <v>85</v>
      </c>
    </row>
    <row r="151" customFormat="false" ht="12.75" hidden="false" customHeight="false" outlineLevel="0" collapsed="false">
      <c r="A151" s="36" t="s">
        <v>22</v>
      </c>
      <c r="B151" s="27" t="s">
        <v>229</v>
      </c>
      <c r="C151" s="28" t="s">
        <v>230</v>
      </c>
      <c r="D151" s="106"/>
      <c r="E151" s="107"/>
      <c r="F151" s="108"/>
      <c r="G151" s="106"/>
      <c r="H151" s="107"/>
      <c r="I151" s="108"/>
      <c r="J151" s="106"/>
      <c r="K151" s="107"/>
      <c r="L151" s="108"/>
      <c r="M151" s="106"/>
      <c r="N151" s="107"/>
      <c r="O151" s="108"/>
      <c r="P151" s="106"/>
      <c r="Q151" s="107"/>
      <c r="R151" s="108"/>
      <c r="S151" s="106"/>
      <c r="T151" s="107"/>
      <c r="U151" s="108"/>
      <c r="V151" s="109"/>
      <c r="W151" s="106" t="n">
        <v>0</v>
      </c>
      <c r="X151" s="107" t="n">
        <v>0</v>
      </c>
      <c r="Y151" s="108" t="n">
        <v>0</v>
      </c>
    </row>
    <row r="152" customFormat="false" ht="12.75" hidden="false" customHeight="false" outlineLevel="0" collapsed="false">
      <c r="A152" s="36" t="s">
        <v>41</v>
      </c>
      <c r="B152" s="27" t="s">
        <v>231</v>
      </c>
      <c r="C152" s="28" t="s">
        <v>232</v>
      </c>
      <c r="D152" s="106"/>
      <c r="E152" s="107"/>
      <c r="F152" s="108"/>
      <c r="G152" s="106"/>
      <c r="H152" s="107"/>
      <c r="I152" s="108"/>
      <c r="J152" s="106"/>
      <c r="K152" s="107" t="n">
        <v>0</v>
      </c>
      <c r="L152" s="108" t="n">
        <v>0</v>
      </c>
      <c r="M152" s="106"/>
      <c r="N152" s="107"/>
      <c r="O152" s="108"/>
      <c r="P152" s="106"/>
      <c r="Q152" s="107"/>
      <c r="R152" s="108"/>
      <c r="S152" s="106"/>
      <c r="T152" s="107"/>
      <c r="U152" s="108"/>
      <c r="V152" s="109"/>
      <c r="W152" s="106" t="n">
        <v>0</v>
      </c>
      <c r="X152" s="107" t="n">
        <v>0</v>
      </c>
      <c r="Y152" s="108" t="n">
        <v>0</v>
      </c>
    </row>
    <row r="153" s="57" customFormat="true" ht="12.75" hidden="false" customHeight="false" outlineLevel="0" collapsed="false">
      <c r="A153" s="50" t="s">
        <v>233</v>
      </c>
      <c r="B153" s="51"/>
      <c r="C153" s="52"/>
      <c r="D153" s="116" t="n">
        <v>0</v>
      </c>
      <c r="E153" s="114" t="n">
        <v>0</v>
      </c>
      <c r="F153" s="117" t="n">
        <v>0</v>
      </c>
      <c r="G153" s="116" t="n">
        <v>0</v>
      </c>
      <c r="H153" s="114" t="n">
        <v>0</v>
      </c>
      <c r="I153" s="117" t="n">
        <v>0</v>
      </c>
      <c r="J153" s="116" t="n">
        <v>2136</v>
      </c>
      <c r="K153" s="114" t="n">
        <v>2137</v>
      </c>
      <c r="L153" s="117" t="n">
        <v>2138</v>
      </c>
      <c r="M153" s="116" t="n">
        <v>1567</v>
      </c>
      <c r="N153" s="114" t="n">
        <v>2500</v>
      </c>
      <c r="O153" s="117" t="n">
        <v>2500</v>
      </c>
      <c r="P153" s="116" t="n">
        <v>0</v>
      </c>
      <c r="Q153" s="114" t="n">
        <v>0</v>
      </c>
      <c r="R153" s="117" t="n">
        <v>0</v>
      </c>
      <c r="S153" s="116" t="n">
        <v>0</v>
      </c>
      <c r="T153" s="114" t="n">
        <v>0</v>
      </c>
      <c r="U153" s="119" t="n">
        <v>0</v>
      </c>
      <c r="V153" s="118"/>
      <c r="W153" s="116" t="n">
        <v>3703</v>
      </c>
      <c r="X153" s="114" t="n">
        <v>4637</v>
      </c>
      <c r="Y153" s="119" t="n">
        <v>4638</v>
      </c>
    </row>
    <row r="154" customFormat="false" ht="15.75" hidden="false" customHeight="true" outlineLevel="0" collapsed="false">
      <c r="A154" s="36"/>
      <c r="B154" s="27"/>
      <c r="C154" s="28"/>
      <c r="D154" s="121"/>
      <c r="E154" s="122"/>
      <c r="F154" s="123"/>
      <c r="G154" s="121"/>
      <c r="H154" s="122"/>
      <c r="I154" s="123"/>
      <c r="J154" s="121"/>
      <c r="K154" s="122"/>
      <c r="L154" s="123"/>
      <c r="M154" s="121"/>
      <c r="N154" s="122"/>
      <c r="O154" s="123"/>
      <c r="P154" s="121"/>
      <c r="Q154" s="122"/>
      <c r="R154" s="123"/>
      <c r="S154" s="121"/>
      <c r="T154" s="122"/>
      <c r="U154" s="123"/>
      <c r="V154" s="124"/>
      <c r="W154" s="121"/>
      <c r="X154" s="122"/>
      <c r="Y154" s="123"/>
    </row>
    <row r="155" customFormat="false" ht="12.75" hidden="false" customHeight="false" outlineLevel="0" collapsed="false">
      <c r="A155" s="36" t="s">
        <v>22</v>
      </c>
      <c r="B155" s="27" t="s">
        <v>234</v>
      </c>
      <c r="C155" s="28" t="s">
        <v>235</v>
      </c>
      <c r="D155" s="106"/>
      <c r="E155" s="107"/>
      <c r="F155" s="108"/>
      <c r="G155" s="106"/>
      <c r="H155" s="107"/>
      <c r="I155" s="108"/>
      <c r="J155" s="106" t="n">
        <v>46270</v>
      </c>
      <c r="K155" s="107" t="n">
        <v>48339</v>
      </c>
      <c r="L155" s="108" t="n">
        <v>52456</v>
      </c>
      <c r="M155" s="106" t="n">
        <v>895</v>
      </c>
      <c r="N155" s="107" t="n">
        <v>345</v>
      </c>
      <c r="O155" s="108" t="n">
        <v>242</v>
      </c>
      <c r="P155" s="106"/>
      <c r="Q155" s="107"/>
      <c r="R155" s="108"/>
      <c r="S155" s="106"/>
      <c r="T155" s="107"/>
      <c r="U155" s="108"/>
      <c r="V155" s="109"/>
      <c r="W155" s="106" t="n">
        <v>47165</v>
      </c>
      <c r="X155" s="107" t="n">
        <v>48684</v>
      </c>
      <c r="Y155" s="108" t="n">
        <v>52698</v>
      </c>
    </row>
    <row r="156" customFormat="false" ht="12.75" hidden="false" customHeight="false" outlineLevel="0" collapsed="false">
      <c r="A156" s="36" t="s">
        <v>22</v>
      </c>
      <c r="B156" s="27" t="s">
        <v>236</v>
      </c>
      <c r="C156" s="28" t="s">
        <v>237</v>
      </c>
      <c r="D156" s="106"/>
      <c r="E156" s="107"/>
      <c r="F156" s="108"/>
      <c r="G156" s="106"/>
      <c r="H156" s="107"/>
      <c r="I156" s="108"/>
      <c r="J156" s="106" t="n">
        <v>350</v>
      </c>
      <c r="K156" s="107" t="n">
        <v>0</v>
      </c>
      <c r="L156" s="108" t="n">
        <v>0</v>
      </c>
      <c r="M156" s="106"/>
      <c r="N156" s="107"/>
      <c r="O156" s="108"/>
      <c r="P156" s="106"/>
      <c r="Q156" s="107"/>
      <c r="R156" s="108"/>
      <c r="S156" s="106"/>
      <c r="T156" s="107"/>
      <c r="U156" s="108"/>
      <c r="V156" s="109"/>
      <c r="W156" s="106" t="n">
        <v>350</v>
      </c>
      <c r="X156" s="107" t="n">
        <v>0</v>
      </c>
      <c r="Y156" s="108" t="n">
        <v>0</v>
      </c>
    </row>
    <row r="157" customFormat="false" ht="12.75" hidden="false" customHeight="false" outlineLevel="0" collapsed="false">
      <c r="A157" s="36" t="s">
        <v>22</v>
      </c>
      <c r="B157" s="27" t="s">
        <v>238</v>
      </c>
      <c r="C157" s="28" t="s">
        <v>239</v>
      </c>
      <c r="D157" s="106"/>
      <c r="E157" s="107"/>
      <c r="F157" s="108"/>
      <c r="G157" s="106"/>
      <c r="H157" s="107"/>
      <c r="I157" s="108"/>
      <c r="J157" s="106" t="n">
        <v>20751</v>
      </c>
      <c r="K157" s="107" t="n">
        <v>21524</v>
      </c>
      <c r="L157" s="108" t="n">
        <v>26500</v>
      </c>
      <c r="M157" s="106" t="n">
        <v>893</v>
      </c>
      <c r="N157" s="107" t="n">
        <v>345</v>
      </c>
      <c r="O157" s="108" t="n">
        <v>242</v>
      </c>
      <c r="P157" s="106"/>
      <c r="Q157" s="107"/>
      <c r="R157" s="108"/>
      <c r="S157" s="106"/>
      <c r="T157" s="107"/>
      <c r="U157" s="108"/>
      <c r="V157" s="109"/>
      <c r="W157" s="106" t="n">
        <v>21644</v>
      </c>
      <c r="X157" s="107" t="n">
        <v>21869</v>
      </c>
      <c r="Y157" s="108" t="n">
        <v>26742</v>
      </c>
    </row>
    <row r="158" customFormat="false" ht="12.75" hidden="false" customHeight="false" outlineLevel="0" collapsed="false">
      <c r="A158" s="36" t="s">
        <v>22</v>
      </c>
      <c r="B158" s="27" t="s">
        <v>240</v>
      </c>
      <c r="C158" s="28" t="s">
        <v>241</v>
      </c>
      <c r="D158" s="106"/>
      <c r="E158" s="107"/>
      <c r="F158" s="108"/>
      <c r="G158" s="106"/>
      <c r="H158" s="107"/>
      <c r="I158" s="108"/>
      <c r="J158" s="106" t="n">
        <v>5402</v>
      </c>
      <c r="K158" s="107" t="n">
        <v>6079</v>
      </c>
      <c r="L158" s="108" t="n">
        <v>6383</v>
      </c>
      <c r="M158" s="106"/>
      <c r="N158" s="107"/>
      <c r="O158" s="108"/>
      <c r="P158" s="106"/>
      <c r="Q158" s="107"/>
      <c r="R158" s="108"/>
      <c r="S158" s="106"/>
      <c r="T158" s="107"/>
      <c r="U158" s="108"/>
      <c r="V158" s="109"/>
      <c r="W158" s="106" t="n">
        <v>5402</v>
      </c>
      <c r="X158" s="107" t="n">
        <v>6079</v>
      </c>
      <c r="Y158" s="108" t="n">
        <v>6383</v>
      </c>
    </row>
    <row r="159" customFormat="false" ht="12.75" hidden="false" customHeight="false" outlineLevel="0" collapsed="false">
      <c r="A159" s="36" t="s">
        <v>22</v>
      </c>
      <c r="B159" s="27" t="s">
        <v>242</v>
      </c>
      <c r="C159" s="28" t="s">
        <v>243</v>
      </c>
      <c r="D159" s="106"/>
      <c r="E159" s="107"/>
      <c r="F159" s="108"/>
      <c r="G159" s="106"/>
      <c r="H159" s="107"/>
      <c r="I159" s="108"/>
      <c r="J159" s="106"/>
      <c r="K159" s="107" t="n">
        <v>0</v>
      </c>
      <c r="L159" s="108" t="n">
        <v>0</v>
      </c>
      <c r="M159" s="106"/>
      <c r="N159" s="107"/>
      <c r="O159" s="108"/>
      <c r="P159" s="106"/>
      <c r="Q159" s="107"/>
      <c r="R159" s="108"/>
      <c r="S159" s="106"/>
      <c r="T159" s="107"/>
      <c r="U159" s="108"/>
      <c r="V159" s="109"/>
      <c r="W159" s="106" t="n">
        <v>0</v>
      </c>
      <c r="X159" s="107" t="n">
        <v>0</v>
      </c>
      <c r="Y159" s="108" t="n">
        <v>0</v>
      </c>
    </row>
    <row r="160" customFormat="false" ht="12.75" hidden="false" customHeight="false" outlineLevel="0" collapsed="false">
      <c r="A160" s="36" t="s">
        <v>41</v>
      </c>
      <c r="B160" s="27" t="s">
        <v>244</v>
      </c>
      <c r="C160" s="28" t="s">
        <v>245</v>
      </c>
      <c r="D160" s="106" t="n">
        <v>25000</v>
      </c>
      <c r="E160" s="107" t="n">
        <v>30000</v>
      </c>
      <c r="F160" s="108" t="n">
        <v>5000</v>
      </c>
      <c r="G160" s="106" t="n">
        <v>300</v>
      </c>
      <c r="H160" s="107" t="n">
        <v>400</v>
      </c>
      <c r="I160" s="108" t="n">
        <v>500</v>
      </c>
      <c r="J160" s="106"/>
      <c r="K160" s="107"/>
      <c r="L160" s="108" t="n">
        <v>0</v>
      </c>
      <c r="M160" s="106"/>
      <c r="N160" s="107"/>
      <c r="O160" s="108"/>
      <c r="P160" s="106"/>
      <c r="Q160" s="107"/>
      <c r="R160" s="108"/>
      <c r="S160" s="106" t="n">
        <v>20000</v>
      </c>
      <c r="T160" s="107" t="n">
        <v>50000</v>
      </c>
      <c r="U160" s="108" t="n">
        <v>98307</v>
      </c>
      <c r="V160" s="109"/>
      <c r="W160" s="106" t="n">
        <v>45300</v>
      </c>
      <c r="X160" s="107" t="n">
        <v>80400</v>
      </c>
      <c r="Y160" s="108" t="n">
        <v>103807</v>
      </c>
    </row>
    <row r="161" s="57" customFormat="true" ht="12.75" hidden="false" customHeight="false" outlineLevel="0" collapsed="false">
      <c r="A161" s="50" t="s">
        <v>246</v>
      </c>
      <c r="B161" s="51"/>
      <c r="C161" s="52"/>
      <c r="D161" s="116" t="n">
        <v>25000</v>
      </c>
      <c r="E161" s="114" t="n">
        <v>30000</v>
      </c>
      <c r="F161" s="117" t="n">
        <v>5000</v>
      </c>
      <c r="G161" s="116" t="n">
        <v>300</v>
      </c>
      <c r="H161" s="114" t="n">
        <v>400</v>
      </c>
      <c r="I161" s="117" t="n">
        <v>500</v>
      </c>
      <c r="J161" s="116" t="n">
        <v>72773</v>
      </c>
      <c r="K161" s="114" t="n">
        <v>75942</v>
      </c>
      <c r="L161" s="117" t="n">
        <v>85339</v>
      </c>
      <c r="M161" s="116" t="n">
        <v>1788</v>
      </c>
      <c r="N161" s="114" t="n">
        <v>690</v>
      </c>
      <c r="O161" s="117" t="n">
        <v>484</v>
      </c>
      <c r="P161" s="116" t="n">
        <v>0</v>
      </c>
      <c r="Q161" s="114" t="n">
        <v>0</v>
      </c>
      <c r="R161" s="117" t="n">
        <v>0</v>
      </c>
      <c r="S161" s="116" t="n">
        <v>20000</v>
      </c>
      <c r="T161" s="114" t="n">
        <v>50000</v>
      </c>
      <c r="U161" s="119" t="n">
        <v>98307</v>
      </c>
      <c r="V161" s="118"/>
      <c r="W161" s="116" t="n">
        <v>119861</v>
      </c>
      <c r="X161" s="114" t="n">
        <v>157032</v>
      </c>
      <c r="Y161" s="119" t="n">
        <v>189630</v>
      </c>
    </row>
    <row r="162" customFormat="false" ht="12.75" hidden="false" customHeight="false" outlineLevel="0" collapsed="false">
      <c r="A162" s="36"/>
      <c r="B162" s="27"/>
      <c r="C162" s="28"/>
      <c r="D162" s="121"/>
      <c r="E162" s="122"/>
      <c r="F162" s="123"/>
      <c r="G162" s="121"/>
      <c r="H162" s="122"/>
      <c r="I162" s="123"/>
      <c r="J162" s="121"/>
      <c r="K162" s="122"/>
      <c r="L162" s="123"/>
      <c r="M162" s="121"/>
      <c r="N162" s="122"/>
      <c r="O162" s="123"/>
      <c r="P162" s="121"/>
      <c r="Q162" s="122"/>
      <c r="R162" s="123"/>
      <c r="S162" s="121"/>
      <c r="T162" s="122"/>
      <c r="U162" s="123"/>
      <c r="V162" s="124"/>
      <c r="W162" s="121"/>
      <c r="X162" s="122"/>
      <c r="Y162" s="123"/>
    </row>
    <row r="163" customFormat="false" ht="12.75" hidden="false" customHeight="false" outlineLevel="0" collapsed="false">
      <c r="A163" s="36" t="s">
        <v>22</v>
      </c>
      <c r="B163" s="27" t="s">
        <v>247</v>
      </c>
      <c r="C163" s="28" t="s">
        <v>248</v>
      </c>
      <c r="D163" s="106"/>
      <c r="E163" s="107"/>
      <c r="F163" s="108"/>
      <c r="G163" s="106"/>
      <c r="H163" s="107"/>
      <c r="I163" s="108"/>
      <c r="J163" s="106" t="n">
        <v>150</v>
      </c>
      <c r="K163" s="107"/>
      <c r="L163" s="108" t="n">
        <v>0</v>
      </c>
      <c r="M163" s="106"/>
      <c r="N163" s="107"/>
      <c r="O163" s="108"/>
      <c r="P163" s="106"/>
      <c r="Q163" s="107"/>
      <c r="R163" s="108"/>
      <c r="S163" s="106"/>
      <c r="T163" s="107"/>
      <c r="U163" s="108"/>
      <c r="V163" s="109"/>
      <c r="W163" s="106" t="n">
        <v>150</v>
      </c>
      <c r="X163" s="107" t="n">
        <v>0</v>
      </c>
      <c r="Y163" s="108" t="n">
        <v>0</v>
      </c>
    </row>
    <row r="164" customFormat="false" ht="12.75" hidden="false" customHeight="false" outlineLevel="0" collapsed="false">
      <c r="A164" s="36" t="s">
        <v>22</v>
      </c>
      <c r="B164" s="27" t="s">
        <v>249</v>
      </c>
      <c r="C164" s="28" t="s">
        <v>250</v>
      </c>
      <c r="D164" s="106"/>
      <c r="E164" s="107"/>
      <c r="F164" s="108"/>
      <c r="G164" s="106"/>
      <c r="H164" s="107"/>
      <c r="I164" s="108"/>
      <c r="J164" s="106" t="n">
        <v>6133</v>
      </c>
      <c r="K164" s="107" t="n">
        <v>29186</v>
      </c>
      <c r="L164" s="108" t="n">
        <v>32145</v>
      </c>
      <c r="M164" s="106"/>
      <c r="N164" s="107"/>
      <c r="O164" s="108"/>
      <c r="P164" s="106"/>
      <c r="Q164" s="107"/>
      <c r="R164" s="108"/>
      <c r="S164" s="106"/>
      <c r="T164" s="107"/>
      <c r="U164" s="108"/>
      <c r="V164" s="109"/>
      <c r="W164" s="106" t="n">
        <v>6133</v>
      </c>
      <c r="X164" s="107" t="n">
        <v>29186</v>
      </c>
      <c r="Y164" s="108" t="n">
        <v>32145</v>
      </c>
    </row>
    <row r="165" customFormat="false" ht="12.75" hidden="false" customHeight="false" outlineLevel="0" collapsed="false">
      <c r="A165" s="36" t="s">
        <v>22</v>
      </c>
      <c r="B165" s="27" t="s">
        <v>251</v>
      </c>
      <c r="C165" s="28" t="s">
        <v>252</v>
      </c>
      <c r="D165" s="106"/>
      <c r="E165" s="107"/>
      <c r="F165" s="108"/>
      <c r="G165" s="106"/>
      <c r="H165" s="107"/>
      <c r="I165" s="108"/>
      <c r="J165" s="106" t="n">
        <v>63030</v>
      </c>
      <c r="K165" s="107" t="n">
        <v>79858</v>
      </c>
      <c r="L165" s="108" t="n">
        <v>83851</v>
      </c>
      <c r="M165" s="106"/>
      <c r="N165" s="107"/>
      <c r="O165" s="108"/>
      <c r="P165" s="106"/>
      <c r="Q165" s="107"/>
      <c r="R165" s="108"/>
      <c r="S165" s="106"/>
      <c r="T165" s="107"/>
      <c r="U165" s="108"/>
      <c r="V165" s="109"/>
      <c r="W165" s="106" t="n">
        <v>63030</v>
      </c>
      <c r="X165" s="107" t="n">
        <v>79858</v>
      </c>
      <c r="Y165" s="108" t="n">
        <v>83851</v>
      </c>
    </row>
    <row r="166" customFormat="false" ht="12.75" hidden="false" customHeight="false" outlineLevel="0" collapsed="false">
      <c r="A166" s="36" t="s">
        <v>22</v>
      </c>
      <c r="B166" s="27" t="s">
        <v>253</v>
      </c>
      <c r="C166" s="28" t="s">
        <v>254</v>
      </c>
      <c r="D166" s="106"/>
      <c r="E166" s="107"/>
      <c r="F166" s="108"/>
      <c r="G166" s="106"/>
      <c r="H166" s="107"/>
      <c r="I166" s="108"/>
      <c r="J166" s="106" t="n">
        <v>927</v>
      </c>
      <c r="K166" s="107" t="n">
        <v>0</v>
      </c>
      <c r="L166" s="108" t="n">
        <v>0</v>
      </c>
      <c r="M166" s="106"/>
      <c r="N166" s="107"/>
      <c r="O166" s="108"/>
      <c r="P166" s="106"/>
      <c r="Q166" s="107"/>
      <c r="R166" s="108"/>
      <c r="S166" s="106"/>
      <c r="T166" s="107"/>
      <c r="U166" s="108"/>
      <c r="V166" s="109"/>
      <c r="W166" s="106" t="n">
        <v>927</v>
      </c>
      <c r="X166" s="107" t="n">
        <v>0</v>
      </c>
      <c r="Y166" s="108" t="n">
        <v>0</v>
      </c>
    </row>
    <row r="167" customFormat="false" ht="12.75" hidden="false" customHeight="false" outlineLevel="0" collapsed="false">
      <c r="A167" s="36" t="s">
        <v>41</v>
      </c>
      <c r="B167" s="27" t="s">
        <v>255</v>
      </c>
      <c r="C167" s="28" t="s">
        <v>256</v>
      </c>
      <c r="D167" s="106" t="n">
        <v>135000</v>
      </c>
      <c r="E167" s="107" t="n">
        <v>243000</v>
      </c>
      <c r="F167" s="108" t="n">
        <v>0</v>
      </c>
      <c r="G167" s="106" t="n">
        <v>300</v>
      </c>
      <c r="H167" s="107" t="n">
        <v>400</v>
      </c>
      <c r="I167" s="108" t="n">
        <v>500</v>
      </c>
      <c r="J167" s="106"/>
      <c r="K167" s="107"/>
      <c r="L167" s="108" t="n">
        <v>0</v>
      </c>
      <c r="M167" s="106"/>
      <c r="N167" s="107"/>
      <c r="O167" s="108"/>
      <c r="P167" s="106"/>
      <c r="Q167" s="107"/>
      <c r="R167" s="108"/>
      <c r="S167" s="106"/>
      <c r="T167" s="107"/>
      <c r="U167" s="108"/>
      <c r="V167" s="109"/>
      <c r="W167" s="106" t="n">
        <v>135300</v>
      </c>
      <c r="X167" s="107" t="n">
        <v>243400</v>
      </c>
      <c r="Y167" s="108" t="n">
        <v>500</v>
      </c>
    </row>
    <row r="168" s="57" customFormat="true" ht="12.75" hidden="false" customHeight="false" outlineLevel="0" collapsed="false">
      <c r="A168" s="50" t="s">
        <v>257</v>
      </c>
      <c r="B168" s="51"/>
      <c r="C168" s="52"/>
      <c r="D168" s="116" t="n">
        <v>135000</v>
      </c>
      <c r="E168" s="114" t="n">
        <v>243000</v>
      </c>
      <c r="F168" s="117" t="n">
        <v>0</v>
      </c>
      <c r="G168" s="116" t="n">
        <v>300</v>
      </c>
      <c r="H168" s="114" t="n">
        <v>400</v>
      </c>
      <c r="I168" s="117" t="n">
        <v>500</v>
      </c>
      <c r="J168" s="116" t="n">
        <v>70240</v>
      </c>
      <c r="K168" s="114" t="n">
        <v>109044</v>
      </c>
      <c r="L168" s="117" t="n">
        <v>115996</v>
      </c>
      <c r="M168" s="116" t="n">
        <v>0</v>
      </c>
      <c r="N168" s="114" t="n">
        <v>0</v>
      </c>
      <c r="O168" s="117" t="n">
        <v>0</v>
      </c>
      <c r="P168" s="116" t="n">
        <v>0</v>
      </c>
      <c r="Q168" s="114" t="n">
        <v>0</v>
      </c>
      <c r="R168" s="117" t="n">
        <v>0</v>
      </c>
      <c r="S168" s="116" t="n">
        <v>0</v>
      </c>
      <c r="T168" s="114" t="n">
        <v>0</v>
      </c>
      <c r="U168" s="119" t="n">
        <v>0</v>
      </c>
      <c r="V168" s="118"/>
      <c r="W168" s="116" t="n">
        <v>205540</v>
      </c>
      <c r="X168" s="114" t="n">
        <v>352444</v>
      </c>
      <c r="Y168" s="119" t="n">
        <v>116496</v>
      </c>
    </row>
    <row r="169" customFormat="false" ht="12.75" hidden="false" customHeight="false" outlineLevel="0" collapsed="false">
      <c r="A169" s="36"/>
      <c r="B169" s="27"/>
      <c r="C169" s="28"/>
      <c r="D169" s="121"/>
      <c r="E169" s="122"/>
      <c r="F169" s="123"/>
      <c r="G169" s="121"/>
      <c r="H169" s="122"/>
      <c r="I169" s="123"/>
      <c r="J169" s="121"/>
      <c r="K169" s="122"/>
      <c r="L169" s="123"/>
      <c r="M169" s="121"/>
      <c r="N169" s="122"/>
      <c r="O169" s="123"/>
      <c r="P169" s="121"/>
      <c r="Q169" s="122"/>
      <c r="R169" s="123"/>
      <c r="S169" s="121"/>
      <c r="T169" s="122"/>
      <c r="U169" s="123"/>
      <c r="V169" s="124"/>
      <c r="W169" s="121"/>
      <c r="X169" s="122"/>
      <c r="Y169" s="123"/>
    </row>
    <row r="170" customFormat="false" ht="12.75" hidden="false" customHeight="false" outlineLevel="0" collapsed="false">
      <c r="A170" s="36" t="s">
        <v>22</v>
      </c>
      <c r="B170" s="27" t="s">
        <v>258</v>
      </c>
      <c r="C170" s="28" t="s">
        <v>259</v>
      </c>
      <c r="D170" s="106"/>
      <c r="E170" s="107"/>
      <c r="F170" s="108"/>
      <c r="G170" s="106" t="n">
        <v>300</v>
      </c>
      <c r="H170" s="107" t="n">
        <v>400</v>
      </c>
      <c r="I170" s="108" t="n">
        <v>500</v>
      </c>
      <c r="J170" s="106"/>
      <c r="K170" s="107" t="n">
        <v>30633</v>
      </c>
      <c r="L170" s="108" t="n">
        <v>32164</v>
      </c>
      <c r="M170" s="106" t="n">
        <v>1567</v>
      </c>
      <c r="N170" s="107" t="n">
        <v>2500</v>
      </c>
      <c r="O170" s="108" t="n">
        <v>2500</v>
      </c>
      <c r="P170" s="106"/>
      <c r="Q170" s="107"/>
      <c r="R170" s="108"/>
      <c r="S170" s="106"/>
      <c r="T170" s="107"/>
      <c r="U170" s="108"/>
      <c r="V170" s="109"/>
      <c r="W170" s="106" t="n">
        <v>1867</v>
      </c>
      <c r="X170" s="107" t="n">
        <v>33533</v>
      </c>
      <c r="Y170" s="108" t="n">
        <v>35164</v>
      </c>
    </row>
    <row r="171" customFormat="false" ht="12.75" hidden="false" customHeight="false" outlineLevel="0" collapsed="false">
      <c r="A171" s="36" t="s">
        <v>22</v>
      </c>
      <c r="B171" s="27" t="s">
        <v>260</v>
      </c>
      <c r="C171" s="28" t="s">
        <v>261</v>
      </c>
      <c r="D171" s="106"/>
      <c r="E171" s="107"/>
      <c r="F171" s="108"/>
      <c r="G171" s="106"/>
      <c r="H171" s="107"/>
      <c r="I171" s="108"/>
      <c r="J171" s="106" t="n">
        <v>150</v>
      </c>
      <c r="K171" s="107" t="n">
        <v>0</v>
      </c>
      <c r="L171" s="108" t="n">
        <v>0</v>
      </c>
      <c r="M171" s="106"/>
      <c r="N171" s="107"/>
      <c r="O171" s="108"/>
      <c r="P171" s="106"/>
      <c r="Q171" s="107"/>
      <c r="R171" s="108"/>
      <c r="S171" s="106"/>
      <c r="T171" s="107"/>
      <c r="U171" s="108"/>
      <c r="V171" s="109"/>
      <c r="W171" s="106" t="n">
        <v>150</v>
      </c>
      <c r="X171" s="107" t="n">
        <v>0</v>
      </c>
      <c r="Y171" s="108" t="n">
        <v>0</v>
      </c>
    </row>
    <row r="172" customFormat="false" ht="12.75" hidden="false" customHeight="false" outlineLevel="0" collapsed="false">
      <c r="A172" s="36" t="s">
        <v>22</v>
      </c>
      <c r="B172" s="27" t="s">
        <v>262</v>
      </c>
      <c r="C172" s="28" t="s">
        <v>263</v>
      </c>
      <c r="D172" s="106"/>
      <c r="E172" s="107"/>
      <c r="F172" s="108"/>
      <c r="G172" s="106"/>
      <c r="H172" s="107"/>
      <c r="I172" s="108"/>
      <c r="J172" s="106"/>
      <c r="K172" s="107" t="n">
        <v>0</v>
      </c>
      <c r="L172" s="108" t="n">
        <v>0</v>
      </c>
      <c r="M172" s="106"/>
      <c r="N172" s="107"/>
      <c r="O172" s="108"/>
      <c r="P172" s="106" t="n">
        <v>4500</v>
      </c>
      <c r="Q172" s="107" t="n">
        <v>5000</v>
      </c>
      <c r="R172" s="108"/>
      <c r="S172" s="106"/>
      <c r="T172" s="107"/>
      <c r="U172" s="108"/>
      <c r="V172" s="109"/>
      <c r="W172" s="106" t="n">
        <v>4500</v>
      </c>
      <c r="X172" s="107" t="n">
        <v>5000</v>
      </c>
      <c r="Y172" s="108" t="n">
        <v>0</v>
      </c>
    </row>
    <row r="173" customFormat="false" ht="12.75" hidden="false" customHeight="false" outlineLevel="0" collapsed="false">
      <c r="A173" s="36" t="s">
        <v>41</v>
      </c>
      <c r="B173" s="27" t="s">
        <v>264</v>
      </c>
      <c r="C173" s="28" t="s">
        <v>265</v>
      </c>
      <c r="D173" s="106"/>
      <c r="E173" s="107"/>
      <c r="F173" s="108"/>
      <c r="G173" s="106" t="n">
        <v>300</v>
      </c>
      <c r="H173" s="107" t="n">
        <v>300</v>
      </c>
      <c r="I173" s="108" t="n">
        <v>500</v>
      </c>
      <c r="J173" s="106"/>
      <c r="K173" s="107"/>
      <c r="L173" s="108" t="n">
        <v>0</v>
      </c>
      <c r="M173" s="106"/>
      <c r="N173" s="107"/>
      <c r="O173" s="108"/>
      <c r="P173" s="106"/>
      <c r="Q173" s="107"/>
      <c r="R173" s="108"/>
      <c r="S173" s="106"/>
      <c r="T173" s="107"/>
      <c r="U173" s="108"/>
      <c r="V173" s="109"/>
      <c r="W173" s="106" t="n">
        <v>300</v>
      </c>
      <c r="X173" s="107" t="n">
        <v>300</v>
      </c>
      <c r="Y173" s="108" t="n">
        <v>500</v>
      </c>
    </row>
    <row r="174" s="57" customFormat="true" ht="12.75" hidden="false" customHeight="false" outlineLevel="0" collapsed="false">
      <c r="A174" s="50" t="s">
        <v>266</v>
      </c>
      <c r="B174" s="51"/>
      <c r="C174" s="52"/>
      <c r="D174" s="116" t="n">
        <v>0</v>
      </c>
      <c r="E174" s="114" t="n">
        <v>0</v>
      </c>
      <c r="F174" s="117" t="n">
        <v>0</v>
      </c>
      <c r="G174" s="116" t="n">
        <v>600</v>
      </c>
      <c r="H174" s="114" t="n">
        <v>700</v>
      </c>
      <c r="I174" s="117" t="n">
        <v>1000</v>
      </c>
      <c r="J174" s="116" t="n">
        <v>150</v>
      </c>
      <c r="K174" s="114" t="n">
        <v>30633</v>
      </c>
      <c r="L174" s="117" t="n">
        <v>32164</v>
      </c>
      <c r="M174" s="116" t="n">
        <v>1567</v>
      </c>
      <c r="N174" s="114" t="n">
        <v>2500</v>
      </c>
      <c r="O174" s="117" t="n">
        <v>2500</v>
      </c>
      <c r="P174" s="116" t="n">
        <v>4500</v>
      </c>
      <c r="Q174" s="114" t="n">
        <v>5000</v>
      </c>
      <c r="R174" s="117" t="n">
        <v>0</v>
      </c>
      <c r="S174" s="116" t="n">
        <v>0</v>
      </c>
      <c r="T174" s="114" t="n">
        <v>0</v>
      </c>
      <c r="U174" s="119" t="n">
        <v>0</v>
      </c>
      <c r="V174" s="118"/>
      <c r="W174" s="116" t="n">
        <v>6817</v>
      </c>
      <c r="X174" s="114" t="n">
        <v>38833</v>
      </c>
      <c r="Y174" s="119" t="n">
        <v>35664</v>
      </c>
    </row>
    <row r="175" customFormat="false" ht="12.75" hidden="false" customHeight="false" outlineLevel="0" collapsed="false">
      <c r="A175" s="58"/>
      <c r="B175" s="59"/>
      <c r="C175" s="60"/>
      <c r="D175" s="126"/>
      <c r="E175" s="127"/>
      <c r="F175" s="128"/>
      <c r="G175" s="126"/>
      <c r="H175" s="127"/>
      <c r="I175" s="128"/>
      <c r="J175" s="126"/>
      <c r="K175" s="127"/>
      <c r="L175" s="128"/>
      <c r="M175" s="126"/>
      <c r="N175" s="127"/>
      <c r="O175" s="128"/>
      <c r="P175" s="126"/>
      <c r="Q175" s="127"/>
      <c r="R175" s="128"/>
      <c r="S175" s="126"/>
      <c r="T175" s="127"/>
      <c r="U175" s="128"/>
      <c r="V175" s="118"/>
      <c r="W175" s="126"/>
      <c r="X175" s="127"/>
      <c r="Y175" s="128"/>
    </row>
    <row r="176" customFormat="false" ht="12.75" hidden="false" customHeight="false" outlineLevel="0" collapsed="false">
      <c r="A176" s="36" t="s">
        <v>22</v>
      </c>
      <c r="B176" s="27" t="s">
        <v>267</v>
      </c>
      <c r="C176" s="28" t="s">
        <v>268</v>
      </c>
      <c r="D176" s="106"/>
      <c r="E176" s="107"/>
      <c r="F176" s="108"/>
      <c r="G176" s="106"/>
      <c r="H176" s="107"/>
      <c r="I176" s="108"/>
      <c r="J176" s="106" t="n">
        <v>150</v>
      </c>
      <c r="K176" s="107"/>
      <c r="L176" s="108" t="n">
        <v>0</v>
      </c>
      <c r="M176" s="106"/>
      <c r="N176" s="107"/>
      <c r="O176" s="108"/>
      <c r="P176" s="106"/>
      <c r="Q176" s="107"/>
      <c r="R176" s="108"/>
      <c r="S176" s="106"/>
      <c r="T176" s="107"/>
      <c r="U176" s="108"/>
      <c r="V176" s="109"/>
      <c r="W176" s="106" t="n">
        <v>150</v>
      </c>
      <c r="X176" s="107" t="n">
        <v>0</v>
      </c>
      <c r="Y176" s="108" t="n">
        <v>0</v>
      </c>
    </row>
    <row r="177" customFormat="false" ht="12.75" hidden="false" customHeight="false" outlineLevel="0" collapsed="false">
      <c r="A177" s="36" t="s">
        <v>22</v>
      </c>
      <c r="B177" s="27" t="s">
        <v>269</v>
      </c>
      <c r="C177" s="28" t="s">
        <v>270</v>
      </c>
      <c r="D177" s="106"/>
      <c r="E177" s="107"/>
      <c r="F177" s="108"/>
      <c r="G177" s="106"/>
      <c r="H177" s="107"/>
      <c r="I177" s="108"/>
      <c r="J177" s="106" t="n">
        <v>150</v>
      </c>
      <c r="K177" s="107" t="n">
        <v>5096</v>
      </c>
      <c r="L177" s="108" t="n">
        <v>5351</v>
      </c>
      <c r="M177" s="106"/>
      <c r="N177" s="107"/>
      <c r="O177" s="108"/>
      <c r="P177" s="106"/>
      <c r="Q177" s="107"/>
      <c r="R177" s="108"/>
      <c r="S177" s="106"/>
      <c r="T177" s="107"/>
      <c r="U177" s="108"/>
      <c r="V177" s="109"/>
      <c r="W177" s="106" t="n">
        <v>150</v>
      </c>
      <c r="X177" s="107" t="n">
        <v>5096</v>
      </c>
      <c r="Y177" s="108" t="n">
        <v>5351</v>
      </c>
    </row>
    <row r="178" customFormat="false" ht="12.75" hidden="false" customHeight="false" outlineLevel="0" collapsed="false">
      <c r="A178" s="36" t="s">
        <v>22</v>
      </c>
      <c r="B178" s="27" t="s">
        <v>271</v>
      </c>
      <c r="C178" s="28" t="s">
        <v>272</v>
      </c>
      <c r="D178" s="106"/>
      <c r="E178" s="107"/>
      <c r="F178" s="108"/>
      <c r="G178" s="106"/>
      <c r="H178" s="107"/>
      <c r="I178" s="108"/>
      <c r="J178" s="106" t="n">
        <v>14637</v>
      </c>
      <c r="K178" s="107" t="n">
        <v>27458</v>
      </c>
      <c r="L178" s="108" t="n">
        <v>28831</v>
      </c>
      <c r="M178" s="106"/>
      <c r="N178" s="107"/>
      <c r="O178" s="108"/>
      <c r="P178" s="106"/>
      <c r="Q178" s="107"/>
      <c r="R178" s="108"/>
      <c r="S178" s="106"/>
      <c r="T178" s="107"/>
      <c r="U178" s="108"/>
      <c r="V178" s="109"/>
      <c r="W178" s="106" t="n">
        <v>14637</v>
      </c>
      <c r="X178" s="107" t="n">
        <v>27458</v>
      </c>
      <c r="Y178" s="108" t="n">
        <v>28831</v>
      </c>
    </row>
    <row r="179" customFormat="false" ht="12.75" hidden="false" customHeight="false" outlineLevel="0" collapsed="false">
      <c r="A179" s="36" t="s">
        <v>22</v>
      </c>
      <c r="B179" s="27" t="s">
        <v>273</v>
      </c>
      <c r="C179" s="28" t="s">
        <v>274</v>
      </c>
      <c r="D179" s="106"/>
      <c r="E179" s="107"/>
      <c r="F179" s="108"/>
      <c r="G179" s="106"/>
      <c r="H179" s="107"/>
      <c r="I179" s="108"/>
      <c r="J179" s="106" t="n">
        <v>74243</v>
      </c>
      <c r="K179" s="107" t="n">
        <v>71595</v>
      </c>
      <c r="L179" s="108" t="n">
        <v>72675</v>
      </c>
      <c r="M179" s="106" t="n">
        <v>893</v>
      </c>
      <c r="N179" s="107" t="n">
        <v>345</v>
      </c>
      <c r="O179" s="108" t="n">
        <v>242</v>
      </c>
      <c r="P179" s="106" t="n">
        <v>4000</v>
      </c>
      <c r="Q179" s="107" t="n">
        <v>5000</v>
      </c>
      <c r="R179" s="108"/>
      <c r="S179" s="106"/>
      <c r="T179" s="107"/>
      <c r="U179" s="108"/>
      <c r="V179" s="109"/>
      <c r="W179" s="106" t="n">
        <v>79136</v>
      </c>
      <c r="X179" s="107" t="n">
        <v>76940</v>
      </c>
      <c r="Y179" s="108" t="n">
        <v>72917</v>
      </c>
    </row>
    <row r="180" customFormat="false" ht="12.75" hidden="false" customHeight="false" outlineLevel="0" collapsed="false">
      <c r="A180" s="36" t="s">
        <v>22</v>
      </c>
      <c r="B180" s="27" t="s">
        <v>275</v>
      </c>
      <c r="C180" s="28" t="s">
        <v>276</v>
      </c>
      <c r="D180" s="106"/>
      <c r="E180" s="107"/>
      <c r="F180" s="108"/>
      <c r="G180" s="106"/>
      <c r="H180" s="107"/>
      <c r="I180" s="108"/>
      <c r="J180" s="106" t="n">
        <v>14142</v>
      </c>
      <c r="K180" s="107" t="n">
        <v>12671</v>
      </c>
      <c r="L180" s="108" t="n">
        <v>13305</v>
      </c>
      <c r="M180" s="106"/>
      <c r="N180" s="107"/>
      <c r="O180" s="108"/>
      <c r="P180" s="106"/>
      <c r="Q180" s="107"/>
      <c r="R180" s="108"/>
      <c r="S180" s="106"/>
      <c r="T180" s="107"/>
      <c r="U180" s="108"/>
      <c r="V180" s="109"/>
      <c r="W180" s="106" t="n">
        <v>14142</v>
      </c>
      <c r="X180" s="107" t="n">
        <v>12671</v>
      </c>
      <c r="Y180" s="108" t="n">
        <v>13305</v>
      </c>
    </row>
    <row r="181" customFormat="false" ht="12.75" hidden="false" customHeight="false" outlineLevel="0" collapsed="false">
      <c r="A181" s="36" t="s">
        <v>41</v>
      </c>
      <c r="B181" s="27" t="s">
        <v>277</v>
      </c>
      <c r="C181" s="28" t="s">
        <v>278</v>
      </c>
      <c r="D181" s="106" t="n">
        <v>74000</v>
      </c>
      <c r="E181" s="107" t="n">
        <v>123000</v>
      </c>
      <c r="F181" s="108" t="n">
        <v>145000</v>
      </c>
      <c r="G181" s="106" t="n">
        <v>300</v>
      </c>
      <c r="H181" s="107" t="n">
        <v>400</v>
      </c>
      <c r="I181" s="108" t="n">
        <v>500</v>
      </c>
      <c r="J181" s="106"/>
      <c r="K181" s="107"/>
      <c r="L181" s="108" t="n">
        <v>0</v>
      </c>
      <c r="M181" s="106"/>
      <c r="N181" s="107"/>
      <c r="O181" s="108"/>
      <c r="P181" s="106"/>
      <c r="Q181" s="107"/>
      <c r="R181" s="108"/>
      <c r="S181" s="106"/>
      <c r="T181" s="107"/>
      <c r="U181" s="108"/>
      <c r="V181" s="109"/>
      <c r="W181" s="106" t="n">
        <v>74300</v>
      </c>
      <c r="X181" s="107" t="n">
        <v>123400</v>
      </c>
      <c r="Y181" s="108" t="n">
        <v>145500</v>
      </c>
    </row>
    <row r="182" s="57" customFormat="true" ht="12.75" hidden="false" customHeight="false" outlineLevel="0" collapsed="false">
      <c r="A182" s="50" t="s">
        <v>279</v>
      </c>
      <c r="B182" s="51"/>
      <c r="C182" s="52"/>
      <c r="D182" s="116" t="n">
        <v>74000</v>
      </c>
      <c r="E182" s="114" t="n">
        <v>123000</v>
      </c>
      <c r="F182" s="117" t="n">
        <v>145000</v>
      </c>
      <c r="G182" s="116" t="n">
        <v>300</v>
      </c>
      <c r="H182" s="114" t="n">
        <v>400</v>
      </c>
      <c r="I182" s="117" t="n">
        <v>500</v>
      </c>
      <c r="J182" s="116" t="n">
        <v>103322</v>
      </c>
      <c r="K182" s="114" t="n">
        <v>116820</v>
      </c>
      <c r="L182" s="117" t="n">
        <v>120162</v>
      </c>
      <c r="M182" s="116" t="n">
        <v>893</v>
      </c>
      <c r="N182" s="114" t="n">
        <v>345</v>
      </c>
      <c r="O182" s="117" t="n">
        <v>242</v>
      </c>
      <c r="P182" s="116" t="n">
        <v>4000</v>
      </c>
      <c r="Q182" s="114" t="n">
        <v>5000</v>
      </c>
      <c r="R182" s="117" t="n">
        <v>0</v>
      </c>
      <c r="S182" s="116" t="n">
        <v>0</v>
      </c>
      <c r="T182" s="114" t="n">
        <v>0</v>
      </c>
      <c r="U182" s="119" t="n">
        <v>0</v>
      </c>
      <c r="V182" s="118"/>
      <c r="W182" s="116" t="n">
        <v>182515</v>
      </c>
      <c r="X182" s="114" t="n">
        <v>245565</v>
      </c>
      <c r="Y182" s="119" t="n">
        <v>265904</v>
      </c>
    </row>
    <row r="183" customFormat="false" ht="12.75" hidden="false" customHeight="false" outlineLevel="0" collapsed="false">
      <c r="A183" s="36"/>
      <c r="B183" s="27"/>
      <c r="C183" s="28"/>
      <c r="D183" s="121"/>
      <c r="E183" s="122"/>
      <c r="F183" s="123"/>
      <c r="G183" s="121"/>
      <c r="H183" s="122"/>
      <c r="I183" s="123"/>
      <c r="J183" s="121"/>
      <c r="K183" s="122"/>
      <c r="L183" s="123"/>
      <c r="M183" s="121"/>
      <c r="N183" s="122"/>
      <c r="O183" s="123"/>
      <c r="P183" s="121"/>
      <c r="Q183" s="122"/>
      <c r="R183" s="123"/>
      <c r="S183" s="121"/>
      <c r="T183" s="122"/>
      <c r="U183" s="123"/>
      <c r="V183" s="124"/>
      <c r="W183" s="121"/>
      <c r="X183" s="122"/>
      <c r="Y183" s="123"/>
    </row>
    <row r="184" customFormat="false" ht="12.75" hidden="false" customHeight="false" outlineLevel="0" collapsed="false">
      <c r="A184" s="36" t="s">
        <v>22</v>
      </c>
      <c r="B184" s="27" t="s">
        <v>280</v>
      </c>
      <c r="C184" s="28" t="s">
        <v>281</v>
      </c>
      <c r="D184" s="106"/>
      <c r="E184" s="107"/>
      <c r="F184" s="108"/>
      <c r="G184" s="106"/>
      <c r="H184" s="107"/>
      <c r="I184" s="108"/>
      <c r="J184" s="106"/>
      <c r="K184" s="107"/>
      <c r="L184" s="108" t="n">
        <v>0</v>
      </c>
      <c r="M184" s="106"/>
      <c r="N184" s="107"/>
      <c r="O184" s="108"/>
      <c r="P184" s="106"/>
      <c r="Q184" s="107"/>
      <c r="R184" s="108"/>
      <c r="S184" s="106"/>
      <c r="T184" s="107"/>
      <c r="U184" s="108"/>
      <c r="V184" s="109"/>
      <c r="W184" s="106" t="n">
        <v>0</v>
      </c>
      <c r="X184" s="107" t="n">
        <v>0</v>
      </c>
      <c r="Y184" s="108" t="n">
        <v>0</v>
      </c>
    </row>
    <row r="185" customFormat="false" ht="12.75" hidden="false" customHeight="false" outlineLevel="0" collapsed="false">
      <c r="A185" s="36" t="s">
        <v>22</v>
      </c>
      <c r="B185" s="27" t="s">
        <v>282</v>
      </c>
      <c r="C185" s="28" t="s">
        <v>283</v>
      </c>
      <c r="D185" s="106"/>
      <c r="E185" s="107"/>
      <c r="F185" s="108"/>
      <c r="G185" s="106"/>
      <c r="H185" s="107"/>
      <c r="I185" s="108"/>
      <c r="J185" s="106" t="n">
        <v>12587</v>
      </c>
      <c r="K185" s="107" t="n">
        <v>27532</v>
      </c>
      <c r="L185" s="108" t="n">
        <v>28909</v>
      </c>
      <c r="M185" s="106"/>
      <c r="N185" s="107"/>
      <c r="O185" s="108"/>
      <c r="P185" s="106"/>
      <c r="Q185" s="107"/>
      <c r="R185" s="108"/>
      <c r="S185" s="106"/>
      <c r="T185" s="107"/>
      <c r="U185" s="108"/>
      <c r="V185" s="109"/>
      <c r="W185" s="106" t="n">
        <v>12587</v>
      </c>
      <c r="X185" s="107" t="n">
        <v>27532</v>
      </c>
      <c r="Y185" s="108" t="n">
        <v>28909</v>
      </c>
    </row>
    <row r="186" customFormat="false" ht="12.75" hidden="false" customHeight="false" outlineLevel="0" collapsed="false">
      <c r="A186" s="36" t="s">
        <v>22</v>
      </c>
      <c r="B186" s="27" t="s">
        <v>284</v>
      </c>
      <c r="C186" s="28" t="s">
        <v>285</v>
      </c>
      <c r="D186" s="106"/>
      <c r="E186" s="107"/>
      <c r="F186" s="108"/>
      <c r="G186" s="106"/>
      <c r="H186" s="107"/>
      <c r="I186" s="108"/>
      <c r="J186" s="106"/>
      <c r="K186" s="107" t="n">
        <v>0</v>
      </c>
      <c r="L186" s="108" t="n">
        <v>0</v>
      </c>
      <c r="M186" s="106"/>
      <c r="N186" s="107"/>
      <c r="O186" s="108"/>
      <c r="P186" s="106"/>
      <c r="Q186" s="107"/>
      <c r="R186" s="108"/>
      <c r="S186" s="106"/>
      <c r="T186" s="107"/>
      <c r="U186" s="108"/>
      <c r="V186" s="109"/>
      <c r="W186" s="106" t="n">
        <v>0</v>
      </c>
      <c r="X186" s="107" t="n">
        <v>0</v>
      </c>
      <c r="Y186" s="108" t="n">
        <v>0</v>
      </c>
    </row>
    <row r="187" customFormat="false" ht="12.75" hidden="false" customHeight="false" outlineLevel="0" collapsed="false">
      <c r="A187" s="36" t="s">
        <v>22</v>
      </c>
      <c r="B187" s="27" t="s">
        <v>286</v>
      </c>
      <c r="C187" s="28" t="s">
        <v>287</v>
      </c>
      <c r="D187" s="106"/>
      <c r="E187" s="107"/>
      <c r="F187" s="108"/>
      <c r="G187" s="106"/>
      <c r="H187" s="107"/>
      <c r="I187" s="108"/>
      <c r="J187" s="106" t="n">
        <v>7524</v>
      </c>
      <c r="K187" s="107" t="n">
        <v>7524</v>
      </c>
      <c r="L187" s="108" t="n">
        <v>7524</v>
      </c>
      <c r="M187" s="106"/>
      <c r="N187" s="107"/>
      <c r="O187" s="108"/>
      <c r="P187" s="106"/>
      <c r="Q187" s="107"/>
      <c r="R187" s="108"/>
      <c r="S187" s="106"/>
      <c r="T187" s="107"/>
      <c r="U187" s="108"/>
      <c r="V187" s="109"/>
      <c r="W187" s="106" t="n">
        <v>7524</v>
      </c>
      <c r="X187" s="107" t="n">
        <v>7524</v>
      </c>
      <c r="Y187" s="108" t="n">
        <v>7524</v>
      </c>
    </row>
    <row r="188" customFormat="false" ht="12.75" hidden="false" customHeight="false" outlineLevel="0" collapsed="false">
      <c r="A188" s="36" t="s">
        <v>22</v>
      </c>
      <c r="B188" s="27" t="s">
        <v>288</v>
      </c>
      <c r="C188" s="28" t="s">
        <v>289</v>
      </c>
      <c r="D188" s="106"/>
      <c r="E188" s="107"/>
      <c r="F188" s="108"/>
      <c r="G188" s="106"/>
      <c r="H188" s="107"/>
      <c r="I188" s="108"/>
      <c r="J188" s="106" t="n">
        <v>18850</v>
      </c>
      <c r="K188" s="107" t="n">
        <v>27786</v>
      </c>
      <c r="L188" s="108" t="n">
        <v>29176</v>
      </c>
      <c r="M188" s="106"/>
      <c r="N188" s="107"/>
      <c r="O188" s="108"/>
      <c r="P188" s="106"/>
      <c r="Q188" s="107"/>
      <c r="R188" s="108"/>
      <c r="S188" s="106"/>
      <c r="T188" s="107"/>
      <c r="U188" s="108"/>
      <c r="V188" s="109"/>
      <c r="W188" s="106" t="n">
        <v>18850</v>
      </c>
      <c r="X188" s="107" t="n">
        <v>27786</v>
      </c>
      <c r="Y188" s="108" t="n">
        <v>29176</v>
      </c>
    </row>
    <row r="189" customFormat="false" ht="12.75" hidden="false" customHeight="false" outlineLevel="0" collapsed="false">
      <c r="A189" s="36" t="s">
        <v>41</v>
      </c>
      <c r="B189" s="27" t="s">
        <v>290</v>
      </c>
      <c r="C189" s="28" t="s">
        <v>291</v>
      </c>
      <c r="D189" s="106" t="n">
        <v>392000</v>
      </c>
      <c r="E189" s="107" t="n">
        <v>105000</v>
      </c>
      <c r="F189" s="108" t="n">
        <v>45000</v>
      </c>
      <c r="G189" s="106" t="n">
        <v>300</v>
      </c>
      <c r="H189" s="107" t="n">
        <v>400</v>
      </c>
      <c r="I189" s="108" t="n">
        <v>500</v>
      </c>
      <c r="J189" s="106"/>
      <c r="K189" s="107"/>
      <c r="L189" s="108" t="n">
        <v>0</v>
      </c>
      <c r="M189" s="106"/>
      <c r="N189" s="107"/>
      <c r="O189" s="108"/>
      <c r="P189" s="106"/>
      <c r="Q189" s="107"/>
      <c r="R189" s="108"/>
      <c r="S189" s="106" t="n">
        <v>27020</v>
      </c>
      <c r="T189" s="107" t="n">
        <v>53775</v>
      </c>
      <c r="U189" s="108" t="n">
        <v>131371</v>
      </c>
      <c r="V189" s="109"/>
      <c r="W189" s="106" t="n">
        <v>419320</v>
      </c>
      <c r="X189" s="107" t="n">
        <v>159175</v>
      </c>
      <c r="Y189" s="108" t="n">
        <v>176871</v>
      </c>
    </row>
    <row r="190" s="57" customFormat="true" ht="12.75" hidden="false" customHeight="false" outlineLevel="0" collapsed="false">
      <c r="A190" s="50" t="s">
        <v>292</v>
      </c>
      <c r="B190" s="51"/>
      <c r="C190" s="52"/>
      <c r="D190" s="116" t="n">
        <v>392000</v>
      </c>
      <c r="E190" s="114" t="n">
        <v>105000</v>
      </c>
      <c r="F190" s="117" t="n">
        <v>45000</v>
      </c>
      <c r="G190" s="116" t="n">
        <v>300</v>
      </c>
      <c r="H190" s="114" t="n">
        <v>400</v>
      </c>
      <c r="I190" s="117" t="n">
        <v>500</v>
      </c>
      <c r="J190" s="116" t="n">
        <v>38961</v>
      </c>
      <c r="K190" s="114" t="n">
        <v>62842</v>
      </c>
      <c r="L190" s="117" t="n">
        <v>65609</v>
      </c>
      <c r="M190" s="116" t="n">
        <v>0</v>
      </c>
      <c r="N190" s="114" t="n">
        <v>0</v>
      </c>
      <c r="O190" s="117" t="n">
        <v>0</v>
      </c>
      <c r="P190" s="116" t="n">
        <v>0</v>
      </c>
      <c r="Q190" s="114" t="n">
        <v>0</v>
      </c>
      <c r="R190" s="117" t="n">
        <v>0</v>
      </c>
      <c r="S190" s="116" t="n">
        <v>27020</v>
      </c>
      <c r="T190" s="114" t="n">
        <v>53775</v>
      </c>
      <c r="U190" s="119" t="n">
        <v>131371</v>
      </c>
      <c r="V190" s="118"/>
      <c r="W190" s="116" t="n">
        <v>458281</v>
      </c>
      <c r="X190" s="114" t="n">
        <v>222017</v>
      </c>
      <c r="Y190" s="119" t="n">
        <v>242480</v>
      </c>
    </row>
    <row r="191" customFormat="false" ht="12.75" hidden="false" customHeight="false" outlineLevel="0" collapsed="false">
      <c r="A191" s="26"/>
      <c r="B191" s="27"/>
      <c r="C191" s="28"/>
      <c r="D191" s="121"/>
      <c r="E191" s="122"/>
      <c r="F191" s="123"/>
      <c r="G191" s="121"/>
      <c r="H191" s="122"/>
      <c r="I191" s="123"/>
      <c r="J191" s="121"/>
      <c r="K191" s="122"/>
      <c r="L191" s="123"/>
      <c r="M191" s="121"/>
      <c r="N191" s="122"/>
      <c r="O191" s="123"/>
      <c r="P191" s="121"/>
      <c r="Q191" s="122"/>
      <c r="R191" s="123"/>
      <c r="S191" s="121"/>
      <c r="T191" s="122"/>
      <c r="U191" s="123"/>
      <c r="V191" s="124"/>
      <c r="W191" s="121"/>
      <c r="X191" s="122"/>
      <c r="Y191" s="123"/>
    </row>
    <row r="192" customFormat="false" ht="12.75" hidden="false" customHeight="false" outlineLevel="0" collapsed="false">
      <c r="A192" s="36" t="s">
        <v>22</v>
      </c>
      <c r="B192" s="27" t="s">
        <v>293</v>
      </c>
      <c r="C192" s="28" t="s">
        <v>294</v>
      </c>
      <c r="D192" s="106"/>
      <c r="E192" s="107"/>
      <c r="F192" s="108"/>
      <c r="G192" s="106"/>
      <c r="H192" s="107"/>
      <c r="I192" s="108"/>
      <c r="J192" s="106"/>
      <c r="K192" s="107" t="n">
        <v>16253</v>
      </c>
      <c r="L192" s="108" t="n">
        <v>17066</v>
      </c>
      <c r="M192" s="106"/>
      <c r="N192" s="107"/>
      <c r="O192" s="108"/>
      <c r="P192" s="106"/>
      <c r="Q192" s="107"/>
      <c r="R192" s="108"/>
      <c r="S192" s="106"/>
      <c r="T192" s="107"/>
      <c r="U192" s="108"/>
      <c r="V192" s="109"/>
      <c r="W192" s="106" t="n">
        <v>0</v>
      </c>
      <c r="X192" s="107" t="n">
        <v>16253</v>
      </c>
      <c r="Y192" s="108" t="n">
        <v>17066</v>
      </c>
    </row>
    <row r="193" customFormat="false" ht="12.75" hidden="false" customHeight="false" outlineLevel="0" collapsed="false">
      <c r="A193" s="36" t="s">
        <v>22</v>
      </c>
      <c r="B193" s="27" t="s">
        <v>295</v>
      </c>
      <c r="C193" s="28" t="s">
        <v>296</v>
      </c>
      <c r="D193" s="106"/>
      <c r="E193" s="107"/>
      <c r="F193" s="108"/>
      <c r="G193" s="106" t="n">
        <v>300</v>
      </c>
      <c r="H193" s="107" t="n">
        <v>400</v>
      </c>
      <c r="I193" s="108" t="n">
        <v>500</v>
      </c>
      <c r="J193" s="106" t="n">
        <v>25260</v>
      </c>
      <c r="K193" s="107" t="n">
        <v>26064</v>
      </c>
      <c r="L193" s="108" t="n">
        <v>27367</v>
      </c>
      <c r="M193" s="106"/>
      <c r="N193" s="107"/>
      <c r="O193" s="108"/>
      <c r="P193" s="106"/>
      <c r="Q193" s="107"/>
      <c r="R193" s="108"/>
      <c r="S193" s="106"/>
      <c r="T193" s="107"/>
      <c r="U193" s="108"/>
      <c r="V193" s="109"/>
      <c r="W193" s="106" t="n">
        <v>25560</v>
      </c>
      <c r="X193" s="107" t="n">
        <v>26464</v>
      </c>
      <c r="Y193" s="108" t="n">
        <v>27867</v>
      </c>
    </row>
    <row r="194" customFormat="false" ht="12.75" hidden="false" customHeight="false" outlineLevel="0" collapsed="false">
      <c r="A194" s="36" t="s">
        <v>22</v>
      </c>
      <c r="B194" s="27" t="s">
        <v>297</v>
      </c>
      <c r="C194" s="28" t="s">
        <v>298</v>
      </c>
      <c r="D194" s="106"/>
      <c r="E194" s="107"/>
      <c r="F194" s="108"/>
      <c r="G194" s="106"/>
      <c r="H194" s="107"/>
      <c r="I194" s="108"/>
      <c r="J194" s="106" t="n">
        <v>332</v>
      </c>
      <c r="K194" s="107" t="n">
        <v>6052</v>
      </c>
      <c r="L194" s="108" t="n">
        <v>6355</v>
      </c>
      <c r="M194" s="106"/>
      <c r="N194" s="107"/>
      <c r="O194" s="108"/>
      <c r="P194" s="106"/>
      <c r="Q194" s="107"/>
      <c r="R194" s="108"/>
      <c r="S194" s="106"/>
      <c r="T194" s="107"/>
      <c r="U194" s="108"/>
      <c r="V194" s="109"/>
      <c r="W194" s="106" t="n">
        <v>332</v>
      </c>
      <c r="X194" s="107" t="n">
        <v>6052</v>
      </c>
      <c r="Y194" s="108" t="n">
        <v>6355</v>
      </c>
    </row>
    <row r="195" customFormat="false" ht="12.75" hidden="false" customHeight="false" outlineLevel="0" collapsed="false">
      <c r="A195" s="36" t="s">
        <v>22</v>
      </c>
      <c r="B195" s="27" t="s">
        <v>299</v>
      </c>
      <c r="C195" s="28" t="s">
        <v>300</v>
      </c>
      <c r="D195" s="106"/>
      <c r="E195" s="107"/>
      <c r="F195" s="108"/>
      <c r="G195" s="106"/>
      <c r="H195" s="107"/>
      <c r="I195" s="108"/>
      <c r="J195" s="106" t="n">
        <v>78961</v>
      </c>
      <c r="K195" s="107" t="n">
        <v>69052</v>
      </c>
      <c r="L195" s="108" t="n">
        <v>51504</v>
      </c>
      <c r="M195" s="106"/>
      <c r="N195" s="107"/>
      <c r="O195" s="108"/>
      <c r="P195" s="106" t="n">
        <v>4000</v>
      </c>
      <c r="Q195" s="107" t="n">
        <v>5000</v>
      </c>
      <c r="R195" s="108"/>
      <c r="S195" s="106"/>
      <c r="T195" s="107"/>
      <c r="U195" s="108"/>
      <c r="V195" s="109"/>
      <c r="W195" s="106" t="n">
        <v>82961</v>
      </c>
      <c r="X195" s="107" t="n">
        <v>74052</v>
      </c>
      <c r="Y195" s="108" t="n">
        <v>51504</v>
      </c>
    </row>
    <row r="196" customFormat="false" ht="12.75" hidden="false" customHeight="false" outlineLevel="0" collapsed="false">
      <c r="A196" s="36" t="s">
        <v>22</v>
      </c>
      <c r="B196" s="27" t="s">
        <v>301</v>
      </c>
      <c r="C196" s="28" t="s">
        <v>302</v>
      </c>
      <c r="D196" s="106"/>
      <c r="E196" s="107"/>
      <c r="F196" s="108"/>
      <c r="G196" s="106"/>
      <c r="H196" s="107"/>
      <c r="I196" s="108"/>
      <c r="J196" s="106" t="n">
        <v>14295</v>
      </c>
      <c r="K196" s="107" t="n">
        <v>0</v>
      </c>
      <c r="L196" s="108" t="n">
        <v>0</v>
      </c>
      <c r="M196" s="106"/>
      <c r="N196" s="107"/>
      <c r="O196" s="108"/>
      <c r="P196" s="106"/>
      <c r="Q196" s="107"/>
      <c r="R196" s="108"/>
      <c r="S196" s="106"/>
      <c r="T196" s="107"/>
      <c r="U196" s="108"/>
      <c r="V196" s="109"/>
      <c r="W196" s="106" t="n">
        <v>14295</v>
      </c>
      <c r="X196" s="107" t="n">
        <v>0</v>
      </c>
      <c r="Y196" s="108" t="n">
        <v>0</v>
      </c>
    </row>
    <row r="197" customFormat="false" ht="12.75" hidden="false" customHeight="false" outlineLevel="0" collapsed="false">
      <c r="A197" s="36" t="s">
        <v>22</v>
      </c>
      <c r="B197" s="27" t="s">
        <v>303</v>
      </c>
      <c r="C197" s="28" t="s">
        <v>304</v>
      </c>
      <c r="D197" s="106"/>
      <c r="E197" s="107"/>
      <c r="F197" s="108"/>
      <c r="G197" s="106"/>
      <c r="H197" s="107"/>
      <c r="I197" s="108"/>
      <c r="J197" s="106" t="n">
        <v>6254</v>
      </c>
      <c r="K197" s="107" t="n">
        <v>25899</v>
      </c>
      <c r="L197" s="108" t="n">
        <v>27194</v>
      </c>
      <c r="M197" s="106"/>
      <c r="N197" s="107"/>
      <c r="O197" s="108"/>
      <c r="P197" s="106"/>
      <c r="Q197" s="107"/>
      <c r="R197" s="108"/>
      <c r="S197" s="106"/>
      <c r="T197" s="107"/>
      <c r="U197" s="108"/>
      <c r="V197" s="109"/>
      <c r="W197" s="106" t="n">
        <v>6254</v>
      </c>
      <c r="X197" s="107" t="n">
        <v>25899</v>
      </c>
      <c r="Y197" s="108" t="n">
        <v>27194</v>
      </c>
    </row>
    <row r="198" customFormat="false" ht="12.75" hidden="false" customHeight="false" outlineLevel="0" collapsed="false">
      <c r="A198" s="36" t="s">
        <v>41</v>
      </c>
      <c r="B198" s="27" t="s">
        <v>305</v>
      </c>
      <c r="C198" s="28" t="s">
        <v>656</v>
      </c>
      <c r="D198" s="106" t="n">
        <v>180000</v>
      </c>
      <c r="E198" s="107" t="n">
        <v>360000</v>
      </c>
      <c r="F198" s="108" t="n">
        <v>138000</v>
      </c>
      <c r="G198" s="106" t="n">
        <v>300</v>
      </c>
      <c r="H198" s="107" t="n">
        <v>400</v>
      </c>
      <c r="I198" s="108" t="n">
        <v>500</v>
      </c>
      <c r="J198" s="106"/>
      <c r="K198" s="107"/>
      <c r="L198" s="108" t="n">
        <v>0</v>
      </c>
      <c r="M198" s="106"/>
      <c r="N198" s="107"/>
      <c r="O198" s="108"/>
      <c r="P198" s="106"/>
      <c r="Q198" s="107"/>
      <c r="R198" s="108"/>
      <c r="S198" s="106"/>
      <c r="T198" s="107"/>
      <c r="U198" s="108"/>
      <c r="V198" s="109"/>
      <c r="W198" s="106" t="n">
        <v>180300</v>
      </c>
      <c r="X198" s="107" t="n">
        <v>360400</v>
      </c>
      <c r="Y198" s="108" t="n">
        <v>138500</v>
      </c>
    </row>
    <row r="199" s="57" customFormat="true" ht="12.75" hidden="false" customHeight="false" outlineLevel="0" collapsed="false">
      <c r="A199" s="50" t="s">
        <v>307</v>
      </c>
      <c r="B199" s="51"/>
      <c r="C199" s="52"/>
      <c r="D199" s="116" t="n">
        <v>180000</v>
      </c>
      <c r="E199" s="114" t="n">
        <v>360000</v>
      </c>
      <c r="F199" s="117" t="n">
        <v>138000</v>
      </c>
      <c r="G199" s="116" t="n">
        <v>600</v>
      </c>
      <c r="H199" s="114" t="n">
        <v>800</v>
      </c>
      <c r="I199" s="117" t="n">
        <v>1000</v>
      </c>
      <c r="J199" s="116" t="n">
        <v>125102</v>
      </c>
      <c r="K199" s="114" t="n">
        <v>143320</v>
      </c>
      <c r="L199" s="117" t="n">
        <v>129486</v>
      </c>
      <c r="M199" s="116" t="n">
        <v>0</v>
      </c>
      <c r="N199" s="114" t="n">
        <v>0</v>
      </c>
      <c r="O199" s="117" t="n">
        <v>0</v>
      </c>
      <c r="P199" s="116" t="n">
        <v>4000</v>
      </c>
      <c r="Q199" s="114" t="n">
        <v>5000</v>
      </c>
      <c r="R199" s="117" t="n">
        <v>0</v>
      </c>
      <c r="S199" s="116" t="n">
        <v>0</v>
      </c>
      <c r="T199" s="114" t="n">
        <v>0</v>
      </c>
      <c r="U199" s="119" t="n">
        <v>0</v>
      </c>
      <c r="V199" s="118"/>
      <c r="W199" s="116" t="n">
        <v>309702</v>
      </c>
      <c r="X199" s="114" t="n">
        <v>509120</v>
      </c>
      <c r="Y199" s="119" t="n">
        <v>268486</v>
      </c>
    </row>
    <row r="200" customFormat="false" ht="12.75" hidden="false" customHeight="false" outlineLevel="0" collapsed="false">
      <c r="A200" s="26"/>
      <c r="B200" s="27"/>
      <c r="C200" s="28"/>
      <c r="D200" s="121"/>
      <c r="E200" s="122"/>
      <c r="F200" s="123"/>
      <c r="G200" s="121"/>
      <c r="H200" s="122"/>
      <c r="I200" s="123"/>
      <c r="J200" s="121"/>
      <c r="K200" s="122"/>
      <c r="L200" s="123"/>
      <c r="M200" s="121"/>
      <c r="N200" s="122"/>
      <c r="O200" s="123"/>
      <c r="P200" s="121"/>
      <c r="Q200" s="122"/>
      <c r="R200" s="123"/>
      <c r="S200" s="121"/>
      <c r="T200" s="122"/>
      <c r="U200" s="123"/>
      <c r="V200" s="124"/>
      <c r="W200" s="121"/>
      <c r="X200" s="122"/>
      <c r="Y200" s="123"/>
    </row>
    <row r="201" customFormat="false" ht="12.75" hidden="false" customHeight="false" outlineLevel="0" collapsed="false">
      <c r="A201" s="36" t="s">
        <v>22</v>
      </c>
      <c r="B201" s="27" t="s">
        <v>308</v>
      </c>
      <c r="C201" s="28" t="s">
        <v>309</v>
      </c>
      <c r="D201" s="106"/>
      <c r="E201" s="107"/>
      <c r="F201" s="108"/>
      <c r="G201" s="106"/>
      <c r="H201" s="107"/>
      <c r="I201" s="108"/>
      <c r="J201" s="106" t="n">
        <v>6980</v>
      </c>
      <c r="K201" s="107" t="n">
        <v>24321</v>
      </c>
      <c r="L201" s="108" t="n">
        <v>25537</v>
      </c>
      <c r="M201" s="106" t="n">
        <v>893</v>
      </c>
      <c r="N201" s="107" t="n">
        <v>345</v>
      </c>
      <c r="O201" s="108" t="n">
        <v>242</v>
      </c>
      <c r="P201" s="106"/>
      <c r="Q201" s="107"/>
      <c r="R201" s="108"/>
      <c r="S201" s="106"/>
      <c r="T201" s="107"/>
      <c r="U201" s="108"/>
      <c r="V201" s="109"/>
      <c r="W201" s="106" t="n">
        <v>7873</v>
      </c>
      <c r="X201" s="107" t="n">
        <v>24666</v>
      </c>
      <c r="Y201" s="108" t="n">
        <v>25779</v>
      </c>
    </row>
    <row r="202" customFormat="false" ht="12.75" hidden="false" customHeight="false" outlineLevel="0" collapsed="false">
      <c r="A202" s="36" t="s">
        <v>22</v>
      </c>
      <c r="B202" s="27" t="s">
        <v>310</v>
      </c>
      <c r="C202" s="28" t="s">
        <v>311</v>
      </c>
      <c r="D202" s="106"/>
      <c r="E202" s="107"/>
      <c r="F202" s="108"/>
      <c r="G202" s="106"/>
      <c r="H202" s="107"/>
      <c r="I202" s="108"/>
      <c r="J202" s="106"/>
      <c r="K202" s="107" t="n">
        <v>0</v>
      </c>
      <c r="L202" s="108" t="n">
        <v>0</v>
      </c>
      <c r="M202" s="106" t="n">
        <v>893</v>
      </c>
      <c r="N202" s="107" t="n">
        <v>345</v>
      </c>
      <c r="O202" s="108" t="n">
        <v>242</v>
      </c>
      <c r="P202" s="106"/>
      <c r="Q202" s="107"/>
      <c r="R202" s="108"/>
      <c r="S202" s="106"/>
      <c r="T202" s="107"/>
      <c r="U202" s="108"/>
      <c r="V202" s="109"/>
      <c r="W202" s="106" t="n">
        <v>893</v>
      </c>
      <c r="X202" s="107" t="n">
        <v>345</v>
      </c>
      <c r="Y202" s="108" t="n">
        <v>242</v>
      </c>
    </row>
    <row r="203" customFormat="false" ht="12.75" hidden="false" customHeight="false" outlineLevel="0" collapsed="false">
      <c r="A203" s="36" t="s">
        <v>22</v>
      </c>
      <c r="B203" s="27" t="s">
        <v>312</v>
      </c>
      <c r="C203" s="28" t="s">
        <v>313</v>
      </c>
      <c r="D203" s="106"/>
      <c r="E203" s="107"/>
      <c r="F203" s="108"/>
      <c r="G203" s="106"/>
      <c r="H203" s="107"/>
      <c r="I203" s="108"/>
      <c r="J203" s="106" t="n">
        <v>70612</v>
      </c>
      <c r="K203" s="107" t="n">
        <v>59717</v>
      </c>
      <c r="L203" s="108" t="n">
        <v>51703</v>
      </c>
      <c r="M203" s="106" t="n">
        <v>893</v>
      </c>
      <c r="N203" s="107" t="n">
        <v>345</v>
      </c>
      <c r="O203" s="108" t="n">
        <v>242</v>
      </c>
      <c r="P203" s="106" t="n">
        <v>4000</v>
      </c>
      <c r="Q203" s="107" t="n">
        <v>5000</v>
      </c>
      <c r="R203" s="108"/>
      <c r="S203" s="106"/>
      <c r="T203" s="107"/>
      <c r="U203" s="108"/>
      <c r="V203" s="109"/>
      <c r="W203" s="106" t="n">
        <v>75505</v>
      </c>
      <c r="X203" s="107" t="n">
        <v>65062</v>
      </c>
      <c r="Y203" s="108" t="n">
        <v>51945</v>
      </c>
    </row>
    <row r="204" customFormat="false" ht="12.75" hidden="false" customHeight="false" outlineLevel="0" collapsed="false">
      <c r="A204" s="36" t="s">
        <v>22</v>
      </c>
      <c r="B204" s="27" t="s">
        <v>314</v>
      </c>
      <c r="C204" s="28" t="s">
        <v>315</v>
      </c>
      <c r="D204" s="106"/>
      <c r="E204" s="107"/>
      <c r="F204" s="108"/>
      <c r="G204" s="106"/>
      <c r="H204" s="107"/>
      <c r="I204" s="108"/>
      <c r="J204" s="106" t="n">
        <v>63165</v>
      </c>
      <c r="K204" s="107" t="n">
        <v>46207</v>
      </c>
      <c r="L204" s="108" t="n">
        <v>48517</v>
      </c>
      <c r="M204" s="106"/>
      <c r="N204" s="107"/>
      <c r="O204" s="108"/>
      <c r="P204" s="106"/>
      <c r="Q204" s="107"/>
      <c r="R204" s="108"/>
      <c r="S204" s="106"/>
      <c r="T204" s="107"/>
      <c r="U204" s="108"/>
      <c r="V204" s="109"/>
      <c r="W204" s="106" t="n">
        <v>63165</v>
      </c>
      <c r="X204" s="107" t="n">
        <v>46207</v>
      </c>
      <c r="Y204" s="108" t="n">
        <v>48517</v>
      </c>
    </row>
    <row r="205" customFormat="false" ht="12.75" hidden="false" customHeight="false" outlineLevel="0" collapsed="false">
      <c r="A205" s="36" t="s">
        <v>41</v>
      </c>
      <c r="B205" s="27" t="s">
        <v>316</v>
      </c>
      <c r="C205" s="28" t="s">
        <v>317</v>
      </c>
      <c r="D205" s="106" t="n">
        <v>90000</v>
      </c>
      <c r="E205" s="107" t="n">
        <v>81166</v>
      </c>
      <c r="F205" s="108" t="n">
        <v>160000</v>
      </c>
      <c r="G205" s="106" t="n">
        <v>300</v>
      </c>
      <c r="H205" s="107" t="n">
        <v>400</v>
      </c>
      <c r="I205" s="108" t="n">
        <v>500</v>
      </c>
      <c r="J205" s="106"/>
      <c r="K205" s="107"/>
      <c r="L205" s="108" t="n">
        <v>0</v>
      </c>
      <c r="M205" s="106"/>
      <c r="N205" s="107"/>
      <c r="O205" s="108"/>
      <c r="P205" s="106"/>
      <c r="Q205" s="107"/>
      <c r="R205" s="108"/>
      <c r="S205" s="106"/>
      <c r="T205" s="107"/>
      <c r="U205" s="108"/>
      <c r="V205" s="109"/>
      <c r="W205" s="106" t="n">
        <v>90300</v>
      </c>
      <c r="X205" s="107" t="n">
        <v>81566</v>
      </c>
      <c r="Y205" s="108" t="n">
        <v>160500</v>
      </c>
    </row>
    <row r="206" s="57" customFormat="true" ht="12.75" hidden="false" customHeight="false" outlineLevel="0" collapsed="false">
      <c r="A206" s="50" t="s">
        <v>318</v>
      </c>
      <c r="B206" s="51"/>
      <c r="C206" s="52"/>
      <c r="D206" s="116" t="n">
        <v>90000</v>
      </c>
      <c r="E206" s="114" t="n">
        <v>81166</v>
      </c>
      <c r="F206" s="117" t="n">
        <v>160000</v>
      </c>
      <c r="G206" s="116" t="n">
        <v>300</v>
      </c>
      <c r="H206" s="114" t="n">
        <v>400</v>
      </c>
      <c r="I206" s="117" t="n">
        <v>500</v>
      </c>
      <c r="J206" s="116" t="n">
        <v>140757</v>
      </c>
      <c r="K206" s="114" t="n">
        <v>130245</v>
      </c>
      <c r="L206" s="117" t="n">
        <v>125757</v>
      </c>
      <c r="M206" s="116" t="n">
        <v>2679</v>
      </c>
      <c r="N206" s="114" t="n">
        <v>1035</v>
      </c>
      <c r="O206" s="117" t="n">
        <v>726</v>
      </c>
      <c r="P206" s="116" t="n">
        <v>4000</v>
      </c>
      <c r="Q206" s="114" t="n">
        <v>5000</v>
      </c>
      <c r="R206" s="117" t="n">
        <v>0</v>
      </c>
      <c r="S206" s="116" t="n">
        <v>0</v>
      </c>
      <c r="T206" s="114" t="n">
        <v>0</v>
      </c>
      <c r="U206" s="119" t="n">
        <v>0</v>
      </c>
      <c r="V206" s="118"/>
      <c r="W206" s="116" t="n">
        <v>237736</v>
      </c>
      <c r="X206" s="114" t="n">
        <v>217846</v>
      </c>
      <c r="Y206" s="119" t="n">
        <v>286983</v>
      </c>
    </row>
    <row r="207" customFormat="false" ht="12.75" hidden="false" customHeight="false" outlineLevel="0" collapsed="false">
      <c r="A207" s="26"/>
      <c r="B207" s="27"/>
      <c r="C207" s="28"/>
      <c r="D207" s="121"/>
      <c r="E207" s="122"/>
      <c r="F207" s="123"/>
      <c r="G207" s="121"/>
      <c r="H207" s="122"/>
      <c r="I207" s="123"/>
      <c r="J207" s="121"/>
      <c r="K207" s="122"/>
      <c r="L207" s="123"/>
      <c r="M207" s="121"/>
      <c r="N207" s="122"/>
      <c r="O207" s="123"/>
      <c r="P207" s="121"/>
      <c r="Q207" s="122"/>
      <c r="R207" s="123"/>
      <c r="S207" s="121"/>
      <c r="T207" s="122"/>
      <c r="U207" s="123"/>
      <c r="V207" s="124"/>
      <c r="W207" s="121"/>
      <c r="X207" s="122"/>
      <c r="Y207" s="123"/>
    </row>
    <row r="208" customFormat="false" ht="12.75" hidden="false" customHeight="false" outlineLevel="0" collapsed="false">
      <c r="A208" s="36" t="s">
        <v>22</v>
      </c>
      <c r="B208" s="27" t="s">
        <v>319</v>
      </c>
      <c r="C208" s="28" t="s">
        <v>320</v>
      </c>
      <c r="D208" s="106"/>
      <c r="E208" s="107"/>
      <c r="F208" s="108"/>
      <c r="G208" s="106"/>
      <c r="H208" s="107"/>
      <c r="I208" s="108"/>
      <c r="J208" s="106" t="n">
        <v>222</v>
      </c>
      <c r="K208" s="107" t="n">
        <v>13768</v>
      </c>
      <c r="L208" s="108" t="n">
        <v>14456</v>
      </c>
      <c r="M208" s="106"/>
      <c r="N208" s="107"/>
      <c r="O208" s="108"/>
      <c r="P208" s="106"/>
      <c r="Q208" s="107"/>
      <c r="R208" s="108"/>
      <c r="S208" s="106"/>
      <c r="T208" s="107"/>
      <c r="U208" s="108"/>
      <c r="V208" s="109"/>
      <c r="W208" s="106" t="n">
        <v>222</v>
      </c>
      <c r="X208" s="107" t="n">
        <v>13768</v>
      </c>
      <c r="Y208" s="108" t="n">
        <v>14456</v>
      </c>
    </row>
    <row r="209" customFormat="false" ht="12.75" hidden="false" customHeight="false" outlineLevel="0" collapsed="false">
      <c r="A209" s="36" t="s">
        <v>22</v>
      </c>
      <c r="B209" s="27" t="s">
        <v>321</v>
      </c>
      <c r="C209" s="28" t="s">
        <v>322</v>
      </c>
      <c r="D209" s="106"/>
      <c r="E209" s="107"/>
      <c r="F209" s="108"/>
      <c r="G209" s="106"/>
      <c r="H209" s="107"/>
      <c r="I209" s="108"/>
      <c r="J209" s="106"/>
      <c r="K209" s="107" t="n">
        <v>0</v>
      </c>
      <c r="L209" s="108" t="n">
        <v>721</v>
      </c>
      <c r="M209" s="106"/>
      <c r="N209" s="107"/>
      <c r="O209" s="108"/>
      <c r="P209" s="106"/>
      <c r="Q209" s="107"/>
      <c r="R209" s="108"/>
      <c r="S209" s="106"/>
      <c r="T209" s="107"/>
      <c r="U209" s="108"/>
      <c r="V209" s="109"/>
      <c r="W209" s="106" t="n">
        <v>0</v>
      </c>
      <c r="X209" s="107" t="n">
        <v>0</v>
      </c>
      <c r="Y209" s="108" t="n">
        <v>721</v>
      </c>
    </row>
    <row r="210" customFormat="false" ht="12.75" hidden="false" customHeight="false" outlineLevel="0" collapsed="false">
      <c r="A210" s="36" t="s">
        <v>22</v>
      </c>
      <c r="B210" s="27" t="s">
        <v>323</v>
      </c>
      <c r="C210" s="28" t="s">
        <v>324</v>
      </c>
      <c r="D210" s="106"/>
      <c r="E210" s="107"/>
      <c r="F210" s="108"/>
      <c r="G210" s="106"/>
      <c r="H210" s="107"/>
      <c r="I210" s="108"/>
      <c r="J210" s="106"/>
      <c r="K210" s="107" t="n">
        <v>575</v>
      </c>
      <c r="L210" s="108" t="n">
        <v>29261</v>
      </c>
      <c r="M210" s="106"/>
      <c r="N210" s="107"/>
      <c r="O210" s="108"/>
      <c r="P210" s="106"/>
      <c r="Q210" s="107"/>
      <c r="R210" s="108"/>
      <c r="S210" s="106"/>
      <c r="T210" s="107"/>
      <c r="U210" s="108"/>
      <c r="V210" s="109"/>
      <c r="W210" s="106" t="n">
        <v>0</v>
      </c>
      <c r="X210" s="107" t="n">
        <v>575</v>
      </c>
      <c r="Y210" s="108" t="n">
        <v>29261</v>
      </c>
    </row>
    <row r="211" customFormat="false" ht="12.75" hidden="false" customHeight="false" outlineLevel="0" collapsed="false">
      <c r="A211" s="36" t="s">
        <v>22</v>
      </c>
      <c r="B211" s="27" t="s">
        <v>325</v>
      </c>
      <c r="C211" s="28" t="s">
        <v>326</v>
      </c>
      <c r="D211" s="106"/>
      <c r="E211" s="107"/>
      <c r="F211" s="108"/>
      <c r="G211" s="106"/>
      <c r="H211" s="107"/>
      <c r="I211" s="108"/>
      <c r="J211" s="106" t="n">
        <v>4216</v>
      </c>
      <c r="K211" s="107" t="n">
        <v>14777</v>
      </c>
      <c r="L211" s="108" t="n">
        <v>15516</v>
      </c>
      <c r="M211" s="106"/>
      <c r="N211" s="107"/>
      <c r="O211" s="108"/>
      <c r="P211" s="106"/>
      <c r="Q211" s="107"/>
      <c r="R211" s="108"/>
      <c r="S211" s="106"/>
      <c r="T211" s="107"/>
      <c r="U211" s="108"/>
      <c r="V211" s="109"/>
      <c r="W211" s="106" t="n">
        <v>4216</v>
      </c>
      <c r="X211" s="107" t="n">
        <v>14777</v>
      </c>
      <c r="Y211" s="108" t="n">
        <v>15516</v>
      </c>
    </row>
    <row r="212" customFormat="false" ht="12.75" hidden="false" customHeight="false" outlineLevel="0" collapsed="false">
      <c r="A212" s="36" t="s">
        <v>22</v>
      </c>
      <c r="B212" s="27" t="s">
        <v>327</v>
      </c>
      <c r="C212" s="28" t="s">
        <v>328</v>
      </c>
      <c r="D212" s="106"/>
      <c r="E212" s="107"/>
      <c r="F212" s="108"/>
      <c r="G212" s="106"/>
      <c r="H212" s="107"/>
      <c r="I212" s="108"/>
      <c r="J212" s="106" t="n">
        <v>16291</v>
      </c>
      <c r="K212" s="107" t="n">
        <v>27762</v>
      </c>
      <c r="L212" s="108" t="n">
        <v>29151</v>
      </c>
      <c r="M212" s="106" t="n">
        <v>893</v>
      </c>
      <c r="N212" s="107" t="n">
        <v>345</v>
      </c>
      <c r="O212" s="108" t="n">
        <v>242</v>
      </c>
      <c r="P212" s="106"/>
      <c r="Q212" s="107"/>
      <c r="R212" s="108"/>
      <c r="S212" s="106"/>
      <c r="T212" s="107"/>
      <c r="U212" s="108"/>
      <c r="V212" s="109"/>
      <c r="W212" s="106" t="n">
        <v>17184</v>
      </c>
      <c r="X212" s="107" t="n">
        <v>28107</v>
      </c>
      <c r="Y212" s="108" t="n">
        <v>29393</v>
      </c>
    </row>
    <row r="213" customFormat="false" ht="12.75" hidden="false" customHeight="false" outlineLevel="0" collapsed="false">
      <c r="A213" s="36" t="s">
        <v>41</v>
      </c>
      <c r="B213" s="27" t="s">
        <v>329</v>
      </c>
      <c r="C213" s="28" t="s">
        <v>330</v>
      </c>
      <c r="D213" s="106" t="n">
        <v>28200</v>
      </c>
      <c r="E213" s="107" t="n">
        <v>30000</v>
      </c>
      <c r="F213" s="108" t="n">
        <v>100000</v>
      </c>
      <c r="G213" s="106"/>
      <c r="H213" s="107"/>
      <c r="I213" s="108"/>
      <c r="J213" s="106"/>
      <c r="K213" s="107"/>
      <c r="L213" s="108" t="n">
        <v>0</v>
      </c>
      <c r="M213" s="106"/>
      <c r="N213" s="107"/>
      <c r="O213" s="108"/>
      <c r="P213" s="106"/>
      <c r="Q213" s="107"/>
      <c r="R213" s="108"/>
      <c r="S213" s="106"/>
      <c r="T213" s="107"/>
      <c r="U213" s="108"/>
      <c r="V213" s="109"/>
      <c r="W213" s="106" t="n">
        <v>28200</v>
      </c>
      <c r="X213" s="107" t="n">
        <v>30000</v>
      </c>
      <c r="Y213" s="108" t="n">
        <v>100000</v>
      </c>
    </row>
    <row r="214" s="57" customFormat="true" ht="12.75" hidden="false" customHeight="false" outlineLevel="0" collapsed="false">
      <c r="A214" s="50" t="s">
        <v>331</v>
      </c>
      <c r="B214" s="51"/>
      <c r="C214" s="52"/>
      <c r="D214" s="116" t="n">
        <v>28200</v>
      </c>
      <c r="E214" s="114" t="n">
        <v>30000</v>
      </c>
      <c r="F214" s="117" t="n">
        <v>100000</v>
      </c>
      <c r="G214" s="116" t="n">
        <v>0</v>
      </c>
      <c r="H214" s="114" t="n">
        <v>0</v>
      </c>
      <c r="I214" s="117" t="n">
        <v>0</v>
      </c>
      <c r="J214" s="116" t="n">
        <v>20729</v>
      </c>
      <c r="K214" s="114" t="n">
        <v>56882</v>
      </c>
      <c r="L214" s="117" t="n">
        <v>89105</v>
      </c>
      <c r="M214" s="116" t="n">
        <v>893</v>
      </c>
      <c r="N214" s="114" t="n">
        <v>345</v>
      </c>
      <c r="O214" s="117" t="n">
        <v>242</v>
      </c>
      <c r="P214" s="116" t="n">
        <v>0</v>
      </c>
      <c r="Q214" s="114" t="n">
        <v>0</v>
      </c>
      <c r="R214" s="117" t="n">
        <v>0</v>
      </c>
      <c r="S214" s="116" t="n">
        <v>0</v>
      </c>
      <c r="T214" s="114" t="n">
        <v>0</v>
      </c>
      <c r="U214" s="119" t="n">
        <v>0</v>
      </c>
      <c r="V214" s="118"/>
      <c r="W214" s="116" t="n">
        <v>49822</v>
      </c>
      <c r="X214" s="114" t="n">
        <v>87227</v>
      </c>
      <c r="Y214" s="119" t="n">
        <v>189347</v>
      </c>
    </row>
    <row r="215" customFormat="false" ht="12.75" hidden="false" customHeight="false" outlineLevel="0" collapsed="false">
      <c r="A215" s="26"/>
      <c r="B215" s="27"/>
      <c r="C215" s="28"/>
      <c r="D215" s="121"/>
      <c r="E215" s="122"/>
      <c r="F215" s="123"/>
      <c r="G215" s="121"/>
      <c r="H215" s="122"/>
      <c r="I215" s="123"/>
      <c r="J215" s="121"/>
      <c r="K215" s="122"/>
      <c r="L215" s="123"/>
      <c r="M215" s="121"/>
      <c r="N215" s="122"/>
      <c r="O215" s="123"/>
      <c r="P215" s="121"/>
      <c r="Q215" s="122"/>
      <c r="R215" s="123"/>
      <c r="S215" s="121"/>
      <c r="T215" s="122"/>
      <c r="U215" s="123"/>
      <c r="V215" s="124"/>
      <c r="W215" s="121" t="n">
        <v>0</v>
      </c>
      <c r="X215" s="122" t="n">
        <v>0</v>
      </c>
      <c r="Y215" s="123" t="n">
        <v>0</v>
      </c>
    </row>
    <row r="216" customFormat="false" ht="12.75" hidden="false" customHeight="false" outlineLevel="0" collapsed="false">
      <c r="A216" s="26"/>
      <c r="B216" s="66"/>
      <c r="C216" s="28"/>
      <c r="D216" s="121"/>
      <c r="E216" s="122"/>
      <c r="F216" s="123"/>
      <c r="G216" s="121"/>
      <c r="H216" s="122"/>
      <c r="I216" s="123"/>
      <c r="J216" s="121"/>
      <c r="K216" s="122"/>
      <c r="L216" s="123"/>
      <c r="M216" s="121"/>
      <c r="N216" s="122"/>
      <c r="O216" s="123"/>
      <c r="P216" s="121"/>
      <c r="Q216" s="122"/>
      <c r="R216" s="123"/>
      <c r="S216" s="121"/>
      <c r="T216" s="122"/>
      <c r="U216" s="123"/>
      <c r="V216" s="124"/>
      <c r="W216" s="121" t="n">
        <v>0</v>
      </c>
      <c r="X216" s="122" t="n">
        <v>0</v>
      </c>
      <c r="Y216" s="123" t="n">
        <v>0</v>
      </c>
    </row>
    <row r="217" s="57" customFormat="true" ht="12.75" hidden="false" customHeight="false" outlineLevel="0" collapsed="false">
      <c r="A217" s="50" t="s">
        <v>332</v>
      </c>
      <c r="B217" s="51"/>
      <c r="C217" s="52"/>
      <c r="D217" s="116" t="n">
        <v>959200</v>
      </c>
      <c r="E217" s="114" t="n">
        <v>991000</v>
      </c>
      <c r="F217" s="161" t="n">
        <v>628000</v>
      </c>
      <c r="G217" s="116" t="n">
        <v>3000</v>
      </c>
      <c r="H217" s="114" t="n">
        <v>3900</v>
      </c>
      <c r="I217" s="161" t="n">
        <v>5000</v>
      </c>
      <c r="J217" s="116" t="n">
        <v>666962</v>
      </c>
      <c r="K217" s="114" t="n">
        <v>834279</v>
      </c>
      <c r="L217" s="161" t="n">
        <v>875992</v>
      </c>
      <c r="M217" s="116" t="n">
        <v>11187</v>
      </c>
      <c r="N217" s="114" t="n">
        <v>9915</v>
      </c>
      <c r="O217" s="161" t="n">
        <v>9194</v>
      </c>
      <c r="P217" s="116" t="n">
        <v>21000</v>
      </c>
      <c r="Q217" s="114" t="n">
        <v>25000</v>
      </c>
      <c r="R217" s="161" t="n">
        <v>0</v>
      </c>
      <c r="S217" s="116" t="n">
        <v>47020</v>
      </c>
      <c r="T217" s="114" t="n">
        <v>103775</v>
      </c>
      <c r="U217" s="119" t="n">
        <v>229678</v>
      </c>
      <c r="V217" s="118"/>
      <c r="W217" s="116" t="n">
        <v>1708369</v>
      </c>
      <c r="X217" s="116" t="n">
        <v>1967869</v>
      </c>
      <c r="Y217" s="116" t="n">
        <v>1747864</v>
      </c>
    </row>
    <row r="218" customFormat="false" ht="12.75" hidden="false" customHeight="false" outlineLevel="0" collapsed="false">
      <c r="A218" s="72"/>
      <c r="B218" s="73"/>
      <c r="C218" s="67"/>
      <c r="D218" s="129"/>
      <c r="E218" s="130"/>
      <c r="F218" s="131"/>
      <c r="G218" s="129"/>
      <c r="H218" s="130"/>
      <c r="I218" s="131"/>
      <c r="J218" s="129"/>
      <c r="K218" s="130"/>
      <c r="L218" s="131"/>
      <c r="M218" s="129"/>
      <c r="N218" s="130"/>
      <c r="O218" s="131"/>
      <c r="P218" s="129"/>
      <c r="Q218" s="130"/>
      <c r="R218" s="131"/>
      <c r="S218" s="129"/>
      <c r="T218" s="130"/>
      <c r="U218" s="131"/>
      <c r="V218" s="124"/>
      <c r="W218" s="129"/>
      <c r="X218" s="130" t="s">
        <v>672</v>
      </c>
      <c r="Y218" s="131"/>
    </row>
    <row r="219" customFormat="false" ht="12.75" hidden="false" customHeight="false" outlineLevel="0" collapsed="false">
      <c r="A219" s="32" t="s">
        <v>333</v>
      </c>
      <c r="B219" s="15"/>
      <c r="C219" s="28"/>
      <c r="D219" s="121"/>
      <c r="E219" s="122"/>
      <c r="F219" s="123"/>
      <c r="G219" s="121"/>
      <c r="H219" s="122"/>
      <c r="I219" s="123"/>
      <c r="J219" s="121"/>
      <c r="K219" s="122"/>
      <c r="L219" s="123"/>
      <c r="M219" s="121"/>
      <c r="N219" s="122"/>
      <c r="O219" s="123"/>
      <c r="P219" s="121"/>
      <c r="Q219" s="122"/>
      <c r="R219" s="123"/>
      <c r="S219" s="121"/>
      <c r="T219" s="122"/>
      <c r="U219" s="123"/>
      <c r="V219" s="124"/>
      <c r="W219" s="121"/>
      <c r="X219" s="122"/>
      <c r="Y219" s="123"/>
    </row>
    <row r="220" customFormat="false" ht="12.75" hidden="false" customHeight="false" outlineLevel="0" collapsed="false">
      <c r="A220" s="32"/>
      <c r="B220" s="15"/>
      <c r="C220" s="28"/>
      <c r="D220" s="121"/>
      <c r="E220" s="122"/>
      <c r="F220" s="123"/>
      <c r="G220" s="121"/>
      <c r="H220" s="122"/>
      <c r="I220" s="123"/>
      <c r="J220" s="121"/>
      <c r="K220" s="122"/>
      <c r="L220" s="123"/>
      <c r="M220" s="121"/>
      <c r="N220" s="122"/>
      <c r="O220" s="123"/>
      <c r="P220" s="121"/>
      <c r="Q220" s="122"/>
      <c r="R220" s="123"/>
      <c r="S220" s="121"/>
      <c r="T220" s="122"/>
      <c r="U220" s="123"/>
      <c r="V220" s="124"/>
      <c r="W220" s="121"/>
      <c r="X220" s="122"/>
      <c r="Y220" s="123"/>
    </row>
    <row r="221" customFormat="false" ht="12.75" hidden="false" customHeight="false" outlineLevel="0" collapsed="false">
      <c r="A221" s="36" t="s">
        <v>22</v>
      </c>
      <c r="B221" s="27" t="s">
        <v>334</v>
      </c>
      <c r="C221" s="28" t="s">
        <v>335</v>
      </c>
      <c r="D221" s="106"/>
      <c r="E221" s="107"/>
      <c r="F221" s="108"/>
      <c r="G221" s="106"/>
      <c r="H221" s="107"/>
      <c r="I221" s="108"/>
      <c r="J221" s="106" t="n">
        <v>31555</v>
      </c>
      <c r="K221" s="107" t="n">
        <v>37006</v>
      </c>
      <c r="L221" s="108" t="n">
        <v>48857</v>
      </c>
      <c r="M221" s="106"/>
      <c r="N221" s="107"/>
      <c r="O221" s="108"/>
      <c r="P221" s="106" t="n">
        <v>8500</v>
      </c>
      <c r="Q221" s="107" t="n">
        <v>9500</v>
      </c>
      <c r="R221" s="108"/>
      <c r="S221" s="106"/>
      <c r="T221" s="107"/>
      <c r="U221" s="108"/>
      <c r="V221" s="109"/>
      <c r="W221" s="106" t="n">
        <v>40055</v>
      </c>
      <c r="X221" s="107" t="n">
        <v>46506</v>
      </c>
      <c r="Y221" s="108" t="n">
        <v>48857</v>
      </c>
    </row>
    <row r="222" customFormat="false" ht="12.75" hidden="false" customHeight="false" outlineLevel="0" collapsed="false">
      <c r="A222" s="36" t="s">
        <v>22</v>
      </c>
      <c r="B222" s="27" t="s">
        <v>336</v>
      </c>
      <c r="C222" s="28" t="s">
        <v>337</v>
      </c>
      <c r="D222" s="106"/>
      <c r="E222" s="107"/>
      <c r="F222" s="108"/>
      <c r="G222" s="106"/>
      <c r="H222" s="107"/>
      <c r="I222" s="108"/>
      <c r="J222" s="106" t="n">
        <v>124056</v>
      </c>
      <c r="K222" s="107" t="n">
        <v>128693</v>
      </c>
      <c r="L222" s="108" t="n">
        <v>129927</v>
      </c>
      <c r="M222" s="106"/>
      <c r="N222" s="107"/>
      <c r="O222" s="108"/>
      <c r="P222" s="106"/>
      <c r="Q222" s="107"/>
      <c r="R222" s="108"/>
      <c r="S222" s="106"/>
      <c r="T222" s="107"/>
      <c r="U222" s="108"/>
      <c r="V222" s="109"/>
      <c r="W222" s="106" t="n">
        <v>124056</v>
      </c>
      <c r="X222" s="107" t="n">
        <v>128693</v>
      </c>
      <c r="Y222" s="108" t="n">
        <v>129927</v>
      </c>
    </row>
    <row r="223" customFormat="false" ht="12.75" hidden="false" customHeight="false" outlineLevel="0" collapsed="false">
      <c r="A223" s="36" t="s">
        <v>22</v>
      </c>
      <c r="B223" s="27" t="s">
        <v>338</v>
      </c>
      <c r="C223" s="28" t="s">
        <v>339</v>
      </c>
      <c r="D223" s="106"/>
      <c r="E223" s="107"/>
      <c r="F223" s="108"/>
      <c r="G223" s="106"/>
      <c r="H223" s="107"/>
      <c r="I223" s="108"/>
      <c r="J223" s="106" t="n">
        <v>26031</v>
      </c>
      <c r="K223" s="107" t="n">
        <v>43429</v>
      </c>
      <c r="L223" s="108" t="n">
        <v>49601</v>
      </c>
      <c r="M223" s="106" t="n">
        <v>893</v>
      </c>
      <c r="N223" s="107" t="n">
        <v>345</v>
      </c>
      <c r="O223" s="108" t="n">
        <v>242</v>
      </c>
      <c r="P223" s="106"/>
      <c r="Q223" s="107"/>
      <c r="R223" s="108"/>
      <c r="S223" s="106"/>
      <c r="T223" s="107"/>
      <c r="U223" s="108"/>
      <c r="V223" s="109"/>
      <c r="W223" s="106" t="n">
        <v>26924</v>
      </c>
      <c r="X223" s="107" t="n">
        <v>43774</v>
      </c>
      <c r="Y223" s="108" t="n">
        <v>49843</v>
      </c>
    </row>
    <row r="224" customFormat="false" ht="12.75" hidden="false" customHeight="false" outlineLevel="0" collapsed="false">
      <c r="A224" s="36" t="s">
        <v>22</v>
      </c>
      <c r="B224" s="27" t="s">
        <v>340</v>
      </c>
      <c r="C224" s="28" t="s">
        <v>341</v>
      </c>
      <c r="D224" s="106"/>
      <c r="E224" s="107"/>
      <c r="F224" s="108"/>
      <c r="G224" s="106"/>
      <c r="H224" s="107"/>
      <c r="I224" s="108"/>
      <c r="J224" s="106" t="n">
        <v>4336</v>
      </c>
      <c r="K224" s="107" t="n">
        <v>11346</v>
      </c>
      <c r="L224" s="108" t="n">
        <v>11913</v>
      </c>
      <c r="M224" s="106" t="n">
        <v>893</v>
      </c>
      <c r="N224" s="107" t="n">
        <v>345</v>
      </c>
      <c r="O224" s="108" t="n">
        <v>241</v>
      </c>
      <c r="P224" s="106"/>
      <c r="Q224" s="107"/>
      <c r="R224" s="108"/>
      <c r="S224" s="106"/>
      <c r="T224" s="107"/>
      <c r="U224" s="108"/>
      <c r="V224" s="109"/>
      <c r="W224" s="106" t="n">
        <v>5229</v>
      </c>
      <c r="X224" s="107" t="n">
        <v>11691</v>
      </c>
      <c r="Y224" s="108" t="n">
        <v>12154</v>
      </c>
    </row>
    <row r="225" customFormat="false" ht="12.75" hidden="false" customHeight="false" outlineLevel="0" collapsed="false">
      <c r="A225" s="36" t="s">
        <v>22</v>
      </c>
      <c r="B225" s="27" t="s">
        <v>342</v>
      </c>
      <c r="C225" s="28" t="s">
        <v>343</v>
      </c>
      <c r="D225" s="106"/>
      <c r="E225" s="107"/>
      <c r="F225" s="108"/>
      <c r="G225" s="106"/>
      <c r="H225" s="107"/>
      <c r="I225" s="108"/>
      <c r="J225" s="106" t="n">
        <v>14004</v>
      </c>
      <c r="K225" s="107" t="n">
        <v>18435</v>
      </c>
      <c r="L225" s="108" t="n">
        <v>18656</v>
      </c>
      <c r="M225" s="106"/>
      <c r="N225" s="107"/>
      <c r="O225" s="108"/>
      <c r="P225" s="106"/>
      <c r="Q225" s="107"/>
      <c r="R225" s="108"/>
      <c r="S225" s="106"/>
      <c r="T225" s="107"/>
      <c r="U225" s="108"/>
      <c r="V225" s="109"/>
      <c r="W225" s="106" t="n">
        <v>14004</v>
      </c>
      <c r="X225" s="107" t="n">
        <v>18435</v>
      </c>
      <c r="Y225" s="108" t="n">
        <v>18656</v>
      </c>
    </row>
    <row r="226" customFormat="false" ht="12.75" hidden="false" customHeight="false" outlineLevel="0" collapsed="false">
      <c r="A226" s="36" t="s">
        <v>41</v>
      </c>
      <c r="B226" s="27" t="s">
        <v>344</v>
      </c>
      <c r="C226" s="28" t="s">
        <v>345</v>
      </c>
      <c r="D226" s="106" t="n">
        <v>135165</v>
      </c>
      <c r="E226" s="107" t="n">
        <v>140167</v>
      </c>
      <c r="F226" s="108"/>
      <c r="G226" s="106" t="n">
        <v>11957</v>
      </c>
      <c r="H226" s="107" t="n">
        <v>12771</v>
      </c>
      <c r="I226" s="108" t="n">
        <v>13670</v>
      </c>
      <c r="J226" s="106"/>
      <c r="K226" s="107"/>
      <c r="L226" s="108" t="n">
        <v>0</v>
      </c>
      <c r="M226" s="106"/>
      <c r="N226" s="107"/>
      <c r="O226" s="108"/>
      <c r="P226" s="106"/>
      <c r="Q226" s="107"/>
      <c r="R226" s="108"/>
      <c r="S226" s="106" t="n">
        <v>43071</v>
      </c>
      <c r="T226" s="107" t="n">
        <v>102532</v>
      </c>
      <c r="U226" s="108" t="n">
        <v>107966</v>
      </c>
      <c r="V226" s="109"/>
      <c r="W226" s="106" t="n">
        <v>190193</v>
      </c>
      <c r="X226" s="107" t="n">
        <v>255470</v>
      </c>
      <c r="Y226" s="108" t="n">
        <v>121636</v>
      </c>
    </row>
    <row r="227" s="57" customFormat="true" ht="12.75" hidden="false" customHeight="false" outlineLevel="0" collapsed="false">
      <c r="A227" s="50" t="s">
        <v>346</v>
      </c>
      <c r="B227" s="51"/>
      <c r="C227" s="52"/>
      <c r="D227" s="116" t="n">
        <v>135165</v>
      </c>
      <c r="E227" s="114" t="n">
        <v>140167</v>
      </c>
      <c r="F227" s="161" t="n">
        <v>0</v>
      </c>
      <c r="G227" s="116" t="n">
        <v>11957</v>
      </c>
      <c r="H227" s="114" t="n">
        <v>12771</v>
      </c>
      <c r="I227" s="161" t="n">
        <v>13670</v>
      </c>
      <c r="J227" s="116" t="n">
        <v>199982</v>
      </c>
      <c r="K227" s="114" t="n">
        <v>238909</v>
      </c>
      <c r="L227" s="161" t="n">
        <v>258954</v>
      </c>
      <c r="M227" s="116" t="n">
        <v>1786</v>
      </c>
      <c r="N227" s="114" t="n">
        <v>690</v>
      </c>
      <c r="O227" s="161" t="n">
        <v>483</v>
      </c>
      <c r="P227" s="116" t="n">
        <v>8500</v>
      </c>
      <c r="Q227" s="114" t="n">
        <v>9500</v>
      </c>
      <c r="R227" s="161" t="n">
        <v>0</v>
      </c>
      <c r="S227" s="116" t="n">
        <v>43071</v>
      </c>
      <c r="T227" s="114" t="n">
        <v>102532</v>
      </c>
      <c r="U227" s="119" t="n">
        <v>107966</v>
      </c>
      <c r="V227" s="118"/>
      <c r="W227" s="116" t="n">
        <v>400461</v>
      </c>
      <c r="X227" s="114" t="n">
        <v>504569</v>
      </c>
      <c r="Y227" s="119" t="n">
        <v>381073</v>
      </c>
    </row>
    <row r="228" customFormat="false" ht="12.75" hidden="false" customHeight="false" outlineLevel="0" collapsed="false">
      <c r="A228" s="36"/>
      <c r="B228" s="27"/>
      <c r="C228" s="28"/>
      <c r="D228" s="121"/>
      <c r="E228" s="122"/>
      <c r="F228" s="123"/>
      <c r="G228" s="121"/>
      <c r="H228" s="122"/>
      <c r="I228" s="123"/>
      <c r="J228" s="121"/>
      <c r="K228" s="122"/>
      <c r="L228" s="123"/>
      <c r="M228" s="121"/>
      <c r="N228" s="122"/>
      <c r="O228" s="123"/>
      <c r="P228" s="121"/>
      <c r="Q228" s="122"/>
      <c r="R228" s="123"/>
      <c r="S228" s="121"/>
      <c r="T228" s="122"/>
      <c r="U228" s="123"/>
      <c r="V228" s="124"/>
      <c r="W228" s="121"/>
      <c r="X228" s="122"/>
      <c r="Y228" s="123"/>
    </row>
    <row r="229" customFormat="false" ht="12.75" hidden="false" customHeight="false" outlineLevel="0" collapsed="false">
      <c r="A229" s="36" t="s">
        <v>22</v>
      </c>
      <c r="B229" s="27" t="s">
        <v>347</v>
      </c>
      <c r="C229" s="28" t="s">
        <v>348</v>
      </c>
      <c r="D229" s="106"/>
      <c r="E229" s="107"/>
      <c r="F229" s="108"/>
      <c r="G229" s="106"/>
      <c r="H229" s="107"/>
      <c r="I229" s="108"/>
      <c r="J229" s="106" t="n">
        <v>3150</v>
      </c>
      <c r="K229" s="107" t="n">
        <v>11772</v>
      </c>
      <c r="L229" s="108" t="n">
        <v>12361</v>
      </c>
      <c r="M229" s="106"/>
      <c r="N229" s="107"/>
      <c r="O229" s="108"/>
      <c r="P229" s="106"/>
      <c r="Q229" s="107"/>
      <c r="R229" s="108"/>
      <c r="S229" s="106"/>
      <c r="T229" s="107"/>
      <c r="U229" s="108"/>
      <c r="V229" s="109"/>
      <c r="W229" s="106" t="n">
        <v>3150</v>
      </c>
      <c r="X229" s="107" t="n">
        <v>11772</v>
      </c>
      <c r="Y229" s="108" t="n">
        <v>12361</v>
      </c>
    </row>
    <row r="230" customFormat="false" ht="12.75" hidden="false" customHeight="false" outlineLevel="0" collapsed="false">
      <c r="A230" s="36" t="s">
        <v>22</v>
      </c>
      <c r="B230" s="27" t="s">
        <v>349</v>
      </c>
      <c r="C230" s="28" t="s">
        <v>350</v>
      </c>
      <c r="D230" s="106"/>
      <c r="E230" s="107"/>
      <c r="F230" s="108"/>
      <c r="G230" s="106"/>
      <c r="H230" s="107"/>
      <c r="I230" s="108"/>
      <c r="J230" s="106" t="n">
        <v>10405</v>
      </c>
      <c r="K230" s="107" t="n">
        <v>26994</v>
      </c>
      <c r="L230" s="108" t="n">
        <v>28344</v>
      </c>
      <c r="M230" s="106"/>
      <c r="N230" s="107"/>
      <c r="O230" s="108"/>
      <c r="P230" s="106"/>
      <c r="Q230" s="107"/>
      <c r="R230" s="108"/>
      <c r="S230" s="106"/>
      <c r="T230" s="107"/>
      <c r="U230" s="108"/>
      <c r="V230" s="109"/>
      <c r="W230" s="106" t="n">
        <v>10405</v>
      </c>
      <c r="X230" s="107" t="n">
        <v>26994</v>
      </c>
      <c r="Y230" s="108" t="n">
        <v>28344</v>
      </c>
    </row>
    <row r="231" customFormat="false" ht="12.75" hidden="false" customHeight="false" outlineLevel="0" collapsed="false">
      <c r="A231" s="36" t="s">
        <v>22</v>
      </c>
      <c r="B231" s="27" t="s">
        <v>351</v>
      </c>
      <c r="C231" s="28" t="s">
        <v>352</v>
      </c>
      <c r="D231" s="106"/>
      <c r="E231" s="107"/>
      <c r="F231" s="108"/>
      <c r="G231" s="106"/>
      <c r="H231" s="107"/>
      <c r="I231" s="108"/>
      <c r="J231" s="106" t="n">
        <v>145436</v>
      </c>
      <c r="K231" s="107" t="n">
        <v>153986</v>
      </c>
      <c r="L231" s="108" t="n">
        <v>156186</v>
      </c>
      <c r="M231" s="106" t="n">
        <v>893</v>
      </c>
      <c r="N231" s="107" t="n">
        <v>345</v>
      </c>
      <c r="O231" s="108" t="n">
        <v>241</v>
      </c>
      <c r="P231" s="106" t="n">
        <v>4500</v>
      </c>
      <c r="Q231" s="107" t="n">
        <v>4500</v>
      </c>
      <c r="R231" s="108"/>
      <c r="S231" s="106"/>
      <c r="T231" s="107"/>
      <c r="U231" s="108"/>
      <c r="V231" s="109"/>
      <c r="W231" s="106" t="n">
        <v>150829</v>
      </c>
      <c r="X231" s="107" t="n">
        <v>158831</v>
      </c>
      <c r="Y231" s="108" t="n">
        <v>156427</v>
      </c>
    </row>
    <row r="232" customFormat="false" ht="12.75" hidden="false" customHeight="false" outlineLevel="0" collapsed="false">
      <c r="A232" s="36" t="s">
        <v>22</v>
      </c>
      <c r="B232" s="27" t="s">
        <v>353</v>
      </c>
      <c r="C232" s="28" t="s">
        <v>354</v>
      </c>
      <c r="D232" s="106"/>
      <c r="E232" s="107"/>
      <c r="F232" s="108"/>
      <c r="G232" s="106"/>
      <c r="H232" s="107"/>
      <c r="I232" s="108"/>
      <c r="J232" s="106" t="n">
        <v>38973</v>
      </c>
      <c r="K232" s="107" t="n">
        <v>45896</v>
      </c>
      <c r="L232" s="108" t="n">
        <v>48191</v>
      </c>
      <c r="M232" s="106"/>
      <c r="N232" s="107"/>
      <c r="O232" s="108"/>
      <c r="P232" s="106"/>
      <c r="Q232" s="107"/>
      <c r="R232" s="108"/>
      <c r="S232" s="106"/>
      <c r="T232" s="107"/>
      <c r="U232" s="108"/>
      <c r="V232" s="109"/>
      <c r="W232" s="106" t="n">
        <v>38973</v>
      </c>
      <c r="X232" s="107" t="n">
        <v>45896</v>
      </c>
      <c r="Y232" s="108" t="n">
        <v>48191</v>
      </c>
    </row>
    <row r="233" customFormat="false" ht="12.75" hidden="false" customHeight="false" outlineLevel="0" collapsed="false">
      <c r="A233" s="36" t="s">
        <v>41</v>
      </c>
      <c r="B233" s="27" t="s">
        <v>355</v>
      </c>
      <c r="C233" s="28" t="s">
        <v>356</v>
      </c>
      <c r="D233" s="106" t="n">
        <v>27250</v>
      </c>
      <c r="E233" s="107" t="n">
        <v>30000</v>
      </c>
      <c r="F233" s="108" t="n">
        <v>170217</v>
      </c>
      <c r="G233" s="106" t="n">
        <v>27446</v>
      </c>
      <c r="H233" s="107" t="n">
        <v>29205</v>
      </c>
      <c r="I233" s="108" t="n">
        <v>30944</v>
      </c>
      <c r="J233" s="106"/>
      <c r="K233" s="107"/>
      <c r="L233" s="108" t="n">
        <v>0</v>
      </c>
      <c r="M233" s="106"/>
      <c r="N233" s="107"/>
      <c r="O233" s="108"/>
      <c r="P233" s="106"/>
      <c r="Q233" s="107"/>
      <c r="R233" s="108"/>
      <c r="S233" s="106" t="n">
        <v>65886</v>
      </c>
      <c r="T233" s="107" t="n">
        <v>200232</v>
      </c>
      <c r="U233" s="108" t="n">
        <v>210844</v>
      </c>
      <c r="V233" s="109"/>
      <c r="W233" s="106" t="n">
        <v>120582</v>
      </c>
      <c r="X233" s="107" t="n">
        <v>259437</v>
      </c>
      <c r="Y233" s="108" t="n">
        <v>412005</v>
      </c>
    </row>
    <row r="234" s="57" customFormat="true" ht="12.75" hidden="false" customHeight="false" outlineLevel="0" collapsed="false">
      <c r="A234" s="50" t="s">
        <v>357</v>
      </c>
      <c r="B234" s="51"/>
      <c r="C234" s="52"/>
      <c r="D234" s="116" t="n">
        <v>27250</v>
      </c>
      <c r="E234" s="114" t="n">
        <v>30000</v>
      </c>
      <c r="F234" s="161" t="n">
        <v>170217</v>
      </c>
      <c r="G234" s="116" t="n">
        <v>27446</v>
      </c>
      <c r="H234" s="114" t="n">
        <v>29205</v>
      </c>
      <c r="I234" s="161" t="n">
        <v>30944</v>
      </c>
      <c r="J234" s="116" t="n">
        <v>197964</v>
      </c>
      <c r="K234" s="114" t="n">
        <v>238648</v>
      </c>
      <c r="L234" s="161" t="n">
        <v>245082</v>
      </c>
      <c r="M234" s="116" t="n">
        <v>893</v>
      </c>
      <c r="N234" s="114" t="n">
        <v>345</v>
      </c>
      <c r="O234" s="161" t="n">
        <v>241</v>
      </c>
      <c r="P234" s="116" t="n">
        <v>4500</v>
      </c>
      <c r="Q234" s="114" t="n">
        <v>4500</v>
      </c>
      <c r="R234" s="161" t="n">
        <v>0</v>
      </c>
      <c r="S234" s="116" t="n">
        <v>65886</v>
      </c>
      <c r="T234" s="114" t="n">
        <v>200232</v>
      </c>
      <c r="U234" s="119" t="n">
        <v>210844</v>
      </c>
      <c r="V234" s="118"/>
      <c r="W234" s="116" t="n">
        <v>323939</v>
      </c>
      <c r="X234" s="114" t="n">
        <v>502930</v>
      </c>
      <c r="Y234" s="119" t="n">
        <v>657328</v>
      </c>
    </row>
    <row r="235" customFormat="false" ht="12.75" hidden="false" customHeight="false" outlineLevel="0" collapsed="false">
      <c r="A235" s="36"/>
      <c r="B235" s="27"/>
      <c r="C235" s="28"/>
      <c r="D235" s="121"/>
      <c r="E235" s="122"/>
      <c r="F235" s="123"/>
      <c r="G235" s="121"/>
      <c r="H235" s="122"/>
      <c r="I235" s="123"/>
      <c r="J235" s="121"/>
      <c r="K235" s="122"/>
      <c r="L235" s="123"/>
      <c r="M235" s="121"/>
      <c r="N235" s="122"/>
      <c r="O235" s="123"/>
      <c r="P235" s="121"/>
      <c r="Q235" s="122"/>
      <c r="R235" s="123"/>
      <c r="S235" s="121"/>
      <c r="T235" s="122"/>
      <c r="U235" s="123"/>
      <c r="V235" s="124"/>
      <c r="W235" s="121"/>
      <c r="X235" s="122"/>
      <c r="Y235" s="123"/>
    </row>
    <row r="236" customFormat="false" ht="12.75" hidden="false" customHeight="false" outlineLevel="0" collapsed="false">
      <c r="A236" s="36" t="s">
        <v>22</v>
      </c>
      <c r="B236" s="27" t="s">
        <v>358</v>
      </c>
      <c r="C236" s="28" t="s">
        <v>359</v>
      </c>
      <c r="D236" s="106"/>
      <c r="E236" s="107"/>
      <c r="F236" s="108"/>
      <c r="G236" s="106"/>
      <c r="H236" s="107"/>
      <c r="I236" s="108"/>
      <c r="J236" s="106" t="n">
        <v>10330</v>
      </c>
      <c r="K236" s="107" t="n">
        <v>25078</v>
      </c>
      <c r="L236" s="108" t="n">
        <v>26331</v>
      </c>
      <c r="M236" s="106"/>
      <c r="N236" s="107"/>
      <c r="O236" s="108"/>
      <c r="P236" s="106"/>
      <c r="Q236" s="107"/>
      <c r="R236" s="108"/>
      <c r="S236" s="106"/>
      <c r="T236" s="107"/>
      <c r="U236" s="108"/>
      <c r="V236" s="109"/>
      <c r="W236" s="106" t="n">
        <v>10330</v>
      </c>
      <c r="X236" s="107" t="n">
        <v>25078</v>
      </c>
      <c r="Y236" s="108" t="n">
        <v>26331</v>
      </c>
    </row>
    <row r="237" customFormat="false" ht="12.75" hidden="false" customHeight="false" outlineLevel="0" collapsed="false">
      <c r="A237" s="36" t="s">
        <v>22</v>
      </c>
      <c r="B237" s="27" t="s">
        <v>360</v>
      </c>
      <c r="C237" s="28" t="s">
        <v>361</v>
      </c>
      <c r="D237" s="106"/>
      <c r="E237" s="107"/>
      <c r="F237" s="108"/>
      <c r="G237" s="106"/>
      <c r="H237" s="107"/>
      <c r="I237" s="108"/>
      <c r="J237" s="106" t="n">
        <v>11581</v>
      </c>
      <c r="K237" s="107" t="n">
        <v>26179</v>
      </c>
      <c r="L237" s="108" t="n">
        <v>26488</v>
      </c>
      <c r="M237" s="106"/>
      <c r="N237" s="107"/>
      <c r="O237" s="108"/>
      <c r="P237" s="106"/>
      <c r="Q237" s="107"/>
      <c r="R237" s="108"/>
      <c r="S237" s="106"/>
      <c r="T237" s="107"/>
      <c r="U237" s="108"/>
      <c r="V237" s="109"/>
      <c r="W237" s="106" t="n">
        <v>11581</v>
      </c>
      <c r="X237" s="107" t="n">
        <v>26179</v>
      </c>
      <c r="Y237" s="108" t="n">
        <v>26488</v>
      </c>
    </row>
    <row r="238" customFormat="false" ht="12.75" hidden="false" customHeight="false" outlineLevel="0" collapsed="false">
      <c r="A238" s="36" t="s">
        <v>22</v>
      </c>
      <c r="B238" s="27" t="s">
        <v>362</v>
      </c>
      <c r="C238" s="28" t="s">
        <v>363</v>
      </c>
      <c r="D238" s="106"/>
      <c r="E238" s="107"/>
      <c r="F238" s="108"/>
      <c r="G238" s="106"/>
      <c r="H238" s="107"/>
      <c r="I238" s="108"/>
      <c r="J238" s="106" t="n">
        <v>6865</v>
      </c>
      <c r="K238" s="107" t="n">
        <v>8278</v>
      </c>
      <c r="L238" s="108" t="n">
        <v>8692</v>
      </c>
      <c r="M238" s="106"/>
      <c r="N238" s="107"/>
      <c r="O238" s="108"/>
      <c r="P238" s="106"/>
      <c r="Q238" s="107"/>
      <c r="R238" s="108"/>
      <c r="S238" s="106"/>
      <c r="T238" s="107"/>
      <c r="U238" s="108"/>
      <c r="V238" s="109"/>
      <c r="W238" s="106" t="n">
        <v>6865</v>
      </c>
      <c r="X238" s="107" t="n">
        <v>8278</v>
      </c>
      <c r="Y238" s="108" t="n">
        <v>8692</v>
      </c>
    </row>
    <row r="239" customFormat="false" ht="12.75" hidden="false" customHeight="false" outlineLevel="0" collapsed="false">
      <c r="A239" s="36" t="s">
        <v>22</v>
      </c>
      <c r="B239" s="27" t="s">
        <v>364</v>
      </c>
      <c r="C239" s="28" t="s">
        <v>365</v>
      </c>
      <c r="D239" s="106" t="n">
        <v>1200</v>
      </c>
      <c r="E239" s="107"/>
      <c r="F239" s="108"/>
      <c r="G239" s="106" t="n">
        <v>300</v>
      </c>
      <c r="H239" s="107" t="n">
        <v>300</v>
      </c>
      <c r="I239" s="108" t="n">
        <v>520</v>
      </c>
      <c r="J239" s="106" t="n">
        <v>77916</v>
      </c>
      <c r="K239" s="107" t="n">
        <v>86403</v>
      </c>
      <c r="L239" s="108" t="n">
        <v>88723</v>
      </c>
      <c r="M239" s="106" t="n">
        <v>1567</v>
      </c>
      <c r="N239" s="107" t="n">
        <v>2500</v>
      </c>
      <c r="O239" s="108" t="n">
        <v>2500</v>
      </c>
      <c r="P239" s="106"/>
      <c r="Q239" s="107"/>
      <c r="R239" s="108"/>
      <c r="S239" s="106"/>
      <c r="T239" s="107"/>
      <c r="U239" s="108"/>
      <c r="V239" s="109"/>
      <c r="W239" s="106" t="n">
        <v>80983</v>
      </c>
      <c r="X239" s="107" t="n">
        <v>89203</v>
      </c>
      <c r="Y239" s="108" t="n">
        <v>91743</v>
      </c>
    </row>
    <row r="240" customFormat="false" ht="12.75" hidden="false" customHeight="false" outlineLevel="0" collapsed="false">
      <c r="A240" s="36" t="s">
        <v>22</v>
      </c>
      <c r="B240" s="27" t="s">
        <v>366</v>
      </c>
      <c r="C240" s="28" t="s">
        <v>367</v>
      </c>
      <c r="D240" s="106"/>
      <c r="E240" s="107"/>
      <c r="F240" s="108"/>
      <c r="G240" s="106"/>
      <c r="H240" s="107"/>
      <c r="I240" s="108"/>
      <c r="J240" s="106" t="n">
        <v>14560</v>
      </c>
      <c r="K240" s="107" t="n">
        <v>22019</v>
      </c>
      <c r="L240" s="108" t="n">
        <v>23121</v>
      </c>
      <c r="M240" s="106"/>
      <c r="N240" s="107"/>
      <c r="O240" s="108"/>
      <c r="P240" s="106"/>
      <c r="Q240" s="107"/>
      <c r="R240" s="108"/>
      <c r="S240" s="106"/>
      <c r="T240" s="107"/>
      <c r="U240" s="108"/>
      <c r="V240" s="109"/>
      <c r="W240" s="106" t="n">
        <v>14560</v>
      </c>
      <c r="X240" s="107" t="n">
        <v>22019</v>
      </c>
      <c r="Y240" s="108" t="n">
        <v>23121</v>
      </c>
    </row>
    <row r="241" customFormat="false" ht="12.75" hidden="false" customHeight="false" outlineLevel="0" collapsed="false">
      <c r="A241" s="36" t="s">
        <v>41</v>
      </c>
      <c r="B241" s="27" t="s">
        <v>368</v>
      </c>
      <c r="C241" s="28" t="s">
        <v>369</v>
      </c>
      <c r="D241" s="106" t="n">
        <v>1150</v>
      </c>
      <c r="E241" s="107"/>
      <c r="F241" s="108" t="n">
        <v>30000</v>
      </c>
      <c r="G241" s="106" t="n">
        <v>30342</v>
      </c>
      <c r="H241" s="107" t="n">
        <v>32292</v>
      </c>
      <c r="I241" s="108" t="n">
        <v>34150</v>
      </c>
      <c r="J241" s="106"/>
      <c r="K241" s="107"/>
      <c r="L241" s="108" t="n">
        <v>0</v>
      </c>
      <c r="M241" s="106"/>
      <c r="N241" s="107"/>
      <c r="O241" s="108"/>
      <c r="P241" s="106"/>
      <c r="Q241" s="107"/>
      <c r="R241" s="108"/>
      <c r="S241" s="106"/>
      <c r="T241" s="107"/>
      <c r="U241" s="108"/>
      <c r="V241" s="109"/>
      <c r="W241" s="106" t="n">
        <v>31492</v>
      </c>
      <c r="X241" s="107" t="n">
        <v>32292</v>
      </c>
      <c r="Y241" s="108" t="n">
        <v>64150</v>
      </c>
    </row>
    <row r="242" s="57" customFormat="true" ht="12.75" hidden="false" customHeight="false" outlineLevel="0" collapsed="false">
      <c r="A242" s="50" t="s">
        <v>370</v>
      </c>
      <c r="B242" s="51"/>
      <c r="C242" s="52"/>
      <c r="D242" s="116" t="n">
        <v>2350</v>
      </c>
      <c r="E242" s="114" t="n">
        <v>0</v>
      </c>
      <c r="F242" s="161" t="n">
        <v>30000</v>
      </c>
      <c r="G242" s="116" t="n">
        <v>30642</v>
      </c>
      <c r="H242" s="114" t="n">
        <v>32592</v>
      </c>
      <c r="I242" s="161" t="n">
        <v>34670</v>
      </c>
      <c r="J242" s="116" t="n">
        <v>121252</v>
      </c>
      <c r="K242" s="114" t="n">
        <v>167957</v>
      </c>
      <c r="L242" s="161" t="n">
        <v>173355</v>
      </c>
      <c r="M242" s="116" t="n">
        <v>1567</v>
      </c>
      <c r="N242" s="114" t="n">
        <v>2500</v>
      </c>
      <c r="O242" s="161" t="n">
        <v>2500</v>
      </c>
      <c r="P242" s="116" t="n">
        <v>0</v>
      </c>
      <c r="Q242" s="114" t="n">
        <v>0</v>
      </c>
      <c r="R242" s="161" t="n">
        <v>0</v>
      </c>
      <c r="S242" s="116" t="n">
        <v>0</v>
      </c>
      <c r="T242" s="114" t="n">
        <v>0</v>
      </c>
      <c r="U242" s="119" t="n">
        <v>0</v>
      </c>
      <c r="V242" s="118"/>
      <c r="W242" s="116" t="n">
        <v>155811</v>
      </c>
      <c r="X242" s="114" t="n">
        <v>203049</v>
      </c>
      <c r="Y242" s="119" t="n">
        <v>240525</v>
      </c>
    </row>
    <row r="243" customFormat="false" ht="12.75" hidden="false" customHeight="false" outlineLevel="0" collapsed="false">
      <c r="A243" s="36"/>
      <c r="B243" s="27"/>
      <c r="C243" s="28"/>
      <c r="D243" s="121"/>
      <c r="E243" s="122"/>
      <c r="F243" s="123"/>
      <c r="G243" s="121"/>
      <c r="H243" s="122"/>
      <c r="I243" s="123"/>
      <c r="J243" s="121"/>
      <c r="K243" s="122"/>
      <c r="L243" s="123"/>
      <c r="M243" s="121"/>
      <c r="N243" s="122"/>
      <c r="O243" s="123"/>
      <c r="P243" s="121"/>
      <c r="Q243" s="122"/>
      <c r="R243" s="123"/>
      <c r="S243" s="121"/>
      <c r="T243" s="122"/>
      <c r="U243" s="123"/>
      <c r="V243" s="124"/>
      <c r="W243" s="121"/>
      <c r="X243" s="122"/>
      <c r="Y243" s="123"/>
    </row>
    <row r="244" customFormat="false" ht="12.75" hidden="false" customHeight="false" outlineLevel="0" collapsed="false">
      <c r="A244" s="36" t="s">
        <v>22</v>
      </c>
      <c r="B244" s="27" t="s">
        <v>371</v>
      </c>
      <c r="C244" s="28" t="s">
        <v>372</v>
      </c>
      <c r="D244" s="106"/>
      <c r="E244" s="107"/>
      <c r="F244" s="108"/>
      <c r="G244" s="106"/>
      <c r="H244" s="107"/>
      <c r="I244" s="108"/>
      <c r="J244" s="106" t="n">
        <v>3783</v>
      </c>
      <c r="K244" s="107" t="n">
        <v>5894</v>
      </c>
      <c r="L244" s="108" t="n">
        <v>6189</v>
      </c>
      <c r="M244" s="106"/>
      <c r="N244" s="107"/>
      <c r="O244" s="108"/>
      <c r="P244" s="106"/>
      <c r="Q244" s="107"/>
      <c r="R244" s="108"/>
      <c r="S244" s="106"/>
      <c r="T244" s="107"/>
      <c r="U244" s="108"/>
      <c r="V244" s="109"/>
      <c r="W244" s="106" t="n">
        <v>3783</v>
      </c>
      <c r="X244" s="107" t="n">
        <v>5894</v>
      </c>
      <c r="Y244" s="108" t="n">
        <v>6189</v>
      </c>
    </row>
    <row r="245" customFormat="false" ht="12.75" hidden="false" customHeight="false" outlineLevel="0" collapsed="false">
      <c r="A245" s="36" t="s">
        <v>22</v>
      </c>
      <c r="B245" s="27" t="s">
        <v>373</v>
      </c>
      <c r="C245" s="28" t="s">
        <v>374</v>
      </c>
      <c r="D245" s="106" t="n">
        <v>250</v>
      </c>
      <c r="E245" s="107"/>
      <c r="F245" s="108" t="n">
        <v>70400</v>
      </c>
      <c r="G245" s="106" t="n">
        <v>300</v>
      </c>
      <c r="H245" s="107" t="n">
        <v>400</v>
      </c>
      <c r="I245" s="108" t="n">
        <v>520</v>
      </c>
      <c r="J245" s="106" t="n">
        <v>22832</v>
      </c>
      <c r="K245" s="107" t="n">
        <v>27957</v>
      </c>
      <c r="L245" s="108" t="n">
        <v>28854</v>
      </c>
      <c r="M245" s="106"/>
      <c r="N245" s="107"/>
      <c r="O245" s="108"/>
      <c r="P245" s="106"/>
      <c r="Q245" s="107"/>
      <c r="R245" s="108"/>
      <c r="S245" s="106"/>
      <c r="T245" s="107"/>
      <c r="U245" s="108"/>
      <c r="V245" s="109"/>
      <c r="W245" s="106" t="n">
        <v>23382</v>
      </c>
      <c r="X245" s="107" t="n">
        <v>28357</v>
      </c>
      <c r="Y245" s="108" t="n">
        <v>99774</v>
      </c>
    </row>
    <row r="246" customFormat="false" ht="12.75" hidden="false" customHeight="false" outlineLevel="0" collapsed="false">
      <c r="A246" s="36" t="s">
        <v>22</v>
      </c>
      <c r="B246" s="27" t="s">
        <v>375</v>
      </c>
      <c r="C246" s="28" t="s">
        <v>376</v>
      </c>
      <c r="D246" s="106" t="n">
        <v>250</v>
      </c>
      <c r="E246" s="107"/>
      <c r="F246" s="108"/>
      <c r="G246" s="106"/>
      <c r="H246" s="107"/>
      <c r="I246" s="108"/>
      <c r="J246" s="106"/>
      <c r="K246" s="107" t="n">
        <v>0</v>
      </c>
      <c r="L246" s="108" t="n">
        <v>0</v>
      </c>
      <c r="M246" s="106"/>
      <c r="N246" s="107"/>
      <c r="O246" s="108"/>
      <c r="P246" s="106"/>
      <c r="Q246" s="107"/>
      <c r="R246" s="108"/>
      <c r="S246" s="106"/>
      <c r="T246" s="107"/>
      <c r="U246" s="108"/>
      <c r="V246" s="109"/>
      <c r="W246" s="106" t="n">
        <v>250</v>
      </c>
      <c r="X246" s="107" t="n">
        <v>0</v>
      </c>
      <c r="Y246" s="108" t="n">
        <v>0</v>
      </c>
    </row>
    <row r="247" customFormat="false" ht="12.75" hidden="false" customHeight="false" outlineLevel="0" collapsed="false">
      <c r="A247" s="36" t="s">
        <v>22</v>
      </c>
      <c r="B247" s="27" t="s">
        <v>377</v>
      </c>
      <c r="C247" s="28" t="s">
        <v>378</v>
      </c>
      <c r="D247" s="106" t="n">
        <v>750</v>
      </c>
      <c r="E247" s="107"/>
      <c r="F247" s="108"/>
      <c r="G247" s="106"/>
      <c r="H247" s="107"/>
      <c r="I247" s="108"/>
      <c r="J247" s="106" t="n">
        <v>150</v>
      </c>
      <c r="K247" s="107" t="n">
        <v>3000</v>
      </c>
      <c r="L247" s="108" t="n">
        <v>7000</v>
      </c>
      <c r="M247" s="106"/>
      <c r="N247" s="107"/>
      <c r="O247" s="108"/>
      <c r="P247" s="106"/>
      <c r="Q247" s="107"/>
      <c r="R247" s="108"/>
      <c r="S247" s="106"/>
      <c r="T247" s="107"/>
      <c r="U247" s="108"/>
      <c r="V247" s="109"/>
      <c r="W247" s="106" t="n">
        <v>900</v>
      </c>
      <c r="X247" s="107" t="n">
        <v>3000</v>
      </c>
      <c r="Y247" s="108" t="n">
        <v>7000</v>
      </c>
    </row>
    <row r="248" customFormat="false" ht="12.75" hidden="false" customHeight="false" outlineLevel="0" collapsed="false">
      <c r="A248" s="36" t="s">
        <v>22</v>
      </c>
      <c r="B248" s="27" t="s">
        <v>379</v>
      </c>
      <c r="C248" s="28" t="s">
        <v>380</v>
      </c>
      <c r="D248" s="106"/>
      <c r="E248" s="107"/>
      <c r="F248" s="108"/>
      <c r="G248" s="106"/>
      <c r="H248" s="107"/>
      <c r="I248" s="108"/>
      <c r="J248" s="106" t="n">
        <v>1080</v>
      </c>
      <c r="K248" s="107" t="n">
        <v>576</v>
      </c>
      <c r="L248" s="108" t="n">
        <v>605</v>
      </c>
      <c r="M248" s="106"/>
      <c r="N248" s="107"/>
      <c r="O248" s="108"/>
      <c r="P248" s="106"/>
      <c r="Q248" s="107"/>
      <c r="R248" s="108"/>
      <c r="S248" s="106"/>
      <c r="T248" s="107"/>
      <c r="U248" s="108"/>
      <c r="V248" s="109"/>
      <c r="W248" s="106" t="n">
        <v>1080</v>
      </c>
      <c r="X248" s="107" t="n">
        <v>576</v>
      </c>
      <c r="Y248" s="108" t="n">
        <v>605</v>
      </c>
    </row>
    <row r="249" customFormat="false" ht="12.75" hidden="false" customHeight="false" outlineLevel="0" collapsed="false">
      <c r="A249" s="36" t="s">
        <v>22</v>
      </c>
      <c r="B249" s="27" t="s">
        <v>381</v>
      </c>
      <c r="C249" s="28" t="s">
        <v>382</v>
      </c>
      <c r="D249" s="106" t="n">
        <v>84000</v>
      </c>
      <c r="E249" s="107" t="n">
        <v>141500</v>
      </c>
      <c r="F249" s="108" t="n">
        <v>160000</v>
      </c>
      <c r="G249" s="106" t="n">
        <v>18405</v>
      </c>
      <c r="H249" s="107" t="n">
        <v>19613</v>
      </c>
      <c r="I249" s="108" t="n">
        <v>20804</v>
      </c>
      <c r="J249" s="106" t="n">
        <v>19626</v>
      </c>
      <c r="K249" s="107" t="n">
        <v>25616</v>
      </c>
      <c r="L249" s="108" t="n">
        <v>26896</v>
      </c>
      <c r="M249" s="106" t="n">
        <v>895</v>
      </c>
      <c r="N249" s="107" t="n">
        <v>345</v>
      </c>
      <c r="O249" s="108" t="n">
        <v>241</v>
      </c>
      <c r="P249" s="106"/>
      <c r="Q249" s="107"/>
      <c r="R249" s="108"/>
      <c r="S249" s="106"/>
      <c r="T249" s="107"/>
      <c r="U249" s="108"/>
      <c r="V249" s="109"/>
      <c r="W249" s="106" t="n">
        <v>122926</v>
      </c>
      <c r="X249" s="107" t="n">
        <v>187074</v>
      </c>
      <c r="Y249" s="108" t="n">
        <v>207941</v>
      </c>
    </row>
    <row r="250" customFormat="false" ht="12.75" hidden="false" customHeight="false" outlineLevel="0" collapsed="false">
      <c r="A250" s="36" t="s">
        <v>41</v>
      </c>
      <c r="B250" s="27" t="s">
        <v>383</v>
      </c>
      <c r="C250" s="28" t="s">
        <v>384</v>
      </c>
      <c r="D250" s="106"/>
      <c r="E250" s="107"/>
      <c r="F250" s="108"/>
      <c r="G250" s="106"/>
      <c r="H250" s="107"/>
      <c r="I250" s="108"/>
      <c r="J250" s="106"/>
      <c r="K250" s="107"/>
      <c r="L250" s="108" t="n">
        <v>0</v>
      </c>
      <c r="M250" s="106"/>
      <c r="N250" s="107"/>
      <c r="O250" s="108"/>
      <c r="P250" s="106"/>
      <c r="Q250" s="107"/>
      <c r="R250" s="108"/>
      <c r="S250" s="106"/>
      <c r="T250" s="107"/>
      <c r="U250" s="108"/>
      <c r="V250" s="109"/>
      <c r="W250" s="106" t="n">
        <v>0</v>
      </c>
      <c r="X250" s="107" t="n">
        <v>0</v>
      </c>
      <c r="Y250" s="108" t="n">
        <v>0</v>
      </c>
    </row>
    <row r="251" s="57" customFormat="true" ht="12.75" hidden="false" customHeight="false" outlineLevel="0" collapsed="false">
      <c r="A251" s="50" t="s">
        <v>385</v>
      </c>
      <c r="B251" s="51"/>
      <c r="C251" s="52"/>
      <c r="D251" s="116" t="n">
        <v>85250</v>
      </c>
      <c r="E251" s="114" t="n">
        <v>141500</v>
      </c>
      <c r="F251" s="161" t="n">
        <v>230400</v>
      </c>
      <c r="G251" s="116" t="n">
        <v>18705</v>
      </c>
      <c r="H251" s="114" t="n">
        <v>20013</v>
      </c>
      <c r="I251" s="161" t="n">
        <v>21324</v>
      </c>
      <c r="J251" s="116" t="n">
        <v>47471</v>
      </c>
      <c r="K251" s="114" t="n">
        <v>63043</v>
      </c>
      <c r="L251" s="161" t="n">
        <v>69544</v>
      </c>
      <c r="M251" s="116" t="n">
        <v>895</v>
      </c>
      <c r="N251" s="114" t="n">
        <v>345</v>
      </c>
      <c r="O251" s="161" t="n">
        <v>241</v>
      </c>
      <c r="P251" s="116" t="n">
        <v>0</v>
      </c>
      <c r="Q251" s="114" t="n">
        <v>0</v>
      </c>
      <c r="R251" s="161" t="n">
        <v>0</v>
      </c>
      <c r="S251" s="116" t="n">
        <v>0</v>
      </c>
      <c r="T251" s="114" t="n">
        <v>0</v>
      </c>
      <c r="U251" s="119" t="n">
        <v>0</v>
      </c>
      <c r="V251" s="118"/>
      <c r="W251" s="116" t="n">
        <v>152321</v>
      </c>
      <c r="X251" s="114" t="n">
        <v>224901</v>
      </c>
      <c r="Y251" s="119" t="n">
        <v>321509</v>
      </c>
    </row>
    <row r="252" customFormat="false" ht="12.75" hidden="false" customHeight="false" outlineLevel="0" collapsed="false">
      <c r="A252" s="26"/>
      <c r="B252" s="27"/>
      <c r="C252" s="28"/>
      <c r="D252" s="121"/>
      <c r="E252" s="122"/>
      <c r="F252" s="123"/>
      <c r="G252" s="121"/>
      <c r="H252" s="122"/>
      <c r="I252" s="123"/>
      <c r="J252" s="121"/>
      <c r="K252" s="122"/>
      <c r="L252" s="123"/>
      <c r="M252" s="121"/>
      <c r="N252" s="122"/>
      <c r="O252" s="123"/>
      <c r="P252" s="121"/>
      <c r="Q252" s="122"/>
      <c r="R252" s="123"/>
      <c r="S252" s="121"/>
      <c r="T252" s="122"/>
      <c r="U252" s="123"/>
      <c r="V252" s="124"/>
      <c r="W252" s="121"/>
      <c r="X252" s="122"/>
      <c r="Y252" s="123"/>
    </row>
    <row r="253" customFormat="false" ht="12.75" hidden="false" customHeight="false" outlineLevel="0" collapsed="false">
      <c r="A253" s="36" t="s">
        <v>22</v>
      </c>
      <c r="B253" s="27" t="s">
        <v>386</v>
      </c>
      <c r="C253" s="28" t="s">
        <v>387</v>
      </c>
      <c r="D253" s="106"/>
      <c r="E253" s="107"/>
      <c r="F253" s="108"/>
      <c r="G253" s="106"/>
      <c r="H253" s="107"/>
      <c r="I253" s="108"/>
      <c r="J253" s="106" t="n">
        <v>9231</v>
      </c>
      <c r="K253" s="107" t="n">
        <v>14075</v>
      </c>
      <c r="L253" s="108" t="n">
        <v>14779</v>
      </c>
      <c r="M253" s="106"/>
      <c r="N253" s="107"/>
      <c r="O253" s="108"/>
      <c r="P253" s="106"/>
      <c r="Q253" s="107"/>
      <c r="R253" s="108"/>
      <c r="S253" s="106"/>
      <c r="T253" s="107"/>
      <c r="U253" s="108"/>
      <c r="V253" s="109"/>
      <c r="W253" s="106" t="n">
        <v>9231</v>
      </c>
      <c r="X253" s="107" t="n">
        <v>14075</v>
      </c>
      <c r="Y253" s="108" t="n">
        <v>14779</v>
      </c>
    </row>
    <row r="254" customFormat="false" ht="12.75" hidden="false" customHeight="false" outlineLevel="0" collapsed="false">
      <c r="A254" s="36" t="s">
        <v>22</v>
      </c>
      <c r="B254" s="27" t="s">
        <v>388</v>
      </c>
      <c r="C254" s="28" t="s">
        <v>389</v>
      </c>
      <c r="D254" s="106"/>
      <c r="E254" s="107"/>
      <c r="F254" s="108"/>
      <c r="G254" s="106"/>
      <c r="H254" s="107"/>
      <c r="I254" s="108"/>
      <c r="J254" s="106" t="n">
        <v>10646</v>
      </c>
      <c r="K254" s="107" t="n">
        <v>18929</v>
      </c>
      <c r="L254" s="108" t="n">
        <v>19376</v>
      </c>
      <c r="M254" s="106"/>
      <c r="N254" s="107"/>
      <c r="O254" s="108"/>
      <c r="P254" s="106"/>
      <c r="Q254" s="107"/>
      <c r="R254" s="108"/>
      <c r="S254" s="106"/>
      <c r="T254" s="107"/>
      <c r="U254" s="108"/>
      <c r="V254" s="109"/>
      <c r="W254" s="106" t="n">
        <v>10646</v>
      </c>
      <c r="X254" s="107" t="n">
        <v>18929</v>
      </c>
      <c r="Y254" s="108" t="n">
        <v>19376</v>
      </c>
    </row>
    <row r="255" customFormat="false" ht="12.75" hidden="false" customHeight="false" outlineLevel="0" collapsed="false">
      <c r="A255" s="36" t="s">
        <v>22</v>
      </c>
      <c r="B255" s="27" t="s">
        <v>390</v>
      </c>
      <c r="C255" s="28" t="s">
        <v>391</v>
      </c>
      <c r="D255" s="106"/>
      <c r="E255" s="107"/>
      <c r="F255" s="108"/>
      <c r="G255" s="106"/>
      <c r="H255" s="107"/>
      <c r="I255" s="108"/>
      <c r="J255" s="106" t="n">
        <v>19616</v>
      </c>
      <c r="K255" s="107" t="n">
        <v>23496</v>
      </c>
      <c r="L255" s="108" t="n">
        <v>24171</v>
      </c>
      <c r="M255" s="106"/>
      <c r="N255" s="107"/>
      <c r="O255" s="108"/>
      <c r="P255" s="106"/>
      <c r="Q255" s="107"/>
      <c r="R255" s="108"/>
      <c r="S255" s="106"/>
      <c r="T255" s="107"/>
      <c r="U255" s="108"/>
      <c r="V255" s="109"/>
      <c r="W255" s="106" t="n">
        <v>19616</v>
      </c>
      <c r="X255" s="107" t="n">
        <v>23496</v>
      </c>
      <c r="Y255" s="108" t="n">
        <v>24171</v>
      </c>
    </row>
    <row r="256" customFormat="false" ht="12.75" hidden="false" customHeight="false" outlineLevel="0" collapsed="false">
      <c r="A256" s="36" t="s">
        <v>22</v>
      </c>
      <c r="B256" s="27" t="s">
        <v>392</v>
      </c>
      <c r="C256" s="28" t="s">
        <v>393</v>
      </c>
      <c r="D256" s="137"/>
      <c r="E256" s="138"/>
      <c r="F256" s="139"/>
      <c r="G256" s="137"/>
      <c r="H256" s="138"/>
      <c r="I256" s="139"/>
      <c r="J256" s="137" t="n">
        <v>9620</v>
      </c>
      <c r="K256" s="138" t="n">
        <v>19225</v>
      </c>
      <c r="L256" s="139" t="n">
        <v>20578</v>
      </c>
      <c r="M256" s="137"/>
      <c r="N256" s="138"/>
      <c r="O256" s="139"/>
      <c r="P256" s="137"/>
      <c r="Q256" s="138"/>
      <c r="R256" s="139"/>
      <c r="S256" s="137"/>
      <c r="T256" s="138"/>
      <c r="U256" s="139"/>
      <c r="V256" s="140"/>
      <c r="W256" s="106" t="n">
        <v>9620</v>
      </c>
      <c r="X256" s="107" t="n">
        <v>19225</v>
      </c>
      <c r="Y256" s="108" t="n">
        <v>20578</v>
      </c>
    </row>
    <row r="257" customFormat="false" ht="12.75" hidden="false" customHeight="false" outlineLevel="0" collapsed="false">
      <c r="A257" s="36" t="s">
        <v>22</v>
      </c>
      <c r="B257" s="27" t="s">
        <v>394</v>
      </c>
      <c r="C257" s="28" t="s">
        <v>395</v>
      </c>
      <c r="D257" s="106"/>
      <c r="E257" s="107"/>
      <c r="F257" s="108"/>
      <c r="G257" s="106"/>
      <c r="H257" s="107"/>
      <c r="I257" s="108"/>
      <c r="J257" s="106" t="n">
        <v>5000</v>
      </c>
      <c r="K257" s="107" t="n">
        <v>53914</v>
      </c>
      <c r="L257" s="108" t="n">
        <v>54266</v>
      </c>
      <c r="M257" s="106" t="n">
        <v>893</v>
      </c>
      <c r="N257" s="107" t="n">
        <v>346</v>
      </c>
      <c r="O257" s="108" t="n">
        <v>241</v>
      </c>
      <c r="P257" s="106"/>
      <c r="Q257" s="107"/>
      <c r="R257" s="108"/>
      <c r="S257" s="106"/>
      <c r="T257" s="107"/>
      <c r="U257" s="108"/>
      <c r="V257" s="109"/>
      <c r="W257" s="106" t="n">
        <v>5893</v>
      </c>
      <c r="X257" s="107" t="n">
        <v>54260</v>
      </c>
      <c r="Y257" s="108" t="n">
        <v>54507</v>
      </c>
    </row>
    <row r="258" customFormat="false" ht="12.75" hidden="false" customHeight="false" outlineLevel="0" collapsed="false">
      <c r="A258" s="36" t="s">
        <v>41</v>
      </c>
      <c r="B258" s="27" t="s">
        <v>396</v>
      </c>
      <c r="C258" s="28" t="s">
        <v>397</v>
      </c>
      <c r="D258" s="106" t="n">
        <v>497484</v>
      </c>
      <c r="E258" s="107" t="n">
        <v>530000</v>
      </c>
      <c r="F258" s="108" t="n">
        <v>514600</v>
      </c>
      <c r="G258" s="106" t="n">
        <v>33963</v>
      </c>
      <c r="H258" s="107" t="n">
        <v>36104</v>
      </c>
      <c r="I258" s="108" t="n">
        <v>38211</v>
      </c>
      <c r="J258" s="106"/>
      <c r="K258" s="107"/>
      <c r="L258" s="108" t="n">
        <v>0</v>
      </c>
      <c r="M258" s="106"/>
      <c r="N258" s="107"/>
      <c r="O258" s="108"/>
      <c r="P258" s="106"/>
      <c r="Q258" s="107"/>
      <c r="R258" s="108"/>
      <c r="S258" s="106" t="n">
        <v>81514</v>
      </c>
      <c r="T258" s="107" t="n">
        <v>150502</v>
      </c>
      <c r="U258" s="108" t="n">
        <v>158479</v>
      </c>
      <c r="V258" s="109"/>
      <c r="W258" s="106" t="n">
        <v>612961</v>
      </c>
      <c r="X258" s="107" t="n">
        <v>716606</v>
      </c>
      <c r="Y258" s="108" t="n">
        <v>711290</v>
      </c>
    </row>
    <row r="259" s="57" customFormat="true" ht="12.75" hidden="false" customHeight="false" outlineLevel="0" collapsed="false">
      <c r="A259" s="50" t="s">
        <v>398</v>
      </c>
      <c r="B259" s="51"/>
      <c r="C259" s="52"/>
      <c r="D259" s="116" t="n">
        <v>497484</v>
      </c>
      <c r="E259" s="114" t="n">
        <v>530000</v>
      </c>
      <c r="F259" s="161" t="n">
        <v>514600</v>
      </c>
      <c r="G259" s="116" t="n">
        <v>33963</v>
      </c>
      <c r="H259" s="114" t="n">
        <v>36104</v>
      </c>
      <c r="I259" s="161" t="n">
        <v>38211</v>
      </c>
      <c r="J259" s="116" t="n">
        <v>54113</v>
      </c>
      <c r="K259" s="114" t="n">
        <v>129639</v>
      </c>
      <c r="L259" s="161" t="n">
        <v>133170</v>
      </c>
      <c r="M259" s="116" t="n">
        <v>893</v>
      </c>
      <c r="N259" s="114" t="n">
        <v>346</v>
      </c>
      <c r="O259" s="161" t="n">
        <v>241</v>
      </c>
      <c r="P259" s="116" t="n">
        <v>0</v>
      </c>
      <c r="Q259" s="114" t="n">
        <v>0</v>
      </c>
      <c r="R259" s="161" t="n">
        <v>0</v>
      </c>
      <c r="S259" s="116" t="n">
        <v>81514</v>
      </c>
      <c r="T259" s="114" t="n">
        <v>150502</v>
      </c>
      <c r="U259" s="119" t="n">
        <v>158479</v>
      </c>
      <c r="V259" s="118"/>
      <c r="W259" s="116" t="n">
        <v>667967</v>
      </c>
      <c r="X259" s="114" t="n">
        <v>846591</v>
      </c>
      <c r="Y259" s="119" t="n">
        <v>844701</v>
      </c>
    </row>
    <row r="260" customFormat="false" ht="12.75" hidden="false" customHeight="false" outlineLevel="0" collapsed="false">
      <c r="A260" s="64"/>
      <c r="B260" s="65"/>
      <c r="D260" s="121"/>
      <c r="E260" s="122"/>
      <c r="F260" s="123"/>
      <c r="G260" s="121"/>
      <c r="H260" s="122"/>
      <c r="I260" s="123"/>
      <c r="J260" s="121"/>
      <c r="K260" s="122"/>
      <c r="L260" s="123"/>
      <c r="M260" s="121"/>
      <c r="N260" s="122"/>
      <c r="O260" s="123"/>
      <c r="P260" s="121"/>
      <c r="Q260" s="122"/>
      <c r="R260" s="123"/>
      <c r="S260" s="121"/>
      <c r="T260" s="122"/>
      <c r="U260" s="123"/>
      <c r="V260" s="124"/>
      <c r="W260" s="121" t="n">
        <v>0</v>
      </c>
      <c r="X260" s="122" t="n">
        <v>0</v>
      </c>
      <c r="Y260" s="123" t="n">
        <v>0</v>
      </c>
    </row>
    <row r="261" customFormat="false" ht="12.75" hidden="false" customHeight="false" outlineLevel="0" collapsed="false">
      <c r="A261" s="26"/>
      <c r="B261" s="66"/>
      <c r="C261" s="28"/>
      <c r="D261" s="121"/>
      <c r="E261" s="122"/>
      <c r="F261" s="123"/>
      <c r="G261" s="121"/>
      <c r="H261" s="122"/>
      <c r="I261" s="123"/>
      <c r="J261" s="121"/>
      <c r="K261" s="122"/>
      <c r="L261" s="123"/>
      <c r="M261" s="121"/>
      <c r="N261" s="122"/>
      <c r="O261" s="123"/>
      <c r="P261" s="121"/>
      <c r="Q261" s="122"/>
      <c r="R261" s="123"/>
      <c r="S261" s="121"/>
      <c r="T261" s="122"/>
      <c r="U261" s="123"/>
      <c r="V261" s="124"/>
      <c r="W261" s="121" t="n">
        <v>0</v>
      </c>
      <c r="X261" s="122" t="n">
        <v>0</v>
      </c>
      <c r="Y261" s="123" t="n">
        <v>0</v>
      </c>
    </row>
    <row r="262" s="57" customFormat="true" ht="12.75" hidden="false" customHeight="false" outlineLevel="0" collapsed="false">
      <c r="A262" s="50" t="s">
        <v>399</v>
      </c>
      <c r="B262" s="51"/>
      <c r="C262" s="52"/>
      <c r="D262" s="116" t="n">
        <v>747499</v>
      </c>
      <c r="E262" s="114" t="n">
        <v>841667</v>
      </c>
      <c r="F262" s="161" t="n">
        <v>945217</v>
      </c>
      <c r="G262" s="116" t="n">
        <v>122713</v>
      </c>
      <c r="H262" s="114" t="n">
        <v>130685</v>
      </c>
      <c r="I262" s="161" t="n">
        <v>138819</v>
      </c>
      <c r="J262" s="116" t="n">
        <v>620782</v>
      </c>
      <c r="K262" s="114" t="n">
        <v>838196</v>
      </c>
      <c r="L262" s="161" t="n">
        <v>880105</v>
      </c>
      <c r="M262" s="116" t="n">
        <v>6034</v>
      </c>
      <c r="N262" s="114" t="n">
        <v>4226</v>
      </c>
      <c r="O262" s="161" t="n">
        <v>3706</v>
      </c>
      <c r="P262" s="116" t="n">
        <v>13000</v>
      </c>
      <c r="Q262" s="114" t="n">
        <v>14000</v>
      </c>
      <c r="R262" s="161" t="n">
        <v>0</v>
      </c>
      <c r="S262" s="116" t="n">
        <v>190471</v>
      </c>
      <c r="T262" s="114" t="n">
        <v>453266</v>
      </c>
      <c r="U262" s="119" t="n">
        <v>477289</v>
      </c>
      <c r="V262" s="118"/>
      <c r="W262" s="116" t="n">
        <v>1700499</v>
      </c>
      <c r="X262" s="114" t="n">
        <v>2282040</v>
      </c>
      <c r="Y262" s="119" t="n">
        <v>2445136</v>
      </c>
    </row>
    <row r="263" customFormat="false" ht="12.75" hidden="false" customHeight="false" outlineLevel="0" collapsed="false">
      <c r="A263" s="72"/>
      <c r="B263" s="73"/>
      <c r="C263" s="67"/>
      <c r="D263" s="129"/>
      <c r="E263" s="130"/>
      <c r="F263" s="131"/>
      <c r="G263" s="129"/>
      <c r="H263" s="130"/>
      <c r="I263" s="131"/>
      <c r="J263" s="129"/>
      <c r="K263" s="130"/>
      <c r="L263" s="131"/>
      <c r="M263" s="129"/>
      <c r="N263" s="130"/>
      <c r="O263" s="131"/>
      <c r="P263" s="129"/>
      <c r="Q263" s="130"/>
      <c r="R263" s="131"/>
      <c r="S263" s="129"/>
      <c r="T263" s="130"/>
      <c r="U263" s="131"/>
      <c r="V263" s="124"/>
      <c r="W263" s="129"/>
      <c r="X263" s="130"/>
      <c r="Y263" s="131"/>
    </row>
    <row r="264" customFormat="false" ht="12.75" hidden="false" customHeight="false" outlineLevel="0" collapsed="false">
      <c r="A264" s="32" t="s">
        <v>400</v>
      </c>
      <c r="B264" s="27"/>
      <c r="C264" s="28"/>
      <c r="D264" s="121"/>
      <c r="E264" s="122"/>
      <c r="F264" s="123"/>
      <c r="G264" s="121"/>
      <c r="H264" s="122"/>
      <c r="I264" s="123"/>
      <c r="J264" s="121"/>
      <c r="K264" s="122"/>
      <c r="L264" s="123"/>
      <c r="M264" s="121"/>
      <c r="N264" s="122"/>
      <c r="O264" s="123"/>
      <c r="P264" s="121"/>
      <c r="Q264" s="122"/>
      <c r="R264" s="123"/>
      <c r="S264" s="121"/>
      <c r="T264" s="122"/>
      <c r="U264" s="123"/>
      <c r="V264" s="124"/>
      <c r="W264" s="121"/>
      <c r="X264" s="122"/>
      <c r="Y264" s="123"/>
    </row>
    <row r="265" customFormat="false" ht="12.75" hidden="false" customHeight="false" outlineLevel="0" collapsed="false">
      <c r="A265" s="36"/>
      <c r="B265" s="27"/>
      <c r="C265" s="28"/>
      <c r="D265" s="121"/>
      <c r="E265" s="122"/>
      <c r="F265" s="123"/>
      <c r="G265" s="121"/>
      <c r="H265" s="122"/>
      <c r="I265" s="123"/>
      <c r="J265" s="121"/>
      <c r="K265" s="122"/>
      <c r="L265" s="123"/>
      <c r="M265" s="121"/>
      <c r="N265" s="122"/>
      <c r="O265" s="123"/>
      <c r="P265" s="121"/>
      <c r="Q265" s="122"/>
      <c r="R265" s="123"/>
      <c r="S265" s="121"/>
      <c r="T265" s="122"/>
      <c r="U265" s="123"/>
      <c r="V265" s="124"/>
      <c r="W265" s="121"/>
      <c r="X265" s="122"/>
      <c r="Y265" s="123"/>
    </row>
    <row r="266" customFormat="false" ht="12.75" hidden="false" customHeight="false" outlineLevel="0" collapsed="false">
      <c r="A266" s="36" t="s">
        <v>22</v>
      </c>
      <c r="B266" s="27" t="s">
        <v>401</v>
      </c>
      <c r="C266" s="28" t="s">
        <v>402</v>
      </c>
      <c r="D266" s="106"/>
      <c r="E266" s="107"/>
      <c r="F266" s="108"/>
      <c r="G266" s="106" t="n">
        <v>300</v>
      </c>
      <c r="H266" s="107" t="n">
        <v>400</v>
      </c>
      <c r="I266" s="108" t="n">
        <v>520</v>
      </c>
      <c r="J266" s="106" t="n">
        <v>1944</v>
      </c>
      <c r="K266" s="107" t="n">
        <v>33534</v>
      </c>
      <c r="L266" s="108" t="n">
        <v>35211</v>
      </c>
      <c r="M266" s="106"/>
      <c r="N266" s="107"/>
      <c r="O266" s="108"/>
      <c r="P266" s="106"/>
      <c r="Q266" s="107"/>
      <c r="R266" s="108"/>
      <c r="S266" s="106"/>
      <c r="T266" s="107"/>
      <c r="U266" s="108"/>
      <c r="V266" s="109"/>
      <c r="W266" s="106" t="n">
        <v>2244</v>
      </c>
      <c r="X266" s="107" t="n">
        <v>33934</v>
      </c>
      <c r="Y266" s="108" t="n">
        <v>35731</v>
      </c>
    </row>
    <row r="267" customFormat="false" ht="12.75" hidden="false" customHeight="false" outlineLevel="0" collapsed="false">
      <c r="A267" s="36" t="s">
        <v>22</v>
      </c>
      <c r="B267" s="27" t="s">
        <v>403</v>
      </c>
      <c r="C267" s="28" t="s">
        <v>404</v>
      </c>
      <c r="D267" s="106"/>
      <c r="E267" s="107"/>
      <c r="F267" s="108"/>
      <c r="G267" s="106"/>
      <c r="H267" s="107"/>
      <c r="I267" s="108"/>
      <c r="J267" s="106" t="n">
        <v>30863</v>
      </c>
      <c r="K267" s="107" t="n">
        <v>22999</v>
      </c>
      <c r="L267" s="108" t="n">
        <v>23149</v>
      </c>
      <c r="M267" s="106"/>
      <c r="N267" s="107"/>
      <c r="O267" s="108"/>
      <c r="P267" s="106"/>
      <c r="Q267" s="107"/>
      <c r="R267" s="108"/>
      <c r="S267" s="106"/>
      <c r="T267" s="107"/>
      <c r="U267" s="108"/>
      <c r="V267" s="109"/>
      <c r="W267" s="106" t="n">
        <v>30863</v>
      </c>
      <c r="X267" s="107" t="n">
        <v>22999</v>
      </c>
      <c r="Y267" s="108" t="n">
        <v>23149</v>
      </c>
    </row>
    <row r="268" customFormat="false" ht="12.75" hidden="false" customHeight="false" outlineLevel="0" collapsed="false">
      <c r="A268" s="36" t="s">
        <v>22</v>
      </c>
      <c r="B268" s="27" t="s">
        <v>405</v>
      </c>
      <c r="C268" s="28" t="s">
        <v>406</v>
      </c>
      <c r="D268" s="106"/>
      <c r="E268" s="107"/>
      <c r="F268" s="108"/>
      <c r="G268" s="106"/>
      <c r="H268" s="107"/>
      <c r="I268" s="108"/>
      <c r="J268" s="106" t="n">
        <v>31331</v>
      </c>
      <c r="K268" s="107" t="n">
        <v>36267</v>
      </c>
      <c r="L268" s="108" t="n">
        <v>38080</v>
      </c>
      <c r="M268" s="106"/>
      <c r="N268" s="107"/>
      <c r="O268" s="108"/>
      <c r="P268" s="106"/>
      <c r="Q268" s="107"/>
      <c r="R268" s="108"/>
      <c r="S268" s="106"/>
      <c r="T268" s="107"/>
      <c r="U268" s="108"/>
      <c r="V268" s="109"/>
      <c r="W268" s="106" t="n">
        <v>31331</v>
      </c>
      <c r="X268" s="107" t="n">
        <v>36267</v>
      </c>
      <c r="Y268" s="108" t="n">
        <v>38080</v>
      </c>
    </row>
    <row r="269" customFormat="false" ht="12.75" hidden="false" customHeight="false" outlineLevel="0" collapsed="false">
      <c r="A269" s="36" t="s">
        <v>22</v>
      </c>
      <c r="B269" s="27" t="s">
        <v>407</v>
      </c>
      <c r="C269" s="28" t="s">
        <v>408</v>
      </c>
      <c r="D269" s="106"/>
      <c r="E269" s="107"/>
      <c r="F269" s="108"/>
      <c r="G269" s="106"/>
      <c r="H269" s="107"/>
      <c r="I269" s="108"/>
      <c r="J269" s="106" t="n">
        <v>4920</v>
      </c>
      <c r="K269" s="107" t="n">
        <v>11432</v>
      </c>
      <c r="L269" s="108" t="n">
        <v>12003</v>
      </c>
      <c r="M269" s="106"/>
      <c r="N269" s="107"/>
      <c r="O269" s="108"/>
      <c r="P269" s="106"/>
      <c r="Q269" s="107"/>
      <c r="R269" s="108"/>
      <c r="S269" s="106"/>
      <c r="T269" s="107"/>
      <c r="U269" s="108"/>
      <c r="V269" s="109"/>
      <c r="W269" s="106" t="n">
        <v>4920</v>
      </c>
      <c r="X269" s="107" t="n">
        <v>11432</v>
      </c>
      <c r="Y269" s="108" t="n">
        <v>12003</v>
      </c>
    </row>
    <row r="270" customFormat="false" ht="12.75" hidden="false" customHeight="false" outlineLevel="0" collapsed="false">
      <c r="A270" s="36" t="s">
        <v>22</v>
      </c>
      <c r="B270" s="27" t="s">
        <v>409</v>
      </c>
      <c r="C270" s="28" t="s">
        <v>410</v>
      </c>
      <c r="D270" s="106"/>
      <c r="E270" s="107"/>
      <c r="F270" s="108"/>
      <c r="G270" s="106"/>
      <c r="H270" s="107"/>
      <c r="I270" s="108"/>
      <c r="J270" s="106"/>
      <c r="K270" s="107" t="n">
        <v>450</v>
      </c>
      <c r="L270" s="108" t="n">
        <v>472</v>
      </c>
      <c r="M270" s="106"/>
      <c r="N270" s="107"/>
      <c r="O270" s="108"/>
      <c r="P270" s="106"/>
      <c r="Q270" s="107"/>
      <c r="R270" s="108"/>
      <c r="S270" s="106"/>
      <c r="T270" s="107"/>
      <c r="U270" s="108"/>
      <c r="V270" s="109"/>
      <c r="W270" s="106" t="n">
        <v>0</v>
      </c>
      <c r="X270" s="107" t="n">
        <v>450</v>
      </c>
      <c r="Y270" s="108" t="n">
        <v>472</v>
      </c>
    </row>
    <row r="271" customFormat="false" ht="12.75" hidden="false" customHeight="false" outlineLevel="0" collapsed="false">
      <c r="A271" s="36" t="s">
        <v>22</v>
      </c>
      <c r="B271" s="27" t="s">
        <v>411</v>
      </c>
      <c r="C271" s="28" t="s">
        <v>412</v>
      </c>
      <c r="D271" s="106"/>
      <c r="E271" s="107"/>
      <c r="F271" s="108"/>
      <c r="G271" s="106"/>
      <c r="H271" s="107"/>
      <c r="I271" s="108"/>
      <c r="J271" s="106" t="n">
        <v>465</v>
      </c>
      <c r="K271" s="107" t="n">
        <v>450</v>
      </c>
      <c r="L271" s="108" t="n">
        <v>473</v>
      </c>
      <c r="M271" s="106"/>
      <c r="N271" s="107"/>
      <c r="O271" s="108"/>
      <c r="P271" s="106"/>
      <c r="Q271" s="107"/>
      <c r="R271" s="108"/>
      <c r="S271" s="106"/>
      <c r="T271" s="107"/>
      <c r="U271" s="108"/>
      <c r="V271" s="109"/>
      <c r="W271" s="106" t="n">
        <v>465</v>
      </c>
      <c r="X271" s="107" t="n">
        <v>450</v>
      </c>
      <c r="Y271" s="108" t="n">
        <v>473</v>
      </c>
    </row>
    <row r="272" customFormat="false" ht="12.75" hidden="false" customHeight="false" outlineLevel="0" collapsed="false">
      <c r="A272" s="36" t="s">
        <v>22</v>
      </c>
      <c r="B272" s="27" t="s">
        <v>413</v>
      </c>
      <c r="C272" s="28" t="s">
        <v>414</v>
      </c>
      <c r="D272" s="106"/>
      <c r="E272" s="107"/>
      <c r="F272" s="108"/>
      <c r="G272" s="106"/>
      <c r="H272" s="107"/>
      <c r="I272" s="108"/>
      <c r="J272" s="106" t="n">
        <v>6432</v>
      </c>
      <c r="K272" s="107" t="n">
        <v>165</v>
      </c>
      <c r="L272" s="108" t="n">
        <v>173</v>
      </c>
      <c r="M272" s="106"/>
      <c r="N272" s="107"/>
      <c r="O272" s="108"/>
      <c r="P272" s="106"/>
      <c r="Q272" s="107"/>
      <c r="R272" s="108"/>
      <c r="S272" s="106"/>
      <c r="T272" s="107"/>
      <c r="U272" s="108"/>
      <c r="V272" s="109"/>
      <c r="W272" s="106" t="n">
        <v>6432</v>
      </c>
      <c r="X272" s="107" t="n">
        <v>165</v>
      </c>
      <c r="Y272" s="108" t="n">
        <v>173</v>
      </c>
    </row>
    <row r="273" customFormat="false" ht="12.75" hidden="false" customHeight="false" outlineLevel="0" collapsed="false">
      <c r="A273" s="36" t="s">
        <v>41</v>
      </c>
      <c r="B273" s="27" t="s">
        <v>415</v>
      </c>
      <c r="C273" s="28" t="s">
        <v>416</v>
      </c>
      <c r="D273" s="106" t="n">
        <v>107000</v>
      </c>
      <c r="E273" s="107" t="n">
        <v>128000</v>
      </c>
      <c r="F273" s="108" t="n">
        <v>144801</v>
      </c>
      <c r="G273" s="106"/>
      <c r="H273" s="107"/>
      <c r="I273" s="108"/>
      <c r="J273" s="106"/>
      <c r="K273" s="107"/>
      <c r="L273" s="108" t="n">
        <v>0</v>
      </c>
      <c r="M273" s="106"/>
      <c r="N273" s="107"/>
      <c r="O273" s="108"/>
      <c r="P273" s="106"/>
      <c r="Q273" s="107"/>
      <c r="R273" s="108"/>
      <c r="S273" s="106"/>
      <c r="T273" s="107"/>
      <c r="U273" s="108"/>
      <c r="V273" s="109"/>
      <c r="W273" s="106" t="n">
        <v>107000</v>
      </c>
      <c r="X273" s="107" t="n">
        <v>128000</v>
      </c>
      <c r="Y273" s="108" t="n">
        <v>144801</v>
      </c>
    </row>
    <row r="274" s="57" customFormat="true" ht="12.75" hidden="false" customHeight="false" outlineLevel="0" collapsed="false">
      <c r="A274" s="50" t="s">
        <v>417</v>
      </c>
      <c r="B274" s="51"/>
      <c r="C274" s="52"/>
      <c r="D274" s="116" t="n">
        <v>107000</v>
      </c>
      <c r="E274" s="114" t="n">
        <v>128000</v>
      </c>
      <c r="F274" s="161" t="n">
        <v>144801</v>
      </c>
      <c r="G274" s="116" t="n">
        <v>300</v>
      </c>
      <c r="H274" s="114" t="n">
        <v>400</v>
      </c>
      <c r="I274" s="161" t="n">
        <v>520</v>
      </c>
      <c r="J274" s="116" t="n">
        <v>75955</v>
      </c>
      <c r="K274" s="114" t="n">
        <v>105297</v>
      </c>
      <c r="L274" s="161" t="n">
        <v>109561</v>
      </c>
      <c r="M274" s="116" t="n">
        <v>0</v>
      </c>
      <c r="N274" s="114" t="n">
        <v>0</v>
      </c>
      <c r="O274" s="161" t="n">
        <v>0</v>
      </c>
      <c r="P274" s="116" t="n">
        <v>0</v>
      </c>
      <c r="Q274" s="114" t="n">
        <v>0</v>
      </c>
      <c r="R274" s="161" t="n">
        <v>0</v>
      </c>
      <c r="S274" s="116" t="n">
        <v>0</v>
      </c>
      <c r="T274" s="114" t="n">
        <v>0</v>
      </c>
      <c r="U274" s="119" t="n">
        <v>0</v>
      </c>
      <c r="V274" s="118"/>
      <c r="W274" s="116" t="n">
        <v>183255</v>
      </c>
      <c r="X274" s="114" t="n">
        <v>233697</v>
      </c>
      <c r="Y274" s="119" t="n">
        <v>254882</v>
      </c>
    </row>
    <row r="275" customFormat="false" ht="12.75" hidden="false" customHeight="false" outlineLevel="0" collapsed="false">
      <c r="A275" s="36"/>
      <c r="B275" s="27"/>
      <c r="C275" s="28"/>
      <c r="D275" s="121"/>
      <c r="E275" s="122"/>
      <c r="F275" s="123"/>
      <c r="G275" s="121"/>
      <c r="H275" s="122"/>
      <c r="I275" s="123"/>
      <c r="J275" s="121"/>
      <c r="K275" s="122"/>
      <c r="L275" s="123"/>
      <c r="M275" s="121"/>
      <c r="N275" s="122"/>
      <c r="O275" s="123"/>
      <c r="P275" s="121"/>
      <c r="Q275" s="122"/>
      <c r="R275" s="123"/>
      <c r="S275" s="121"/>
      <c r="T275" s="122"/>
      <c r="U275" s="123"/>
      <c r="V275" s="124"/>
      <c r="W275" s="121"/>
      <c r="X275" s="122"/>
      <c r="Y275" s="123"/>
    </row>
    <row r="276" customFormat="false" ht="12.75" hidden="false" customHeight="false" outlineLevel="0" collapsed="false">
      <c r="A276" s="36" t="s">
        <v>22</v>
      </c>
      <c r="B276" s="27" t="s">
        <v>418</v>
      </c>
      <c r="C276" s="28" t="s">
        <v>419</v>
      </c>
      <c r="D276" s="106"/>
      <c r="E276" s="107"/>
      <c r="F276" s="108"/>
      <c r="G276" s="106"/>
      <c r="H276" s="107"/>
      <c r="I276" s="108"/>
      <c r="J276" s="106" t="n">
        <v>103</v>
      </c>
      <c r="K276" s="107" t="n">
        <v>450</v>
      </c>
      <c r="L276" s="108" t="n">
        <v>473</v>
      </c>
      <c r="M276" s="106"/>
      <c r="N276" s="107"/>
      <c r="O276" s="108"/>
      <c r="P276" s="106"/>
      <c r="Q276" s="107"/>
      <c r="R276" s="108"/>
      <c r="S276" s="106"/>
      <c r="T276" s="107"/>
      <c r="U276" s="108"/>
      <c r="V276" s="109"/>
      <c r="W276" s="106" t="n">
        <v>103</v>
      </c>
      <c r="X276" s="107" t="n">
        <v>450</v>
      </c>
      <c r="Y276" s="108" t="n">
        <v>473</v>
      </c>
    </row>
    <row r="277" customFormat="false" ht="12.75" hidden="false" customHeight="false" outlineLevel="0" collapsed="false">
      <c r="A277" s="36" t="s">
        <v>22</v>
      </c>
      <c r="B277" s="27" t="s">
        <v>420</v>
      </c>
      <c r="C277" s="28" t="s">
        <v>73</v>
      </c>
      <c r="D277" s="106" t="n">
        <v>22000</v>
      </c>
      <c r="E277" s="107" t="n">
        <v>24000</v>
      </c>
      <c r="F277" s="108" t="n">
        <v>30000</v>
      </c>
      <c r="G277" s="106"/>
      <c r="H277" s="107"/>
      <c r="I277" s="108"/>
      <c r="J277" s="106"/>
      <c r="K277" s="107" t="n">
        <v>1464</v>
      </c>
      <c r="L277" s="108" t="n">
        <v>1538</v>
      </c>
      <c r="M277" s="106" t="n">
        <v>1567</v>
      </c>
      <c r="N277" s="107" t="n">
        <v>2500</v>
      </c>
      <c r="O277" s="108" t="n">
        <v>2500</v>
      </c>
      <c r="P277" s="106"/>
      <c r="Q277" s="107"/>
      <c r="R277" s="108"/>
      <c r="S277" s="106"/>
      <c r="T277" s="107"/>
      <c r="U277" s="108"/>
      <c r="V277" s="109"/>
      <c r="W277" s="106" t="n">
        <v>23567</v>
      </c>
      <c r="X277" s="107" t="n">
        <v>27964</v>
      </c>
      <c r="Y277" s="108" t="n">
        <v>34038</v>
      </c>
    </row>
    <row r="278" customFormat="false" ht="12.75" hidden="false" customHeight="false" outlineLevel="0" collapsed="false">
      <c r="A278" s="36" t="s">
        <v>22</v>
      </c>
      <c r="B278" s="27" t="s">
        <v>421</v>
      </c>
      <c r="C278" s="28" t="s">
        <v>422</v>
      </c>
      <c r="D278" s="106"/>
      <c r="E278" s="107"/>
      <c r="F278" s="108"/>
      <c r="G278" s="106"/>
      <c r="H278" s="107"/>
      <c r="I278" s="108"/>
      <c r="J278" s="106" t="n">
        <v>10992</v>
      </c>
      <c r="K278" s="107" t="n">
        <v>841</v>
      </c>
      <c r="L278" s="108" t="n">
        <v>883</v>
      </c>
      <c r="M278" s="106" t="n">
        <v>893</v>
      </c>
      <c r="N278" s="107" t="n">
        <v>345</v>
      </c>
      <c r="O278" s="108" t="n">
        <v>241</v>
      </c>
      <c r="P278" s="106"/>
      <c r="Q278" s="107"/>
      <c r="R278" s="108"/>
      <c r="S278" s="106"/>
      <c r="T278" s="107"/>
      <c r="U278" s="108"/>
      <c r="V278" s="109"/>
      <c r="W278" s="106" t="n">
        <v>11885</v>
      </c>
      <c r="X278" s="107" t="n">
        <v>1186</v>
      </c>
      <c r="Y278" s="108" t="n">
        <v>1124</v>
      </c>
    </row>
    <row r="279" customFormat="false" ht="12.75" hidden="false" customHeight="false" outlineLevel="0" collapsed="false">
      <c r="A279" s="36" t="s">
        <v>22</v>
      </c>
      <c r="B279" s="27" t="s">
        <v>423</v>
      </c>
      <c r="C279" s="28" t="s">
        <v>424</v>
      </c>
      <c r="D279" s="106"/>
      <c r="E279" s="107"/>
      <c r="F279" s="108"/>
      <c r="G279" s="106"/>
      <c r="H279" s="107"/>
      <c r="I279" s="108"/>
      <c r="J279" s="106" t="n">
        <v>3281</v>
      </c>
      <c r="K279" s="107" t="n">
        <v>450</v>
      </c>
      <c r="L279" s="108" t="n">
        <v>473</v>
      </c>
      <c r="M279" s="106"/>
      <c r="N279" s="107"/>
      <c r="O279" s="108"/>
      <c r="P279" s="106"/>
      <c r="Q279" s="107"/>
      <c r="R279" s="108"/>
      <c r="S279" s="106"/>
      <c r="T279" s="107"/>
      <c r="U279" s="108"/>
      <c r="V279" s="109"/>
      <c r="W279" s="106" t="n">
        <v>3281</v>
      </c>
      <c r="X279" s="107" t="n">
        <v>450</v>
      </c>
      <c r="Y279" s="108" t="n">
        <v>473</v>
      </c>
    </row>
    <row r="280" customFormat="false" ht="12.75" hidden="false" customHeight="false" outlineLevel="0" collapsed="false">
      <c r="A280" s="36" t="s">
        <v>22</v>
      </c>
      <c r="B280" s="27" t="s">
        <v>425</v>
      </c>
      <c r="C280" s="28" t="s">
        <v>426</v>
      </c>
      <c r="D280" s="106"/>
      <c r="E280" s="107"/>
      <c r="F280" s="108"/>
      <c r="G280" s="106" t="n">
        <v>300</v>
      </c>
      <c r="H280" s="107" t="n">
        <v>400</v>
      </c>
      <c r="I280" s="108" t="n">
        <v>520</v>
      </c>
      <c r="J280" s="106" t="n">
        <v>22976</v>
      </c>
      <c r="K280" s="107" t="n">
        <v>31221</v>
      </c>
      <c r="L280" s="108" t="n">
        <v>33782</v>
      </c>
      <c r="M280" s="106"/>
      <c r="N280" s="107"/>
      <c r="O280" s="108"/>
      <c r="P280" s="106"/>
      <c r="Q280" s="107"/>
      <c r="R280" s="108"/>
      <c r="S280" s="106"/>
      <c r="T280" s="107"/>
      <c r="U280" s="108"/>
      <c r="V280" s="109"/>
      <c r="W280" s="106" t="n">
        <v>23276</v>
      </c>
      <c r="X280" s="107" t="n">
        <v>31621</v>
      </c>
      <c r="Y280" s="108" t="n">
        <v>34302</v>
      </c>
    </row>
    <row r="281" customFormat="false" ht="12.75" hidden="false" customHeight="false" outlineLevel="0" collapsed="false">
      <c r="A281" s="36" t="s">
        <v>22</v>
      </c>
      <c r="B281" s="27" t="s">
        <v>427</v>
      </c>
      <c r="C281" s="28" t="s">
        <v>428</v>
      </c>
      <c r="D281" s="106"/>
      <c r="E281" s="107"/>
      <c r="F281" s="108"/>
      <c r="G281" s="106" t="n">
        <v>300</v>
      </c>
      <c r="H281" s="107" t="n">
        <v>400</v>
      </c>
      <c r="I281" s="108" t="n">
        <v>520</v>
      </c>
      <c r="J281" s="106" t="n">
        <v>23627</v>
      </c>
      <c r="K281" s="107" t="n">
        <v>24329</v>
      </c>
      <c r="L281" s="108" t="n">
        <v>28546</v>
      </c>
      <c r="M281" s="106"/>
      <c r="N281" s="107"/>
      <c r="O281" s="108"/>
      <c r="P281" s="106"/>
      <c r="Q281" s="107"/>
      <c r="R281" s="108"/>
      <c r="S281" s="106"/>
      <c r="T281" s="107"/>
      <c r="U281" s="108"/>
      <c r="V281" s="109"/>
      <c r="W281" s="106" t="n">
        <v>23927</v>
      </c>
      <c r="X281" s="107" t="n">
        <v>24729</v>
      </c>
      <c r="Y281" s="108" t="n">
        <v>29066</v>
      </c>
    </row>
    <row r="282" customFormat="false" ht="12.75" hidden="false" customHeight="false" outlineLevel="0" collapsed="false">
      <c r="A282" s="36" t="s">
        <v>41</v>
      </c>
      <c r="B282" s="27" t="s">
        <v>429</v>
      </c>
      <c r="C282" s="28" t="s">
        <v>430</v>
      </c>
      <c r="D282" s="106" t="n">
        <v>20000</v>
      </c>
      <c r="E282" s="107" t="n">
        <v>28000</v>
      </c>
      <c r="F282" s="108" t="n">
        <v>31447</v>
      </c>
      <c r="G282" s="106"/>
      <c r="H282" s="107"/>
      <c r="I282" s="108"/>
      <c r="J282" s="106"/>
      <c r="K282" s="107"/>
      <c r="L282" s="108" t="n">
        <v>0</v>
      </c>
      <c r="M282" s="106"/>
      <c r="N282" s="107"/>
      <c r="O282" s="108"/>
      <c r="P282" s="106"/>
      <c r="Q282" s="107"/>
      <c r="R282" s="108"/>
      <c r="S282" s="106"/>
      <c r="T282" s="107"/>
      <c r="U282" s="108"/>
      <c r="V282" s="109"/>
      <c r="W282" s="106" t="n">
        <v>20000</v>
      </c>
      <c r="X282" s="107" t="n">
        <v>28000</v>
      </c>
      <c r="Y282" s="108" t="n">
        <v>31447</v>
      </c>
    </row>
    <row r="283" s="57" customFormat="true" ht="12.75" hidden="false" customHeight="false" outlineLevel="0" collapsed="false">
      <c r="A283" s="50" t="s">
        <v>431</v>
      </c>
      <c r="B283" s="51"/>
      <c r="C283" s="52"/>
      <c r="D283" s="116" t="n">
        <v>42000</v>
      </c>
      <c r="E283" s="114" t="n">
        <v>52000</v>
      </c>
      <c r="F283" s="161" t="n">
        <v>61447</v>
      </c>
      <c r="G283" s="116" t="n">
        <v>600</v>
      </c>
      <c r="H283" s="114" t="n">
        <v>800</v>
      </c>
      <c r="I283" s="161" t="n">
        <v>1040</v>
      </c>
      <c r="J283" s="116" t="n">
        <v>60979</v>
      </c>
      <c r="K283" s="114" t="n">
        <v>58755</v>
      </c>
      <c r="L283" s="161" t="n">
        <v>65695</v>
      </c>
      <c r="M283" s="116" t="n">
        <v>2460</v>
      </c>
      <c r="N283" s="114" t="n">
        <v>2845</v>
      </c>
      <c r="O283" s="161" t="n">
        <v>2741</v>
      </c>
      <c r="P283" s="116" t="n">
        <v>0</v>
      </c>
      <c r="Q283" s="114" t="n">
        <v>0</v>
      </c>
      <c r="R283" s="161" t="n">
        <v>0</v>
      </c>
      <c r="S283" s="116" t="n">
        <v>0</v>
      </c>
      <c r="T283" s="114" t="n">
        <v>0</v>
      </c>
      <c r="U283" s="119" t="n">
        <v>0</v>
      </c>
      <c r="V283" s="118"/>
      <c r="W283" s="116" t="n">
        <v>106039</v>
      </c>
      <c r="X283" s="114" t="n">
        <v>114400</v>
      </c>
      <c r="Y283" s="119" t="n">
        <v>130923</v>
      </c>
    </row>
    <row r="284" customFormat="false" ht="12.75" hidden="false" customHeight="false" outlineLevel="0" collapsed="false">
      <c r="A284" s="36"/>
      <c r="B284" s="27"/>
      <c r="C284" s="28"/>
      <c r="D284" s="121"/>
      <c r="E284" s="122"/>
      <c r="F284" s="123"/>
      <c r="G284" s="121"/>
      <c r="H284" s="122"/>
      <c r="I284" s="123"/>
      <c r="J284" s="121"/>
      <c r="K284" s="122"/>
      <c r="L284" s="123"/>
      <c r="M284" s="121"/>
      <c r="N284" s="122"/>
      <c r="O284" s="123"/>
      <c r="P284" s="121"/>
      <c r="Q284" s="122"/>
      <c r="R284" s="123"/>
      <c r="S284" s="121"/>
      <c r="T284" s="122"/>
      <c r="U284" s="123"/>
      <c r="V284" s="124"/>
      <c r="W284" s="121"/>
      <c r="X284" s="122"/>
      <c r="Y284" s="123"/>
    </row>
    <row r="285" customFormat="false" ht="12.75" hidden="false" customHeight="false" outlineLevel="0" collapsed="false">
      <c r="A285" s="36" t="s">
        <v>22</v>
      </c>
      <c r="B285" s="27" t="s">
        <v>432</v>
      </c>
      <c r="C285" s="28" t="s">
        <v>433</v>
      </c>
      <c r="D285" s="106"/>
      <c r="E285" s="107"/>
      <c r="F285" s="108"/>
      <c r="G285" s="106" t="n">
        <v>300</v>
      </c>
      <c r="H285" s="107" t="n">
        <v>400</v>
      </c>
      <c r="I285" s="108" t="n">
        <v>520</v>
      </c>
      <c r="J285" s="106"/>
      <c r="K285" s="107"/>
      <c r="L285" s="108" t="n">
        <v>0</v>
      </c>
      <c r="M285" s="106"/>
      <c r="N285" s="107"/>
      <c r="O285" s="108"/>
      <c r="P285" s="106"/>
      <c r="Q285" s="107"/>
      <c r="R285" s="108"/>
      <c r="S285" s="106" t="n">
        <v>21000</v>
      </c>
      <c r="T285" s="107" t="n">
        <v>76703</v>
      </c>
      <c r="U285" s="108" t="n">
        <v>80768</v>
      </c>
      <c r="V285" s="109"/>
      <c r="W285" s="106" t="n">
        <v>21300</v>
      </c>
      <c r="X285" s="107" t="n">
        <v>77103</v>
      </c>
      <c r="Y285" s="108" t="n">
        <v>81288</v>
      </c>
    </row>
    <row r="286" customFormat="false" ht="12.75" hidden="false" customHeight="false" outlineLevel="0" collapsed="false">
      <c r="A286" s="36" t="s">
        <v>22</v>
      </c>
      <c r="B286" s="27" t="s">
        <v>434</v>
      </c>
      <c r="C286" s="28" t="s">
        <v>435</v>
      </c>
      <c r="D286" s="106"/>
      <c r="E286" s="107"/>
      <c r="F286" s="108"/>
      <c r="G286" s="106" t="n">
        <v>300</v>
      </c>
      <c r="H286" s="107" t="n">
        <v>300</v>
      </c>
      <c r="I286" s="108" t="n">
        <v>520</v>
      </c>
      <c r="J286" s="106" t="n">
        <v>76117</v>
      </c>
      <c r="K286" s="107" t="n">
        <v>74115</v>
      </c>
      <c r="L286" s="108" t="n">
        <v>77321</v>
      </c>
      <c r="M286" s="106" t="n">
        <v>1567</v>
      </c>
      <c r="N286" s="107" t="n">
        <v>2500</v>
      </c>
      <c r="O286" s="108" t="n">
        <v>2500</v>
      </c>
      <c r="P286" s="106"/>
      <c r="Q286" s="107"/>
      <c r="R286" s="108"/>
      <c r="S286" s="106" t="n">
        <v>18151</v>
      </c>
      <c r="T286" s="107" t="n">
        <v>38302</v>
      </c>
      <c r="U286" s="108" t="n">
        <v>40332</v>
      </c>
      <c r="V286" s="109"/>
      <c r="W286" s="106" t="n">
        <v>96135</v>
      </c>
      <c r="X286" s="107" t="n">
        <v>115217</v>
      </c>
      <c r="Y286" s="108" t="n">
        <v>120673</v>
      </c>
    </row>
    <row r="287" customFormat="false" ht="12.75" hidden="false" customHeight="false" outlineLevel="0" collapsed="false">
      <c r="A287" s="36" t="s">
        <v>22</v>
      </c>
      <c r="B287" s="27" t="s">
        <v>436</v>
      </c>
      <c r="C287" s="28" t="s">
        <v>437</v>
      </c>
      <c r="D287" s="106"/>
      <c r="E287" s="107"/>
      <c r="F287" s="108"/>
      <c r="G287" s="106"/>
      <c r="H287" s="107"/>
      <c r="I287" s="108"/>
      <c r="J287" s="106"/>
      <c r="K287" s="107" t="n">
        <v>0</v>
      </c>
      <c r="L287" s="108" t="n">
        <v>0</v>
      </c>
      <c r="M287" s="106"/>
      <c r="N287" s="107"/>
      <c r="O287" s="108"/>
      <c r="P287" s="106"/>
      <c r="Q287" s="107"/>
      <c r="R287" s="108"/>
      <c r="S287" s="106"/>
      <c r="T287" s="107"/>
      <c r="U287" s="108"/>
      <c r="V287" s="109"/>
      <c r="W287" s="106" t="n">
        <v>0</v>
      </c>
      <c r="X287" s="107" t="n">
        <v>0</v>
      </c>
      <c r="Y287" s="108" t="n">
        <v>0</v>
      </c>
    </row>
    <row r="288" customFormat="false" ht="12.75" hidden="false" customHeight="false" outlineLevel="0" collapsed="false">
      <c r="A288" s="36" t="s">
        <v>22</v>
      </c>
      <c r="B288" s="27" t="s">
        <v>438</v>
      </c>
      <c r="C288" s="28" t="s">
        <v>439</v>
      </c>
      <c r="D288" s="106"/>
      <c r="E288" s="107"/>
      <c r="F288" s="108"/>
      <c r="G288" s="106" t="n">
        <v>300</v>
      </c>
      <c r="H288" s="107" t="n">
        <v>400</v>
      </c>
      <c r="I288" s="108" t="n">
        <v>520</v>
      </c>
      <c r="J288" s="106" t="n">
        <v>28485</v>
      </c>
      <c r="K288" s="107" t="n">
        <v>35011</v>
      </c>
      <c r="L288" s="108" t="n">
        <v>38011</v>
      </c>
      <c r="M288" s="106"/>
      <c r="N288" s="107"/>
      <c r="O288" s="108"/>
      <c r="P288" s="106"/>
      <c r="Q288" s="107"/>
      <c r="R288" s="108"/>
      <c r="S288" s="106" t="n">
        <v>27000</v>
      </c>
      <c r="T288" s="107" t="n">
        <v>121740</v>
      </c>
      <c r="U288" s="108" t="n">
        <v>128192</v>
      </c>
      <c r="V288" s="109"/>
      <c r="W288" s="106" t="n">
        <v>55785</v>
      </c>
      <c r="X288" s="107" t="n">
        <v>157151</v>
      </c>
      <c r="Y288" s="108" t="n">
        <v>166723</v>
      </c>
    </row>
    <row r="289" customFormat="false" ht="12.75" hidden="false" customHeight="false" outlineLevel="0" collapsed="false">
      <c r="A289" s="36" t="s">
        <v>22</v>
      </c>
      <c r="B289" s="27" t="s">
        <v>440</v>
      </c>
      <c r="C289" s="28" t="s">
        <v>441</v>
      </c>
      <c r="D289" s="106"/>
      <c r="E289" s="107"/>
      <c r="F289" s="108"/>
      <c r="G289" s="106" t="n">
        <v>300</v>
      </c>
      <c r="H289" s="107" t="n">
        <v>400</v>
      </c>
      <c r="I289" s="108" t="n">
        <v>520</v>
      </c>
      <c r="J289" s="106" t="n">
        <v>55216</v>
      </c>
      <c r="K289" s="107" t="n">
        <v>54519</v>
      </c>
      <c r="L289" s="108" t="n">
        <v>53494</v>
      </c>
      <c r="M289" s="106" t="n">
        <v>893</v>
      </c>
      <c r="N289" s="107" t="n">
        <v>345</v>
      </c>
      <c r="O289" s="108" t="n">
        <v>241</v>
      </c>
      <c r="P289" s="106"/>
      <c r="Q289" s="107"/>
      <c r="R289" s="108"/>
      <c r="S289" s="106" t="n">
        <v>37000</v>
      </c>
      <c r="T289" s="107" t="n">
        <v>141260</v>
      </c>
      <c r="U289" s="108" t="n">
        <v>148747</v>
      </c>
      <c r="V289" s="109"/>
      <c r="W289" s="106" t="n">
        <v>93409</v>
      </c>
      <c r="X289" s="107" t="n">
        <v>196524</v>
      </c>
      <c r="Y289" s="108" t="n">
        <v>203002</v>
      </c>
    </row>
    <row r="290" customFormat="false" ht="12.75" hidden="false" customHeight="false" outlineLevel="0" collapsed="false">
      <c r="A290" s="36" t="s">
        <v>41</v>
      </c>
      <c r="B290" s="27" t="s">
        <v>442</v>
      </c>
      <c r="C290" s="28" t="s">
        <v>443</v>
      </c>
      <c r="D290" s="106" t="n">
        <v>76000</v>
      </c>
      <c r="E290" s="107" t="n">
        <v>54000</v>
      </c>
      <c r="F290" s="108" t="n">
        <v>79199</v>
      </c>
      <c r="G290" s="106"/>
      <c r="H290" s="107"/>
      <c r="I290" s="108"/>
      <c r="J290" s="106"/>
      <c r="K290" s="107"/>
      <c r="L290" s="108" t="n">
        <v>0</v>
      </c>
      <c r="M290" s="106"/>
      <c r="N290" s="107"/>
      <c r="O290" s="108"/>
      <c r="P290" s="106"/>
      <c r="Q290" s="107"/>
      <c r="R290" s="108"/>
      <c r="S290" s="106"/>
      <c r="T290" s="107"/>
      <c r="U290" s="108"/>
      <c r="V290" s="109"/>
      <c r="W290" s="106" t="n">
        <v>76000</v>
      </c>
      <c r="X290" s="107" t="n">
        <v>54000</v>
      </c>
      <c r="Y290" s="108" t="n">
        <v>79199</v>
      </c>
    </row>
    <row r="291" s="57" customFormat="true" ht="12.75" hidden="false" customHeight="false" outlineLevel="0" collapsed="false">
      <c r="A291" s="50" t="s">
        <v>444</v>
      </c>
      <c r="B291" s="51"/>
      <c r="C291" s="52"/>
      <c r="D291" s="116" t="n">
        <v>76000</v>
      </c>
      <c r="E291" s="114" t="n">
        <v>54000</v>
      </c>
      <c r="F291" s="161" t="n">
        <v>79199</v>
      </c>
      <c r="G291" s="116" t="n">
        <v>1200</v>
      </c>
      <c r="H291" s="114" t="n">
        <v>1500</v>
      </c>
      <c r="I291" s="161" t="n">
        <v>2080</v>
      </c>
      <c r="J291" s="116" t="n">
        <v>159818</v>
      </c>
      <c r="K291" s="114" t="n">
        <v>163645</v>
      </c>
      <c r="L291" s="161" t="n">
        <v>168826</v>
      </c>
      <c r="M291" s="116" t="n">
        <v>2460</v>
      </c>
      <c r="N291" s="114" t="n">
        <v>2845</v>
      </c>
      <c r="O291" s="161" t="n">
        <v>2741</v>
      </c>
      <c r="P291" s="116" t="n">
        <v>0</v>
      </c>
      <c r="Q291" s="114" t="n">
        <v>0</v>
      </c>
      <c r="R291" s="161" t="n">
        <v>0</v>
      </c>
      <c r="S291" s="116" t="n">
        <v>103151</v>
      </c>
      <c r="T291" s="114" t="n">
        <v>378005</v>
      </c>
      <c r="U291" s="119" t="n">
        <v>398039</v>
      </c>
      <c r="V291" s="118"/>
      <c r="W291" s="116" t="n">
        <v>342629</v>
      </c>
      <c r="X291" s="114" t="n">
        <v>599995</v>
      </c>
      <c r="Y291" s="119" t="n">
        <v>650885</v>
      </c>
    </row>
    <row r="292" customFormat="false" ht="12.75" hidden="false" customHeight="false" outlineLevel="0" collapsed="false">
      <c r="A292" s="26"/>
      <c r="B292" s="27"/>
      <c r="C292" s="28"/>
      <c r="D292" s="121"/>
      <c r="E292" s="122"/>
      <c r="F292" s="123"/>
      <c r="G292" s="121"/>
      <c r="H292" s="122"/>
      <c r="I292" s="123"/>
      <c r="J292" s="121"/>
      <c r="K292" s="122"/>
      <c r="L292" s="123"/>
      <c r="M292" s="121"/>
      <c r="N292" s="122"/>
      <c r="O292" s="123"/>
      <c r="P292" s="121"/>
      <c r="Q292" s="122"/>
      <c r="R292" s="123"/>
      <c r="S292" s="121"/>
      <c r="T292" s="122"/>
      <c r="U292" s="123"/>
      <c r="V292" s="124"/>
      <c r="W292" s="121" t="n">
        <v>0</v>
      </c>
      <c r="X292" s="122" t="n">
        <v>0</v>
      </c>
      <c r="Y292" s="123" t="n">
        <v>0</v>
      </c>
    </row>
    <row r="293" customFormat="false" ht="12.75" hidden="false" customHeight="false" outlineLevel="0" collapsed="false">
      <c r="A293" s="26"/>
      <c r="B293" s="66"/>
      <c r="C293" s="28"/>
      <c r="D293" s="121"/>
      <c r="E293" s="122"/>
      <c r="F293" s="123"/>
      <c r="G293" s="121"/>
      <c r="H293" s="122"/>
      <c r="I293" s="123"/>
      <c r="J293" s="121"/>
      <c r="K293" s="122"/>
      <c r="L293" s="123"/>
      <c r="M293" s="121"/>
      <c r="N293" s="122"/>
      <c r="O293" s="123"/>
      <c r="P293" s="121"/>
      <c r="Q293" s="122"/>
      <c r="R293" s="123"/>
      <c r="S293" s="121"/>
      <c r="T293" s="122"/>
      <c r="U293" s="123"/>
      <c r="V293" s="124"/>
      <c r="W293" s="121" t="n">
        <v>0</v>
      </c>
      <c r="X293" s="122" t="n">
        <v>0</v>
      </c>
      <c r="Y293" s="123" t="n">
        <v>0</v>
      </c>
    </row>
    <row r="294" s="57" customFormat="true" ht="12.75" hidden="false" customHeight="false" outlineLevel="0" collapsed="false">
      <c r="A294" s="50" t="s">
        <v>445</v>
      </c>
      <c r="B294" s="51"/>
      <c r="C294" s="52"/>
      <c r="D294" s="116" t="n">
        <v>225000</v>
      </c>
      <c r="E294" s="114" t="n">
        <v>234000</v>
      </c>
      <c r="F294" s="161" t="n">
        <v>285447</v>
      </c>
      <c r="G294" s="116" t="n">
        <v>2100</v>
      </c>
      <c r="H294" s="114" t="n">
        <v>2700</v>
      </c>
      <c r="I294" s="161" t="n">
        <v>3640</v>
      </c>
      <c r="J294" s="116" t="n">
        <v>296752</v>
      </c>
      <c r="K294" s="114" t="n">
        <v>327697</v>
      </c>
      <c r="L294" s="161" t="n">
        <v>344082</v>
      </c>
      <c r="M294" s="116" t="n">
        <v>4920</v>
      </c>
      <c r="N294" s="114" t="n">
        <v>5690</v>
      </c>
      <c r="O294" s="161" t="n">
        <v>5482</v>
      </c>
      <c r="P294" s="116" t="n">
        <v>0</v>
      </c>
      <c r="Q294" s="114" t="n">
        <v>0</v>
      </c>
      <c r="R294" s="161" t="n">
        <v>0</v>
      </c>
      <c r="S294" s="116" t="n">
        <v>103151</v>
      </c>
      <c r="T294" s="114" t="n">
        <v>378005</v>
      </c>
      <c r="U294" s="119" t="n">
        <v>398039</v>
      </c>
      <c r="V294" s="118"/>
      <c r="W294" s="116" t="n">
        <v>631923</v>
      </c>
      <c r="X294" s="114" t="n">
        <v>948092</v>
      </c>
      <c r="Y294" s="119" t="n">
        <v>1036690</v>
      </c>
    </row>
    <row r="295" customFormat="false" ht="12.75" hidden="false" customHeight="false" outlineLevel="0" collapsed="false">
      <c r="A295" s="58"/>
      <c r="B295" s="73"/>
      <c r="C295" s="67"/>
      <c r="D295" s="129"/>
      <c r="E295" s="130"/>
      <c r="F295" s="131"/>
      <c r="G295" s="129"/>
      <c r="H295" s="130"/>
      <c r="I295" s="131"/>
      <c r="J295" s="129"/>
      <c r="K295" s="130"/>
      <c r="L295" s="131"/>
      <c r="M295" s="129"/>
      <c r="N295" s="130"/>
      <c r="O295" s="131"/>
      <c r="P295" s="129"/>
      <c r="Q295" s="130"/>
      <c r="R295" s="131"/>
      <c r="S295" s="129"/>
      <c r="T295" s="130"/>
      <c r="U295" s="131"/>
      <c r="V295" s="124"/>
      <c r="W295" s="129"/>
      <c r="X295" s="130"/>
      <c r="Y295" s="131"/>
    </row>
    <row r="296" customFormat="false" ht="12.75" hidden="false" customHeight="false" outlineLevel="0" collapsed="false">
      <c r="A296" s="32" t="s">
        <v>446</v>
      </c>
      <c r="B296" s="27"/>
      <c r="C296" s="28"/>
      <c r="D296" s="121"/>
      <c r="E296" s="122"/>
      <c r="F296" s="123"/>
      <c r="G296" s="121"/>
      <c r="H296" s="122"/>
      <c r="I296" s="123"/>
      <c r="J296" s="121"/>
      <c r="K296" s="122"/>
      <c r="L296" s="123"/>
      <c r="M296" s="121"/>
      <c r="N296" s="122"/>
      <c r="O296" s="123"/>
      <c r="P296" s="121"/>
      <c r="Q296" s="122"/>
      <c r="R296" s="123"/>
      <c r="S296" s="121"/>
      <c r="T296" s="122"/>
      <c r="U296" s="123"/>
      <c r="V296" s="124"/>
      <c r="W296" s="121"/>
      <c r="X296" s="122"/>
      <c r="Y296" s="123"/>
    </row>
    <row r="297" customFormat="false" ht="12.75" hidden="false" customHeight="false" outlineLevel="0" collapsed="false">
      <c r="A297" s="26"/>
      <c r="B297" s="27"/>
      <c r="C297" s="28"/>
      <c r="D297" s="121"/>
      <c r="E297" s="122"/>
      <c r="F297" s="123"/>
      <c r="G297" s="121"/>
      <c r="H297" s="122"/>
      <c r="I297" s="123"/>
      <c r="J297" s="121"/>
      <c r="K297" s="122"/>
      <c r="L297" s="123"/>
      <c r="M297" s="121"/>
      <c r="N297" s="122"/>
      <c r="O297" s="123"/>
      <c r="P297" s="121"/>
      <c r="Q297" s="122"/>
      <c r="R297" s="123"/>
      <c r="S297" s="121"/>
      <c r="T297" s="122"/>
      <c r="U297" s="123"/>
      <c r="V297" s="124"/>
      <c r="W297" s="121"/>
      <c r="X297" s="122"/>
      <c r="Y297" s="123"/>
    </row>
    <row r="298" customFormat="false" ht="12.75" hidden="false" customHeight="false" outlineLevel="0" collapsed="false">
      <c r="A298" s="36" t="s">
        <v>22</v>
      </c>
      <c r="B298" s="27" t="s">
        <v>447</v>
      </c>
      <c r="C298" s="28" t="s">
        <v>448</v>
      </c>
      <c r="D298" s="106" t="n">
        <v>9801</v>
      </c>
      <c r="E298" s="107" t="n">
        <v>12543</v>
      </c>
      <c r="F298" s="108" t="n">
        <v>5857</v>
      </c>
      <c r="G298" s="106"/>
      <c r="H298" s="107"/>
      <c r="I298" s="108"/>
      <c r="J298" s="106"/>
      <c r="K298" s="107"/>
      <c r="L298" s="108" t="n">
        <v>0</v>
      </c>
      <c r="M298" s="106"/>
      <c r="N298" s="107"/>
      <c r="O298" s="108"/>
      <c r="P298" s="106"/>
      <c r="Q298" s="107"/>
      <c r="R298" s="108"/>
      <c r="S298" s="106"/>
      <c r="T298" s="107"/>
      <c r="U298" s="108"/>
      <c r="V298" s="109"/>
      <c r="W298" s="106" t="n">
        <v>9801</v>
      </c>
      <c r="X298" s="107" t="n">
        <v>12543</v>
      </c>
      <c r="Y298" s="108" t="n">
        <v>5857</v>
      </c>
    </row>
    <row r="299" customFormat="false" ht="12.75" hidden="false" customHeight="false" outlineLevel="0" collapsed="false">
      <c r="A299" s="36" t="s">
        <v>22</v>
      </c>
      <c r="B299" s="27" t="s">
        <v>449</v>
      </c>
      <c r="C299" s="28" t="s">
        <v>450</v>
      </c>
      <c r="D299" s="106"/>
      <c r="E299" s="107"/>
      <c r="F299" s="108"/>
      <c r="G299" s="106"/>
      <c r="H299" s="107"/>
      <c r="I299" s="108"/>
      <c r="J299" s="106" t="n">
        <v>444</v>
      </c>
      <c r="K299" s="107" t="n">
        <v>500</v>
      </c>
      <c r="L299" s="108" t="n">
        <v>600</v>
      </c>
      <c r="M299" s="106"/>
      <c r="N299" s="107"/>
      <c r="O299" s="108"/>
      <c r="P299" s="106"/>
      <c r="Q299" s="107"/>
      <c r="R299" s="108"/>
      <c r="S299" s="106"/>
      <c r="T299" s="107"/>
      <c r="U299" s="108"/>
      <c r="V299" s="109"/>
      <c r="W299" s="106" t="n">
        <v>444</v>
      </c>
      <c r="X299" s="107" t="n">
        <v>500</v>
      </c>
      <c r="Y299" s="108" t="n">
        <v>600</v>
      </c>
    </row>
    <row r="300" customFormat="false" ht="12.75" hidden="false" customHeight="false" outlineLevel="0" collapsed="false">
      <c r="A300" s="36" t="s">
        <v>22</v>
      </c>
      <c r="B300" s="27" t="s">
        <v>451</v>
      </c>
      <c r="C300" s="28" t="s">
        <v>452</v>
      </c>
      <c r="D300" s="106"/>
      <c r="E300" s="107"/>
      <c r="F300" s="108"/>
      <c r="G300" s="106"/>
      <c r="H300" s="107"/>
      <c r="I300" s="108"/>
      <c r="J300" s="106"/>
      <c r="K300" s="107"/>
      <c r="L300" s="108" t="n">
        <v>0</v>
      </c>
      <c r="M300" s="106"/>
      <c r="N300" s="107"/>
      <c r="O300" s="108"/>
      <c r="P300" s="106"/>
      <c r="Q300" s="107"/>
      <c r="R300" s="108"/>
      <c r="S300" s="106"/>
      <c r="T300" s="107"/>
      <c r="U300" s="108"/>
      <c r="V300" s="109"/>
      <c r="W300" s="106" t="n">
        <v>0</v>
      </c>
      <c r="X300" s="107" t="n">
        <v>0</v>
      </c>
      <c r="Y300" s="108" t="n">
        <v>0</v>
      </c>
    </row>
    <row r="301" customFormat="false" ht="12.75" hidden="false" customHeight="false" outlineLevel="0" collapsed="false">
      <c r="A301" s="36" t="s">
        <v>22</v>
      </c>
      <c r="B301" s="27" t="s">
        <v>453</v>
      </c>
      <c r="C301" s="28" t="s">
        <v>454</v>
      </c>
      <c r="D301" s="106" t="n">
        <v>800</v>
      </c>
      <c r="E301" s="107" t="n">
        <v>16500</v>
      </c>
      <c r="F301" s="108" t="n">
        <v>11000</v>
      </c>
      <c r="G301" s="106"/>
      <c r="H301" s="107"/>
      <c r="I301" s="108"/>
      <c r="J301" s="106"/>
      <c r="K301" s="107"/>
      <c r="L301" s="108" t="n">
        <v>0</v>
      </c>
      <c r="M301" s="106"/>
      <c r="N301" s="107"/>
      <c r="O301" s="108"/>
      <c r="P301" s="106"/>
      <c r="Q301" s="107"/>
      <c r="R301" s="108"/>
      <c r="S301" s="106"/>
      <c r="T301" s="107"/>
      <c r="U301" s="108"/>
      <c r="V301" s="109"/>
      <c r="W301" s="106" t="n">
        <v>800</v>
      </c>
      <c r="X301" s="107" t="n">
        <v>16500</v>
      </c>
      <c r="Y301" s="108" t="n">
        <v>11000</v>
      </c>
    </row>
    <row r="302" customFormat="false" ht="12.75" hidden="false" customHeight="false" outlineLevel="0" collapsed="false">
      <c r="A302" s="36" t="s">
        <v>22</v>
      </c>
      <c r="B302" s="27" t="s">
        <v>455</v>
      </c>
      <c r="C302" s="28" t="s">
        <v>456</v>
      </c>
      <c r="D302" s="106" t="n">
        <v>600</v>
      </c>
      <c r="E302" s="107"/>
      <c r="F302" s="108"/>
      <c r="G302" s="106"/>
      <c r="H302" s="107"/>
      <c r="I302" s="108"/>
      <c r="J302" s="106"/>
      <c r="K302" s="107"/>
      <c r="L302" s="108" t="n">
        <v>0</v>
      </c>
      <c r="M302" s="106"/>
      <c r="N302" s="107"/>
      <c r="O302" s="108"/>
      <c r="P302" s="106"/>
      <c r="Q302" s="107"/>
      <c r="R302" s="108"/>
      <c r="S302" s="106"/>
      <c r="T302" s="107"/>
      <c r="U302" s="108"/>
      <c r="V302" s="109"/>
      <c r="W302" s="106" t="n">
        <v>600</v>
      </c>
      <c r="X302" s="107" t="n">
        <v>0</v>
      </c>
      <c r="Y302" s="108" t="n">
        <v>0</v>
      </c>
    </row>
    <row r="303" customFormat="false" ht="12.75" hidden="false" customHeight="false" outlineLevel="0" collapsed="false">
      <c r="A303" s="36" t="s">
        <v>22</v>
      </c>
      <c r="B303" s="27" t="s">
        <v>457</v>
      </c>
      <c r="C303" s="28" t="s">
        <v>458</v>
      </c>
      <c r="D303" s="106"/>
      <c r="E303" s="107"/>
      <c r="F303" s="108"/>
      <c r="G303" s="106"/>
      <c r="H303" s="107"/>
      <c r="I303" s="108"/>
      <c r="J303" s="106" t="n">
        <v>1218</v>
      </c>
      <c r="K303" s="107" t="n">
        <v>2136</v>
      </c>
      <c r="L303" s="108" t="n">
        <v>2143</v>
      </c>
      <c r="M303" s="106"/>
      <c r="N303" s="107"/>
      <c r="O303" s="108"/>
      <c r="P303" s="106"/>
      <c r="Q303" s="107"/>
      <c r="R303" s="108"/>
      <c r="S303" s="106"/>
      <c r="T303" s="107"/>
      <c r="U303" s="108"/>
      <c r="V303" s="109"/>
      <c r="W303" s="106" t="n">
        <v>1218</v>
      </c>
      <c r="X303" s="107" t="n">
        <v>2136</v>
      </c>
      <c r="Y303" s="108" t="n">
        <v>2143</v>
      </c>
    </row>
    <row r="304" customFormat="false" ht="12.75" hidden="false" customHeight="false" outlineLevel="0" collapsed="false">
      <c r="A304" s="36" t="s">
        <v>41</v>
      </c>
      <c r="B304" s="27" t="s">
        <v>459</v>
      </c>
      <c r="C304" s="28" t="s">
        <v>460</v>
      </c>
      <c r="D304" s="106"/>
      <c r="E304" s="107"/>
      <c r="F304" s="108"/>
      <c r="G304" s="106"/>
      <c r="H304" s="107"/>
      <c r="I304" s="108"/>
      <c r="J304" s="106"/>
      <c r="K304" s="107"/>
      <c r="L304" s="108" t="n">
        <v>0</v>
      </c>
      <c r="M304" s="106"/>
      <c r="N304" s="107"/>
      <c r="O304" s="108"/>
      <c r="P304" s="106"/>
      <c r="Q304" s="107"/>
      <c r="R304" s="108"/>
      <c r="S304" s="106"/>
      <c r="T304" s="107"/>
      <c r="U304" s="108"/>
      <c r="V304" s="109"/>
      <c r="W304" s="106" t="n">
        <v>0</v>
      </c>
      <c r="X304" s="107" t="n">
        <v>0</v>
      </c>
      <c r="Y304" s="108" t="n">
        <v>0</v>
      </c>
    </row>
    <row r="305" s="57" customFormat="true" ht="12.75" hidden="false" customHeight="false" outlineLevel="0" collapsed="false">
      <c r="A305" s="50" t="s">
        <v>461</v>
      </c>
      <c r="B305" s="51"/>
      <c r="C305" s="52"/>
      <c r="D305" s="116" t="n">
        <v>11201</v>
      </c>
      <c r="E305" s="114" t="n">
        <v>29043</v>
      </c>
      <c r="F305" s="161" t="n">
        <v>16857</v>
      </c>
      <c r="G305" s="116" t="n">
        <v>0</v>
      </c>
      <c r="H305" s="114" t="n">
        <v>0</v>
      </c>
      <c r="I305" s="161" t="n">
        <v>0</v>
      </c>
      <c r="J305" s="116" t="n">
        <v>1662</v>
      </c>
      <c r="K305" s="114" t="n">
        <v>2636</v>
      </c>
      <c r="L305" s="161" t="n">
        <v>2743</v>
      </c>
      <c r="M305" s="116" t="n">
        <v>0</v>
      </c>
      <c r="N305" s="114" t="n">
        <v>0</v>
      </c>
      <c r="O305" s="161" t="n">
        <v>0</v>
      </c>
      <c r="P305" s="116" t="n">
        <v>0</v>
      </c>
      <c r="Q305" s="114" t="n">
        <v>0</v>
      </c>
      <c r="R305" s="161" t="n">
        <v>0</v>
      </c>
      <c r="S305" s="116" t="n">
        <v>0</v>
      </c>
      <c r="T305" s="114" t="n">
        <v>0</v>
      </c>
      <c r="U305" s="119" t="n">
        <v>0</v>
      </c>
      <c r="V305" s="118"/>
      <c r="W305" s="116" t="n">
        <v>12863</v>
      </c>
      <c r="X305" s="114" t="n">
        <v>31679</v>
      </c>
      <c r="Y305" s="119" t="n">
        <v>19600</v>
      </c>
    </row>
    <row r="306" customFormat="false" ht="12.75" hidden="false" customHeight="false" outlineLevel="0" collapsed="false">
      <c r="A306" s="36"/>
      <c r="B306" s="27"/>
      <c r="C306" s="28"/>
      <c r="D306" s="121"/>
      <c r="E306" s="122"/>
      <c r="F306" s="123"/>
      <c r="G306" s="121"/>
      <c r="H306" s="122"/>
      <c r="I306" s="123"/>
      <c r="J306" s="121"/>
      <c r="K306" s="122"/>
      <c r="L306" s="123"/>
      <c r="M306" s="121"/>
      <c r="N306" s="122"/>
      <c r="O306" s="123"/>
      <c r="P306" s="121"/>
      <c r="Q306" s="122"/>
      <c r="R306" s="123"/>
      <c r="S306" s="121"/>
      <c r="T306" s="122"/>
      <c r="U306" s="123"/>
      <c r="V306" s="124"/>
      <c r="W306" s="121"/>
      <c r="X306" s="122"/>
      <c r="Y306" s="123"/>
    </row>
    <row r="307" customFormat="false" ht="12.75" hidden="false" customHeight="false" outlineLevel="0" collapsed="false">
      <c r="A307" s="36" t="s">
        <v>22</v>
      </c>
      <c r="B307" s="27" t="s">
        <v>462</v>
      </c>
      <c r="C307" s="28" t="s">
        <v>463</v>
      </c>
      <c r="D307" s="106"/>
      <c r="E307" s="107"/>
      <c r="F307" s="108"/>
      <c r="G307" s="106"/>
      <c r="H307" s="107"/>
      <c r="I307" s="108"/>
      <c r="J307" s="106"/>
      <c r="K307" s="107" t="n">
        <v>74</v>
      </c>
      <c r="L307" s="108" t="n">
        <v>77</v>
      </c>
      <c r="M307" s="106"/>
      <c r="N307" s="107"/>
      <c r="O307" s="108"/>
      <c r="P307" s="106"/>
      <c r="Q307" s="107"/>
      <c r="R307" s="108"/>
      <c r="S307" s="106"/>
      <c r="T307" s="107"/>
      <c r="U307" s="108"/>
      <c r="V307" s="109"/>
      <c r="W307" s="106" t="n">
        <v>0</v>
      </c>
      <c r="X307" s="107" t="n">
        <v>74</v>
      </c>
      <c r="Y307" s="108" t="n">
        <v>77</v>
      </c>
    </row>
    <row r="308" customFormat="false" ht="12.75" hidden="false" customHeight="false" outlineLevel="0" collapsed="false">
      <c r="A308" s="36" t="s">
        <v>22</v>
      </c>
      <c r="B308" s="27" t="s">
        <v>464</v>
      </c>
      <c r="C308" s="28" t="s">
        <v>465</v>
      </c>
      <c r="D308" s="106" t="n">
        <v>30000</v>
      </c>
      <c r="E308" s="107" t="n">
        <v>30000</v>
      </c>
      <c r="F308" s="108" t="n">
        <v>18000</v>
      </c>
      <c r="G308" s="106"/>
      <c r="H308" s="107"/>
      <c r="I308" s="108"/>
      <c r="J308" s="106"/>
      <c r="K308" s="107" t="n">
        <v>2143</v>
      </c>
      <c r="L308" s="108" t="n">
        <v>2250</v>
      </c>
      <c r="M308" s="106"/>
      <c r="N308" s="107"/>
      <c r="O308" s="108"/>
      <c r="P308" s="106"/>
      <c r="Q308" s="107"/>
      <c r="R308" s="108"/>
      <c r="S308" s="106"/>
      <c r="T308" s="107"/>
      <c r="U308" s="108"/>
      <c r="V308" s="109"/>
      <c r="W308" s="106" t="n">
        <v>30000</v>
      </c>
      <c r="X308" s="107" t="n">
        <v>32143</v>
      </c>
      <c r="Y308" s="108" t="n">
        <v>20250</v>
      </c>
    </row>
    <row r="309" customFormat="false" ht="12.75" hidden="false" customHeight="false" outlineLevel="0" collapsed="false">
      <c r="A309" s="36" t="s">
        <v>22</v>
      </c>
      <c r="B309" s="27" t="s">
        <v>466</v>
      </c>
      <c r="C309" s="28" t="s">
        <v>467</v>
      </c>
      <c r="D309" s="106" t="n">
        <v>16640</v>
      </c>
      <c r="E309" s="107"/>
      <c r="F309" s="108" t="n">
        <v>29000</v>
      </c>
      <c r="G309" s="106"/>
      <c r="H309" s="107"/>
      <c r="I309" s="108"/>
      <c r="J309" s="106"/>
      <c r="K309" s="107" t="n">
        <v>93</v>
      </c>
      <c r="L309" s="108" t="n">
        <v>97</v>
      </c>
      <c r="M309" s="106"/>
      <c r="N309" s="107"/>
      <c r="O309" s="108"/>
      <c r="P309" s="106"/>
      <c r="Q309" s="107"/>
      <c r="R309" s="108"/>
      <c r="S309" s="106"/>
      <c r="T309" s="107"/>
      <c r="U309" s="108"/>
      <c r="V309" s="109"/>
      <c r="W309" s="106" t="n">
        <v>16640</v>
      </c>
      <c r="X309" s="107" t="n">
        <v>93</v>
      </c>
      <c r="Y309" s="108" t="n">
        <v>29097</v>
      </c>
    </row>
    <row r="310" customFormat="false" ht="12.75" hidden="false" customHeight="false" outlineLevel="0" collapsed="false">
      <c r="A310" s="36" t="s">
        <v>22</v>
      </c>
      <c r="B310" s="27" t="s">
        <v>468</v>
      </c>
      <c r="C310" s="28" t="s">
        <v>469</v>
      </c>
      <c r="D310" s="106" t="n">
        <v>900</v>
      </c>
      <c r="E310" s="107" t="n">
        <v>20406</v>
      </c>
      <c r="F310" s="108"/>
      <c r="G310" s="106"/>
      <c r="H310" s="107"/>
      <c r="I310" s="108"/>
      <c r="J310" s="106" t="n">
        <v>1489</v>
      </c>
      <c r="K310" s="107" t="n">
        <v>1600</v>
      </c>
      <c r="L310" s="108" t="n">
        <v>1700</v>
      </c>
      <c r="M310" s="106"/>
      <c r="N310" s="107"/>
      <c r="O310" s="108"/>
      <c r="P310" s="106"/>
      <c r="Q310" s="107"/>
      <c r="R310" s="108"/>
      <c r="S310" s="106"/>
      <c r="T310" s="107"/>
      <c r="U310" s="108"/>
      <c r="V310" s="109"/>
      <c r="W310" s="106" t="n">
        <v>2389</v>
      </c>
      <c r="X310" s="107" t="n">
        <v>22006</v>
      </c>
      <c r="Y310" s="108" t="n">
        <v>1700</v>
      </c>
    </row>
    <row r="311" customFormat="false" ht="12.75" hidden="false" customHeight="false" outlineLevel="0" collapsed="false">
      <c r="A311" s="36" t="s">
        <v>22</v>
      </c>
      <c r="B311" s="27" t="s">
        <v>470</v>
      </c>
      <c r="C311" s="28" t="s">
        <v>471</v>
      </c>
      <c r="D311" s="106" t="n">
        <v>5000</v>
      </c>
      <c r="E311" s="107"/>
      <c r="F311" s="108" t="n">
        <v>13000</v>
      </c>
      <c r="G311" s="106"/>
      <c r="H311" s="107"/>
      <c r="I311" s="108"/>
      <c r="J311" s="106"/>
      <c r="K311" s="107" t="n">
        <v>91</v>
      </c>
      <c r="L311" s="108" t="n">
        <v>95</v>
      </c>
      <c r="M311" s="106"/>
      <c r="N311" s="107"/>
      <c r="O311" s="108"/>
      <c r="P311" s="106"/>
      <c r="Q311" s="107"/>
      <c r="R311" s="108"/>
      <c r="S311" s="106"/>
      <c r="T311" s="107"/>
      <c r="U311" s="108"/>
      <c r="V311" s="109"/>
      <c r="W311" s="106" t="n">
        <v>5000</v>
      </c>
      <c r="X311" s="107" t="n">
        <v>91</v>
      </c>
      <c r="Y311" s="108" t="n">
        <v>13095</v>
      </c>
    </row>
    <row r="312" customFormat="false" ht="12.75" hidden="false" customHeight="false" outlineLevel="0" collapsed="false">
      <c r="A312" s="36" t="s">
        <v>22</v>
      </c>
      <c r="B312" s="27" t="s">
        <v>472</v>
      </c>
      <c r="C312" s="28" t="s">
        <v>473</v>
      </c>
      <c r="D312" s="106" t="n">
        <v>5399</v>
      </c>
      <c r="E312" s="107" t="n">
        <v>8362</v>
      </c>
      <c r="F312" s="108"/>
      <c r="G312" s="106"/>
      <c r="H312" s="107"/>
      <c r="I312" s="108"/>
      <c r="J312" s="106" t="n">
        <v>4470</v>
      </c>
      <c r="K312" s="107" t="n">
        <v>4091</v>
      </c>
      <c r="L312" s="108" t="n">
        <v>4095</v>
      </c>
      <c r="M312" s="106"/>
      <c r="N312" s="107"/>
      <c r="O312" s="108"/>
      <c r="P312" s="106"/>
      <c r="Q312" s="107"/>
      <c r="R312" s="108"/>
      <c r="S312" s="106"/>
      <c r="T312" s="107"/>
      <c r="U312" s="108"/>
      <c r="V312" s="109"/>
      <c r="W312" s="106" t="n">
        <v>9869</v>
      </c>
      <c r="X312" s="107" t="n">
        <v>12453</v>
      </c>
      <c r="Y312" s="108" t="n">
        <v>4095</v>
      </c>
    </row>
    <row r="313" customFormat="false" ht="12.75" hidden="false" customHeight="false" outlineLevel="0" collapsed="false">
      <c r="A313" s="36" t="s">
        <v>22</v>
      </c>
      <c r="B313" s="27" t="s">
        <v>474</v>
      </c>
      <c r="C313" s="28" t="s">
        <v>475</v>
      </c>
      <c r="D313" s="106" t="n">
        <v>2000</v>
      </c>
      <c r="E313" s="107"/>
      <c r="F313" s="108"/>
      <c r="G313" s="106"/>
      <c r="H313" s="107"/>
      <c r="I313" s="108"/>
      <c r="J313" s="106" t="n">
        <v>660</v>
      </c>
      <c r="K313" s="107" t="n">
        <v>691</v>
      </c>
      <c r="L313" s="108" t="n">
        <v>695</v>
      </c>
      <c r="M313" s="106"/>
      <c r="N313" s="107"/>
      <c r="O313" s="108"/>
      <c r="P313" s="106"/>
      <c r="Q313" s="107"/>
      <c r="R313" s="108"/>
      <c r="S313" s="106"/>
      <c r="T313" s="107"/>
      <c r="U313" s="108"/>
      <c r="V313" s="109"/>
      <c r="W313" s="106" t="n">
        <v>2660</v>
      </c>
      <c r="X313" s="107" t="n">
        <v>691</v>
      </c>
      <c r="Y313" s="108" t="n">
        <v>695</v>
      </c>
    </row>
    <row r="314" customFormat="false" ht="12.75" hidden="false" customHeight="false" outlineLevel="0" collapsed="false">
      <c r="A314" s="36" t="s">
        <v>22</v>
      </c>
      <c r="B314" s="27" t="s">
        <v>476</v>
      </c>
      <c r="C314" s="28" t="s">
        <v>477</v>
      </c>
      <c r="D314" s="106"/>
      <c r="E314" s="107"/>
      <c r="F314" s="108"/>
      <c r="G314" s="106"/>
      <c r="H314" s="107"/>
      <c r="I314" s="108"/>
      <c r="J314" s="106" t="n">
        <v>732</v>
      </c>
      <c r="K314" s="107" t="n">
        <v>836</v>
      </c>
      <c r="L314" s="108" t="n">
        <v>842</v>
      </c>
      <c r="M314" s="106"/>
      <c r="N314" s="107"/>
      <c r="O314" s="108"/>
      <c r="P314" s="106"/>
      <c r="Q314" s="107"/>
      <c r="R314" s="108"/>
      <c r="S314" s="106"/>
      <c r="T314" s="107"/>
      <c r="U314" s="108"/>
      <c r="V314" s="109"/>
      <c r="W314" s="106" t="n">
        <v>732</v>
      </c>
      <c r="X314" s="107" t="n">
        <v>836</v>
      </c>
      <c r="Y314" s="108" t="n">
        <v>842</v>
      </c>
    </row>
    <row r="315" customFormat="false" ht="12.75" hidden="false" customHeight="false" outlineLevel="0" collapsed="false">
      <c r="A315" s="36" t="s">
        <v>41</v>
      </c>
      <c r="B315" s="27" t="s">
        <v>478</v>
      </c>
      <c r="C315" s="28" t="s">
        <v>479</v>
      </c>
      <c r="D315" s="106" t="n">
        <v>1000</v>
      </c>
      <c r="E315" s="107"/>
      <c r="F315" s="108"/>
      <c r="G315" s="106"/>
      <c r="H315" s="107"/>
      <c r="I315" s="108"/>
      <c r="J315" s="106"/>
      <c r="K315" s="107"/>
      <c r="L315" s="108" t="n">
        <v>0</v>
      </c>
      <c r="M315" s="106"/>
      <c r="N315" s="107"/>
      <c r="O315" s="108"/>
      <c r="P315" s="106"/>
      <c r="Q315" s="107"/>
      <c r="R315" s="108"/>
      <c r="S315" s="106"/>
      <c r="T315" s="107"/>
      <c r="U315" s="108"/>
      <c r="V315" s="109"/>
      <c r="W315" s="106" t="n">
        <v>1000</v>
      </c>
      <c r="X315" s="107" t="n">
        <v>0</v>
      </c>
      <c r="Y315" s="108" t="n">
        <v>0</v>
      </c>
    </row>
    <row r="316" s="57" customFormat="true" ht="12.75" hidden="false" customHeight="false" outlineLevel="0" collapsed="false">
      <c r="A316" s="50" t="s">
        <v>480</v>
      </c>
      <c r="B316" s="51"/>
      <c r="C316" s="52"/>
      <c r="D316" s="116" t="n">
        <v>60939</v>
      </c>
      <c r="E316" s="114" t="n">
        <v>58768</v>
      </c>
      <c r="F316" s="161" t="n">
        <v>60000</v>
      </c>
      <c r="G316" s="116" t="n">
        <v>0</v>
      </c>
      <c r="H316" s="114" t="n">
        <v>0</v>
      </c>
      <c r="I316" s="161" t="n">
        <v>0</v>
      </c>
      <c r="J316" s="116" t="n">
        <v>7351</v>
      </c>
      <c r="K316" s="114" t="n">
        <v>9619</v>
      </c>
      <c r="L316" s="161" t="n">
        <v>9851</v>
      </c>
      <c r="M316" s="116" t="n">
        <v>0</v>
      </c>
      <c r="N316" s="114" t="n">
        <v>0</v>
      </c>
      <c r="O316" s="161" t="n">
        <v>0</v>
      </c>
      <c r="P316" s="116" t="n">
        <v>0</v>
      </c>
      <c r="Q316" s="114" t="n">
        <v>0</v>
      </c>
      <c r="R316" s="161" t="n">
        <v>0</v>
      </c>
      <c r="S316" s="116" t="n">
        <v>0</v>
      </c>
      <c r="T316" s="114" t="n">
        <v>0</v>
      </c>
      <c r="U316" s="119" t="n">
        <v>0</v>
      </c>
      <c r="V316" s="118"/>
      <c r="W316" s="116" t="n">
        <v>68290</v>
      </c>
      <c r="X316" s="114" t="n">
        <v>68387</v>
      </c>
      <c r="Y316" s="119" t="n">
        <v>69851</v>
      </c>
    </row>
    <row r="317" customFormat="false" ht="12.75" hidden="false" customHeight="false" outlineLevel="0" collapsed="false">
      <c r="A317" s="36"/>
      <c r="B317" s="27"/>
      <c r="C317" s="28"/>
      <c r="D317" s="121"/>
      <c r="E317" s="122"/>
      <c r="F317" s="123"/>
      <c r="G317" s="121"/>
      <c r="H317" s="122"/>
      <c r="I317" s="123"/>
      <c r="J317" s="121"/>
      <c r="K317" s="122"/>
      <c r="L317" s="123"/>
      <c r="M317" s="121"/>
      <c r="N317" s="122"/>
      <c r="O317" s="123"/>
      <c r="P317" s="121"/>
      <c r="Q317" s="122"/>
      <c r="R317" s="123"/>
      <c r="S317" s="121"/>
      <c r="T317" s="122"/>
      <c r="U317" s="123"/>
      <c r="V317" s="124"/>
      <c r="W317" s="121"/>
      <c r="X317" s="122"/>
      <c r="Y317" s="123"/>
    </row>
    <row r="318" customFormat="false" ht="12.75" hidden="false" customHeight="false" outlineLevel="0" collapsed="false">
      <c r="A318" s="36" t="s">
        <v>22</v>
      </c>
      <c r="B318" s="27" t="s">
        <v>481</v>
      </c>
      <c r="C318" s="28" t="s">
        <v>482</v>
      </c>
      <c r="D318" s="106" t="n">
        <v>600</v>
      </c>
      <c r="E318" s="107"/>
      <c r="F318" s="108" t="n">
        <v>60000</v>
      </c>
      <c r="G318" s="106"/>
      <c r="H318" s="107"/>
      <c r="I318" s="108"/>
      <c r="J318" s="106"/>
      <c r="K318" s="107" t="n">
        <v>3041</v>
      </c>
      <c r="L318" s="108" t="n">
        <v>3192</v>
      </c>
      <c r="M318" s="106"/>
      <c r="N318" s="107"/>
      <c r="O318" s="108"/>
      <c r="P318" s="106"/>
      <c r="Q318" s="107"/>
      <c r="R318" s="108"/>
      <c r="S318" s="106"/>
      <c r="T318" s="107"/>
      <c r="U318" s="108"/>
      <c r="V318" s="109"/>
      <c r="W318" s="106" t="n">
        <v>600</v>
      </c>
      <c r="X318" s="107" t="n">
        <v>3041</v>
      </c>
      <c r="Y318" s="108" t="n">
        <v>63192</v>
      </c>
    </row>
    <row r="319" customFormat="false" ht="12.75" hidden="false" customHeight="false" outlineLevel="0" collapsed="false">
      <c r="A319" s="36" t="s">
        <v>22</v>
      </c>
      <c r="B319" s="27" t="s">
        <v>483</v>
      </c>
      <c r="C319" s="28" t="s">
        <v>484</v>
      </c>
      <c r="D319" s="106" t="n">
        <v>800</v>
      </c>
      <c r="E319" s="107"/>
      <c r="F319" s="108"/>
      <c r="G319" s="106"/>
      <c r="H319" s="107"/>
      <c r="I319" s="108"/>
      <c r="J319" s="106" t="n">
        <v>204</v>
      </c>
      <c r="K319" s="107" t="n">
        <v>74</v>
      </c>
      <c r="L319" s="108" t="n">
        <v>77</v>
      </c>
      <c r="M319" s="106"/>
      <c r="N319" s="107"/>
      <c r="O319" s="108"/>
      <c r="P319" s="106"/>
      <c r="Q319" s="107"/>
      <c r="R319" s="108"/>
      <c r="S319" s="106"/>
      <c r="T319" s="107"/>
      <c r="U319" s="108"/>
      <c r="V319" s="109"/>
      <c r="W319" s="106" t="n">
        <v>1004</v>
      </c>
      <c r="X319" s="107" t="n">
        <v>74</v>
      </c>
      <c r="Y319" s="108" t="n">
        <v>77</v>
      </c>
    </row>
    <row r="320" customFormat="false" ht="12.75" hidden="false" customHeight="false" outlineLevel="0" collapsed="false">
      <c r="A320" s="36" t="s">
        <v>22</v>
      </c>
      <c r="B320" s="27" t="s">
        <v>485</v>
      </c>
      <c r="C320" s="28" t="s">
        <v>486</v>
      </c>
      <c r="D320" s="106"/>
      <c r="E320" s="107"/>
      <c r="F320" s="108"/>
      <c r="G320" s="106"/>
      <c r="H320" s="107"/>
      <c r="I320" s="108"/>
      <c r="J320" s="106" t="n">
        <v>20</v>
      </c>
      <c r="K320" s="107" t="n">
        <v>294</v>
      </c>
      <c r="L320" s="108" t="n">
        <v>308</v>
      </c>
      <c r="M320" s="106"/>
      <c r="N320" s="107"/>
      <c r="O320" s="108"/>
      <c r="P320" s="106"/>
      <c r="Q320" s="107"/>
      <c r="R320" s="108"/>
      <c r="S320" s="106"/>
      <c r="T320" s="107"/>
      <c r="U320" s="108"/>
      <c r="V320" s="109"/>
      <c r="W320" s="106" t="n">
        <v>20</v>
      </c>
      <c r="X320" s="107" t="n">
        <v>294</v>
      </c>
      <c r="Y320" s="108" t="n">
        <v>308</v>
      </c>
    </row>
    <row r="321" customFormat="false" ht="12.75" hidden="false" customHeight="false" outlineLevel="0" collapsed="false">
      <c r="A321" s="36" t="s">
        <v>22</v>
      </c>
      <c r="B321" s="27" t="s">
        <v>487</v>
      </c>
      <c r="C321" s="28" t="s">
        <v>488</v>
      </c>
      <c r="D321" s="106"/>
      <c r="E321" s="107"/>
      <c r="F321" s="108"/>
      <c r="G321" s="106"/>
      <c r="H321" s="107"/>
      <c r="I321" s="108"/>
      <c r="J321" s="106"/>
      <c r="K321" s="107" t="n">
        <v>14777</v>
      </c>
      <c r="L321" s="108" t="n">
        <v>14515</v>
      </c>
      <c r="M321" s="106"/>
      <c r="N321" s="107"/>
      <c r="O321" s="108"/>
      <c r="P321" s="106"/>
      <c r="Q321" s="107"/>
      <c r="R321" s="108"/>
      <c r="S321" s="106"/>
      <c r="T321" s="107"/>
      <c r="U321" s="108"/>
      <c r="V321" s="109"/>
      <c r="W321" s="106" t="n">
        <v>0</v>
      </c>
      <c r="X321" s="107" t="n">
        <v>14777</v>
      </c>
      <c r="Y321" s="108" t="n">
        <v>14515</v>
      </c>
    </row>
    <row r="322" customFormat="false" ht="12.75" hidden="false" customHeight="false" outlineLevel="0" collapsed="false">
      <c r="A322" s="36" t="s">
        <v>22</v>
      </c>
      <c r="B322" s="27" t="s">
        <v>489</v>
      </c>
      <c r="C322" s="28" t="s">
        <v>490</v>
      </c>
      <c r="D322" s="106"/>
      <c r="E322" s="107"/>
      <c r="F322" s="108"/>
      <c r="G322" s="106"/>
      <c r="H322" s="107"/>
      <c r="I322" s="108"/>
      <c r="J322" s="106" t="n">
        <v>10867</v>
      </c>
      <c r="K322" s="107" t="n">
        <v>11910</v>
      </c>
      <c r="L322" s="108" t="n">
        <v>11095</v>
      </c>
      <c r="M322" s="106"/>
      <c r="N322" s="107"/>
      <c r="O322" s="108"/>
      <c r="P322" s="106"/>
      <c r="Q322" s="107"/>
      <c r="R322" s="108"/>
      <c r="S322" s="106"/>
      <c r="T322" s="107"/>
      <c r="U322" s="108"/>
      <c r="V322" s="109"/>
      <c r="W322" s="106" t="n">
        <v>10867</v>
      </c>
      <c r="X322" s="107" t="n">
        <v>11910</v>
      </c>
      <c r="Y322" s="108" t="n">
        <v>11095</v>
      </c>
    </row>
    <row r="323" customFormat="false" ht="12.75" hidden="false" customHeight="false" outlineLevel="0" collapsed="false">
      <c r="A323" s="36" t="s">
        <v>22</v>
      </c>
      <c r="B323" s="27" t="s">
        <v>491</v>
      </c>
      <c r="C323" s="28" t="s">
        <v>492</v>
      </c>
      <c r="D323" s="106"/>
      <c r="E323" s="107"/>
      <c r="F323" s="108"/>
      <c r="G323" s="106"/>
      <c r="H323" s="107"/>
      <c r="I323" s="108"/>
      <c r="J323" s="106" t="n">
        <v>2936</v>
      </c>
      <c r="K323" s="107" t="n">
        <v>3456</v>
      </c>
      <c r="L323" s="108" t="n">
        <v>4578</v>
      </c>
      <c r="M323" s="106"/>
      <c r="N323" s="107"/>
      <c r="O323" s="108"/>
      <c r="P323" s="106"/>
      <c r="Q323" s="107"/>
      <c r="R323" s="108"/>
      <c r="S323" s="106"/>
      <c r="T323" s="107"/>
      <c r="U323" s="108"/>
      <c r="V323" s="109"/>
      <c r="W323" s="106" t="n">
        <v>2936</v>
      </c>
      <c r="X323" s="107" t="n">
        <v>3456</v>
      </c>
      <c r="Y323" s="108" t="n">
        <v>4578</v>
      </c>
    </row>
    <row r="324" customFormat="false" ht="12.75" hidden="false" customHeight="false" outlineLevel="0" collapsed="false">
      <c r="A324" s="36" t="s">
        <v>41</v>
      </c>
      <c r="B324" s="27" t="s">
        <v>493</v>
      </c>
      <c r="C324" s="28" t="s">
        <v>494</v>
      </c>
      <c r="D324" s="106"/>
      <c r="E324" s="107"/>
      <c r="F324" s="108"/>
      <c r="G324" s="106"/>
      <c r="H324" s="107"/>
      <c r="I324" s="108"/>
      <c r="J324" s="106"/>
      <c r="K324" s="107"/>
      <c r="L324" s="108" t="n">
        <v>0</v>
      </c>
      <c r="M324" s="106"/>
      <c r="N324" s="107"/>
      <c r="O324" s="108"/>
      <c r="P324" s="106"/>
      <c r="Q324" s="107"/>
      <c r="R324" s="108"/>
      <c r="S324" s="106"/>
      <c r="T324" s="107"/>
      <c r="U324" s="108"/>
      <c r="V324" s="109"/>
      <c r="W324" s="106" t="n">
        <v>0</v>
      </c>
      <c r="X324" s="107" t="n">
        <v>0</v>
      </c>
      <c r="Y324" s="108" t="n">
        <v>0</v>
      </c>
    </row>
    <row r="325" s="57" customFormat="true" ht="12.75" hidden="false" customHeight="false" outlineLevel="0" collapsed="false">
      <c r="A325" s="50" t="s">
        <v>495</v>
      </c>
      <c r="B325" s="51"/>
      <c r="C325" s="52"/>
      <c r="D325" s="116" t="n">
        <v>1400</v>
      </c>
      <c r="E325" s="114" t="n">
        <v>0</v>
      </c>
      <c r="F325" s="161" t="n">
        <v>60000</v>
      </c>
      <c r="G325" s="116" t="n">
        <v>0</v>
      </c>
      <c r="H325" s="114" t="n">
        <v>0</v>
      </c>
      <c r="I325" s="161" t="n">
        <v>0</v>
      </c>
      <c r="J325" s="116" t="n">
        <v>14027</v>
      </c>
      <c r="K325" s="114" t="n">
        <v>33552</v>
      </c>
      <c r="L325" s="161" t="n">
        <v>33765</v>
      </c>
      <c r="M325" s="116" t="n">
        <v>0</v>
      </c>
      <c r="N325" s="114" t="n">
        <v>0</v>
      </c>
      <c r="O325" s="161" t="n">
        <v>0</v>
      </c>
      <c r="P325" s="116" t="n">
        <v>0</v>
      </c>
      <c r="Q325" s="114" t="n">
        <v>0</v>
      </c>
      <c r="R325" s="161" t="n">
        <v>0</v>
      </c>
      <c r="S325" s="116" t="n">
        <v>0</v>
      </c>
      <c r="T325" s="114" t="n">
        <v>0</v>
      </c>
      <c r="U325" s="119" t="n">
        <v>0</v>
      </c>
      <c r="V325" s="118"/>
      <c r="W325" s="116" t="n">
        <v>15427</v>
      </c>
      <c r="X325" s="114" t="n">
        <v>33552</v>
      </c>
      <c r="Y325" s="119" t="n">
        <v>93765</v>
      </c>
    </row>
    <row r="326" customFormat="false" ht="12.75" hidden="false" customHeight="false" outlineLevel="0" collapsed="false">
      <c r="A326" s="36"/>
      <c r="B326" s="27"/>
      <c r="C326" s="28"/>
      <c r="D326" s="121"/>
      <c r="E326" s="122"/>
      <c r="F326" s="123"/>
      <c r="G326" s="121"/>
      <c r="H326" s="122"/>
      <c r="I326" s="123"/>
      <c r="J326" s="121"/>
      <c r="K326" s="122"/>
      <c r="L326" s="123"/>
      <c r="M326" s="121"/>
      <c r="N326" s="122"/>
      <c r="O326" s="123"/>
      <c r="P326" s="121"/>
      <c r="Q326" s="122"/>
      <c r="R326" s="123"/>
      <c r="S326" s="121"/>
      <c r="T326" s="122"/>
      <c r="U326" s="123"/>
      <c r="V326" s="124"/>
      <c r="W326" s="121"/>
      <c r="X326" s="122"/>
      <c r="Y326" s="123"/>
    </row>
    <row r="327" customFormat="false" ht="12.75" hidden="false" customHeight="false" outlineLevel="0" collapsed="false">
      <c r="A327" s="36" t="s">
        <v>22</v>
      </c>
      <c r="B327" s="27" t="s">
        <v>496</v>
      </c>
      <c r="C327" s="28" t="s">
        <v>497</v>
      </c>
      <c r="D327" s="106" t="n">
        <v>25000</v>
      </c>
      <c r="E327" s="107" t="n">
        <v>5550</v>
      </c>
      <c r="F327" s="108"/>
      <c r="G327" s="106"/>
      <c r="H327" s="107"/>
      <c r="I327" s="108"/>
      <c r="J327" s="106"/>
      <c r="K327" s="107" t="n">
        <v>45</v>
      </c>
      <c r="L327" s="108" t="n">
        <v>46</v>
      </c>
      <c r="M327" s="106" t="n">
        <v>1569</v>
      </c>
      <c r="N327" s="107" t="n">
        <v>2500</v>
      </c>
      <c r="O327" s="108" t="n">
        <v>2500</v>
      </c>
      <c r="P327" s="106"/>
      <c r="Q327" s="107"/>
      <c r="R327" s="108"/>
      <c r="S327" s="106"/>
      <c r="T327" s="107"/>
      <c r="U327" s="108"/>
      <c r="V327" s="109"/>
      <c r="W327" s="106" t="n">
        <v>26569</v>
      </c>
      <c r="X327" s="107" t="n">
        <v>8095</v>
      </c>
      <c r="Y327" s="108" t="n">
        <v>2546</v>
      </c>
    </row>
    <row r="328" customFormat="false" ht="12.75" hidden="false" customHeight="false" outlineLevel="0" collapsed="false">
      <c r="A328" s="36" t="s">
        <v>22</v>
      </c>
      <c r="B328" s="27" t="s">
        <v>498</v>
      </c>
      <c r="C328" s="28" t="s">
        <v>499</v>
      </c>
      <c r="D328" s="106" t="n">
        <v>5000</v>
      </c>
      <c r="E328" s="107" t="n">
        <v>16500</v>
      </c>
      <c r="F328" s="108" t="n">
        <v>20000</v>
      </c>
      <c r="G328" s="106"/>
      <c r="H328" s="107"/>
      <c r="I328" s="108"/>
      <c r="J328" s="106" t="n">
        <v>7270</v>
      </c>
      <c r="K328" s="107" t="n">
        <v>9425</v>
      </c>
      <c r="L328" s="108" t="n">
        <v>9445</v>
      </c>
      <c r="M328" s="106"/>
      <c r="N328" s="107"/>
      <c r="O328" s="108"/>
      <c r="P328" s="106"/>
      <c r="Q328" s="107"/>
      <c r="R328" s="108"/>
      <c r="S328" s="106"/>
      <c r="T328" s="107"/>
      <c r="U328" s="108"/>
      <c r="V328" s="109"/>
      <c r="W328" s="106" t="n">
        <v>12270</v>
      </c>
      <c r="X328" s="107" t="n">
        <v>25925</v>
      </c>
      <c r="Y328" s="108" t="n">
        <v>29445</v>
      </c>
    </row>
    <row r="329" customFormat="false" ht="12.75" hidden="false" customHeight="false" outlineLevel="0" collapsed="false">
      <c r="A329" s="36" t="s">
        <v>22</v>
      </c>
      <c r="B329" s="27" t="s">
        <v>500</v>
      </c>
      <c r="C329" s="28" t="s">
        <v>501</v>
      </c>
      <c r="D329" s="106" t="n">
        <v>800</v>
      </c>
      <c r="E329" s="107"/>
      <c r="F329" s="108" t="n">
        <v>14173</v>
      </c>
      <c r="G329" s="106"/>
      <c r="H329" s="107"/>
      <c r="I329" s="108"/>
      <c r="J329" s="106"/>
      <c r="K329" s="107" t="n">
        <v>136</v>
      </c>
      <c r="L329" s="108" t="n">
        <v>142</v>
      </c>
      <c r="M329" s="106"/>
      <c r="N329" s="107"/>
      <c r="O329" s="108"/>
      <c r="P329" s="106"/>
      <c r="Q329" s="107"/>
      <c r="R329" s="108"/>
      <c r="S329" s="106"/>
      <c r="T329" s="107"/>
      <c r="U329" s="108"/>
      <c r="V329" s="109"/>
      <c r="W329" s="106" t="n">
        <v>800</v>
      </c>
      <c r="X329" s="107" t="n">
        <v>136</v>
      </c>
      <c r="Y329" s="108" t="n">
        <v>14315</v>
      </c>
    </row>
    <row r="330" customFormat="false" ht="12.75" hidden="false" customHeight="false" outlineLevel="0" collapsed="false">
      <c r="A330" s="36" t="s">
        <v>22</v>
      </c>
      <c r="B330" s="27" t="s">
        <v>502</v>
      </c>
      <c r="C330" s="28" t="s">
        <v>503</v>
      </c>
      <c r="D330" s="106"/>
      <c r="E330" s="107"/>
      <c r="F330" s="108"/>
      <c r="G330" s="106" t="n">
        <v>300</v>
      </c>
      <c r="H330" s="107" t="n">
        <v>400</v>
      </c>
      <c r="I330" s="108" t="n">
        <v>500</v>
      </c>
      <c r="J330" s="106"/>
      <c r="K330" s="107" t="n">
        <v>328</v>
      </c>
      <c r="L330" s="108" t="n">
        <v>173</v>
      </c>
      <c r="M330" s="106"/>
      <c r="N330" s="107"/>
      <c r="O330" s="108"/>
      <c r="P330" s="106"/>
      <c r="Q330" s="107"/>
      <c r="R330" s="108"/>
      <c r="S330" s="106"/>
      <c r="T330" s="107"/>
      <c r="U330" s="108"/>
      <c r="V330" s="109"/>
      <c r="W330" s="106" t="n">
        <v>300</v>
      </c>
      <c r="X330" s="107" t="n">
        <v>728</v>
      </c>
      <c r="Y330" s="108" t="n">
        <v>673</v>
      </c>
    </row>
    <row r="331" customFormat="false" ht="12.75" hidden="false" customHeight="false" outlineLevel="0" collapsed="false">
      <c r="A331" s="36" t="s">
        <v>41</v>
      </c>
      <c r="B331" s="27" t="s">
        <v>504</v>
      </c>
      <c r="C331" s="28" t="s">
        <v>505</v>
      </c>
      <c r="D331" s="106"/>
      <c r="E331" s="107"/>
      <c r="F331" s="108"/>
      <c r="G331" s="106"/>
      <c r="H331" s="107"/>
      <c r="I331" s="108"/>
      <c r="J331" s="106"/>
      <c r="K331" s="107"/>
      <c r="L331" s="108" t="n">
        <v>0</v>
      </c>
      <c r="M331" s="106"/>
      <c r="N331" s="107"/>
      <c r="O331" s="108"/>
      <c r="P331" s="106"/>
      <c r="Q331" s="107"/>
      <c r="R331" s="108"/>
      <c r="S331" s="106"/>
      <c r="T331" s="107"/>
      <c r="U331" s="108"/>
      <c r="V331" s="109"/>
      <c r="W331" s="106" t="n">
        <v>0</v>
      </c>
      <c r="X331" s="107" t="n">
        <v>0</v>
      </c>
      <c r="Y331" s="108" t="n">
        <v>0</v>
      </c>
    </row>
    <row r="332" s="57" customFormat="true" ht="12.75" hidden="false" customHeight="false" outlineLevel="0" collapsed="false">
      <c r="A332" s="50" t="s">
        <v>506</v>
      </c>
      <c r="B332" s="51"/>
      <c r="C332" s="52"/>
      <c r="D332" s="116" t="n">
        <v>30800</v>
      </c>
      <c r="E332" s="114" t="n">
        <v>22050</v>
      </c>
      <c r="F332" s="161" t="n">
        <v>34173</v>
      </c>
      <c r="G332" s="116" t="n">
        <v>300</v>
      </c>
      <c r="H332" s="114" t="n">
        <v>400</v>
      </c>
      <c r="I332" s="161" t="n">
        <v>500</v>
      </c>
      <c r="J332" s="116" t="n">
        <v>7270</v>
      </c>
      <c r="K332" s="114" t="n">
        <v>9934</v>
      </c>
      <c r="L332" s="161" t="n">
        <v>9806</v>
      </c>
      <c r="M332" s="116" t="n">
        <v>1569</v>
      </c>
      <c r="N332" s="114" t="n">
        <v>2500</v>
      </c>
      <c r="O332" s="161" t="n">
        <v>2500</v>
      </c>
      <c r="P332" s="116" t="n">
        <v>0</v>
      </c>
      <c r="Q332" s="114" t="n">
        <v>0</v>
      </c>
      <c r="R332" s="161" t="n">
        <v>0</v>
      </c>
      <c r="S332" s="116" t="n">
        <v>0</v>
      </c>
      <c r="T332" s="114" t="n">
        <v>0</v>
      </c>
      <c r="U332" s="119" t="n">
        <v>0</v>
      </c>
      <c r="V332" s="118"/>
      <c r="W332" s="116" t="n">
        <v>39939</v>
      </c>
      <c r="X332" s="114" t="n">
        <v>34884</v>
      </c>
      <c r="Y332" s="119" t="n">
        <v>46979</v>
      </c>
    </row>
    <row r="333" customFormat="false" ht="12.75" hidden="false" customHeight="false" outlineLevel="0" collapsed="false">
      <c r="A333" s="26"/>
      <c r="B333" s="27"/>
      <c r="C333" s="28"/>
      <c r="D333" s="121"/>
      <c r="E333" s="122"/>
      <c r="F333" s="123"/>
      <c r="G333" s="121"/>
      <c r="H333" s="122"/>
      <c r="I333" s="123"/>
      <c r="J333" s="121"/>
      <c r="K333" s="122"/>
      <c r="L333" s="123"/>
      <c r="M333" s="121"/>
      <c r="N333" s="122"/>
      <c r="O333" s="123"/>
      <c r="P333" s="121"/>
      <c r="Q333" s="122"/>
      <c r="R333" s="123"/>
      <c r="S333" s="121"/>
      <c r="T333" s="122"/>
      <c r="U333" s="123"/>
      <c r="V333" s="124"/>
      <c r="W333" s="121"/>
      <c r="X333" s="122"/>
      <c r="Y333" s="123"/>
    </row>
    <row r="334" customFormat="false" ht="12.75" hidden="false" customHeight="false" outlineLevel="0" collapsed="false">
      <c r="A334" s="36" t="s">
        <v>22</v>
      </c>
      <c r="B334" s="27" t="s">
        <v>507</v>
      </c>
      <c r="C334" s="28" t="s">
        <v>508</v>
      </c>
      <c r="D334" s="106" t="n">
        <v>31000</v>
      </c>
      <c r="E334" s="107"/>
      <c r="F334" s="108"/>
      <c r="G334" s="106" t="n">
        <v>300</v>
      </c>
      <c r="H334" s="107" t="n">
        <v>400</v>
      </c>
      <c r="I334" s="108" t="n">
        <v>500</v>
      </c>
      <c r="J334" s="106" t="n">
        <v>8887</v>
      </c>
      <c r="K334" s="107" t="n">
        <v>9843</v>
      </c>
      <c r="L334" s="108" t="n">
        <v>10035</v>
      </c>
      <c r="M334" s="106"/>
      <c r="N334" s="107"/>
      <c r="O334" s="108"/>
      <c r="P334" s="106"/>
      <c r="Q334" s="107"/>
      <c r="R334" s="108"/>
      <c r="S334" s="106"/>
      <c r="T334" s="107"/>
      <c r="U334" s="108"/>
      <c r="V334" s="109"/>
      <c r="W334" s="106" t="n">
        <v>40187</v>
      </c>
      <c r="X334" s="107" t="n">
        <v>10243</v>
      </c>
      <c r="Y334" s="108" t="n">
        <v>10535</v>
      </c>
    </row>
    <row r="335" customFormat="false" ht="12.75" hidden="false" customHeight="false" outlineLevel="0" collapsed="false">
      <c r="A335" s="36" t="s">
        <v>22</v>
      </c>
      <c r="B335" s="27" t="s">
        <v>509</v>
      </c>
      <c r="C335" s="28" t="s">
        <v>510</v>
      </c>
      <c r="D335" s="106" t="n">
        <v>30000</v>
      </c>
      <c r="E335" s="107" t="n">
        <v>5638</v>
      </c>
      <c r="F335" s="108"/>
      <c r="G335" s="106" t="n">
        <v>300</v>
      </c>
      <c r="H335" s="107" t="n">
        <v>400</v>
      </c>
      <c r="I335" s="108" t="n">
        <v>500</v>
      </c>
      <c r="J335" s="106" t="n">
        <v>39259</v>
      </c>
      <c r="K335" s="107" t="n">
        <v>43701</v>
      </c>
      <c r="L335" s="108" t="n">
        <v>48595</v>
      </c>
      <c r="M335" s="106" t="n">
        <v>893</v>
      </c>
      <c r="N335" s="107" t="n">
        <v>345</v>
      </c>
      <c r="O335" s="108" t="n">
        <v>242</v>
      </c>
      <c r="P335" s="106" t="n">
        <v>4500</v>
      </c>
      <c r="Q335" s="107" t="n">
        <v>4000</v>
      </c>
      <c r="R335" s="108"/>
      <c r="S335" s="106"/>
      <c r="T335" s="107"/>
      <c r="U335" s="108"/>
      <c r="V335" s="109"/>
      <c r="W335" s="106" t="n">
        <v>74952</v>
      </c>
      <c r="X335" s="107" t="n">
        <v>54084</v>
      </c>
      <c r="Y335" s="108" t="n">
        <v>49337</v>
      </c>
    </row>
    <row r="336" customFormat="false" ht="12.75" hidden="false" customHeight="false" outlineLevel="0" collapsed="false">
      <c r="A336" s="36" t="s">
        <v>22</v>
      </c>
      <c r="B336" s="27" t="s">
        <v>511</v>
      </c>
      <c r="C336" s="28" t="s">
        <v>512</v>
      </c>
      <c r="D336" s="106" t="n">
        <v>800</v>
      </c>
      <c r="E336" s="107" t="n">
        <v>10000</v>
      </c>
      <c r="F336" s="108" t="n">
        <v>30000</v>
      </c>
      <c r="G336" s="106" t="n">
        <v>7000</v>
      </c>
      <c r="H336" s="107" t="n">
        <v>5000</v>
      </c>
      <c r="I336" s="108"/>
      <c r="J336" s="106" t="n">
        <v>862</v>
      </c>
      <c r="K336" s="107" t="n">
        <v>967</v>
      </c>
      <c r="L336" s="108" t="n">
        <v>970</v>
      </c>
      <c r="M336" s="106"/>
      <c r="N336" s="107"/>
      <c r="O336" s="108"/>
      <c r="P336" s="106"/>
      <c r="Q336" s="107"/>
      <c r="R336" s="108"/>
      <c r="S336" s="106"/>
      <c r="T336" s="107"/>
      <c r="U336" s="108"/>
      <c r="V336" s="109"/>
      <c r="W336" s="106" t="n">
        <v>8662</v>
      </c>
      <c r="X336" s="107" t="n">
        <v>15967</v>
      </c>
      <c r="Y336" s="108" t="n">
        <v>30970</v>
      </c>
    </row>
    <row r="337" customFormat="false" ht="12.75" hidden="false" customHeight="false" outlineLevel="0" collapsed="false">
      <c r="A337" s="36" t="s">
        <v>41</v>
      </c>
      <c r="B337" s="27" t="s">
        <v>513</v>
      </c>
      <c r="C337" s="78" t="s">
        <v>514</v>
      </c>
      <c r="D337" s="106"/>
      <c r="E337" s="107"/>
      <c r="F337" s="108"/>
      <c r="G337" s="106"/>
      <c r="H337" s="107"/>
      <c r="I337" s="108"/>
      <c r="J337" s="106"/>
      <c r="K337" s="107"/>
      <c r="L337" s="108" t="n">
        <v>0</v>
      </c>
      <c r="M337" s="106"/>
      <c r="N337" s="107"/>
      <c r="O337" s="108"/>
      <c r="P337" s="106"/>
      <c r="Q337" s="107"/>
      <c r="R337" s="108"/>
      <c r="S337" s="106"/>
      <c r="T337" s="107"/>
      <c r="U337" s="108"/>
      <c r="V337" s="109"/>
      <c r="W337" s="106" t="n">
        <v>0</v>
      </c>
      <c r="X337" s="107" t="n">
        <v>0</v>
      </c>
      <c r="Y337" s="108" t="n">
        <v>0</v>
      </c>
    </row>
    <row r="338" s="57" customFormat="true" ht="12.75" hidden="false" customHeight="false" outlineLevel="0" collapsed="false">
      <c r="A338" s="50" t="s">
        <v>515</v>
      </c>
      <c r="B338" s="51"/>
      <c r="C338" s="52"/>
      <c r="D338" s="116" t="n">
        <v>61800</v>
      </c>
      <c r="E338" s="114" t="n">
        <v>15638</v>
      </c>
      <c r="F338" s="161" t="n">
        <v>30000</v>
      </c>
      <c r="G338" s="116" t="n">
        <v>7600</v>
      </c>
      <c r="H338" s="114" t="n">
        <v>5800</v>
      </c>
      <c r="I338" s="161" t="n">
        <v>1000</v>
      </c>
      <c r="J338" s="116" t="n">
        <v>49008</v>
      </c>
      <c r="K338" s="114" t="n">
        <v>54511</v>
      </c>
      <c r="L338" s="161" t="n">
        <v>59600</v>
      </c>
      <c r="M338" s="116" t="n">
        <v>893</v>
      </c>
      <c r="N338" s="114" t="n">
        <v>345</v>
      </c>
      <c r="O338" s="161" t="n">
        <v>242</v>
      </c>
      <c r="P338" s="116" t="n">
        <v>4500</v>
      </c>
      <c r="Q338" s="114" t="n">
        <v>4000</v>
      </c>
      <c r="R338" s="161" t="n">
        <v>0</v>
      </c>
      <c r="S338" s="116" t="n">
        <v>0</v>
      </c>
      <c r="T338" s="114" t="n">
        <v>0</v>
      </c>
      <c r="U338" s="119" t="n">
        <v>0</v>
      </c>
      <c r="V338" s="118"/>
      <c r="W338" s="116" t="n">
        <v>123801</v>
      </c>
      <c r="X338" s="114" t="n">
        <v>80294</v>
      </c>
      <c r="Y338" s="119" t="n">
        <v>90842</v>
      </c>
    </row>
    <row r="339" customFormat="false" ht="12.75" hidden="false" customHeight="false" outlineLevel="0" collapsed="false">
      <c r="A339" s="26"/>
      <c r="B339" s="27"/>
      <c r="C339" s="28"/>
      <c r="D339" s="121"/>
      <c r="E339" s="122"/>
      <c r="F339" s="123"/>
      <c r="G339" s="121"/>
      <c r="H339" s="122"/>
      <c r="I339" s="123"/>
      <c r="J339" s="121"/>
      <c r="K339" s="122"/>
      <c r="L339" s="123"/>
      <c r="M339" s="121"/>
      <c r="N339" s="122"/>
      <c r="O339" s="123"/>
      <c r="P339" s="121"/>
      <c r="Q339" s="122"/>
      <c r="R339" s="123"/>
      <c r="S339" s="121"/>
      <c r="T339" s="122"/>
      <c r="U339" s="123"/>
      <c r="V339" s="124"/>
      <c r="W339" s="121" t="n">
        <v>0</v>
      </c>
      <c r="X339" s="122" t="n">
        <v>0</v>
      </c>
      <c r="Y339" s="123" t="n">
        <v>0</v>
      </c>
    </row>
    <row r="340" customFormat="false" ht="12.75" hidden="false" customHeight="false" outlineLevel="0" collapsed="false">
      <c r="A340" s="26"/>
      <c r="B340" s="66"/>
      <c r="C340" s="28"/>
      <c r="D340" s="121"/>
      <c r="E340" s="122"/>
      <c r="F340" s="123"/>
      <c r="G340" s="121"/>
      <c r="H340" s="122"/>
      <c r="I340" s="123"/>
      <c r="J340" s="121"/>
      <c r="K340" s="122"/>
      <c r="L340" s="123"/>
      <c r="M340" s="121"/>
      <c r="N340" s="122"/>
      <c r="O340" s="123"/>
      <c r="P340" s="121"/>
      <c r="Q340" s="122"/>
      <c r="R340" s="123"/>
      <c r="S340" s="121"/>
      <c r="T340" s="122"/>
      <c r="U340" s="123"/>
      <c r="V340" s="124"/>
      <c r="W340" s="121" t="n">
        <v>0</v>
      </c>
      <c r="X340" s="122" t="n">
        <v>0</v>
      </c>
      <c r="Y340" s="123" t="n">
        <v>0</v>
      </c>
    </row>
    <row r="341" s="57" customFormat="true" ht="12.75" hidden="false" customHeight="false" outlineLevel="0" collapsed="false">
      <c r="A341" s="50" t="s">
        <v>516</v>
      </c>
      <c r="B341" s="51"/>
      <c r="C341" s="52"/>
      <c r="D341" s="116" t="n">
        <v>166140</v>
      </c>
      <c r="E341" s="114" t="n">
        <v>125499</v>
      </c>
      <c r="F341" s="117" t="n">
        <v>201030</v>
      </c>
      <c r="G341" s="116" t="n">
        <v>7900</v>
      </c>
      <c r="H341" s="114" t="n">
        <v>6200</v>
      </c>
      <c r="I341" s="117" t="n">
        <v>1500</v>
      </c>
      <c r="J341" s="116" t="n">
        <v>79318</v>
      </c>
      <c r="K341" s="114" t="n">
        <v>110252</v>
      </c>
      <c r="L341" s="117" t="n">
        <v>115765</v>
      </c>
      <c r="M341" s="116" t="n">
        <v>2462</v>
      </c>
      <c r="N341" s="114" t="n">
        <v>2845</v>
      </c>
      <c r="O341" s="117" t="n">
        <v>2742</v>
      </c>
      <c r="P341" s="116" t="n">
        <v>4500</v>
      </c>
      <c r="Q341" s="114" t="n">
        <v>4000</v>
      </c>
      <c r="R341" s="117" t="n">
        <v>0</v>
      </c>
      <c r="S341" s="116" t="n">
        <v>0</v>
      </c>
      <c r="T341" s="114" t="n">
        <v>0</v>
      </c>
      <c r="U341" s="119" t="n">
        <v>0</v>
      </c>
      <c r="V341" s="118"/>
      <c r="W341" s="116" t="n">
        <v>260320</v>
      </c>
      <c r="X341" s="114" t="n">
        <v>248796</v>
      </c>
      <c r="Y341" s="119" t="n">
        <v>321037</v>
      </c>
    </row>
    <row r="342" customFormat="false" ht="12.75" hidden="false" customHeight="false" outlineLevel="0" collapsed="false">
      <c r="A342" s="72"/>
      <c r="B342" s="73"/>
      <c r="C342" s="67"/>
      <c r="D342" s="129"/>
      <c r="E342" s="130"/>
      <c r="F342" s="131"/>
      <c r="G342" s="129"/>
      <c r="H342" s="130"/>
      <c r="I342" s="131"/>
      <c r="J342" s="129"/>
      <c r="K342" s="130"/>
      <c r="L342" s="131"/>
      <c r="M342" s="129"/>
      <c r="N342" s="130"/>
      <c r="O342" s="131"/>
      <c r="P342" s="129"/>
      <c r="Q342" s="130"/>
      <c r="R342" s="131"/>
      <c r="S342" s="129"/>
      <c r="T342" s="130"/>
      <c r="U342" s="131"/>
      <c r="V342" s="124"/>
      <c r="W342" s="129"/>
      <c r="X342" s="130"/>
      <c r="Y342" s="131"/>
    </row>
    <row r="343" customFormat="false" ht="12.75" hidden="false" customHeight="false" outlineLevel="0" collapsed="false">
      <c r="A343" s="32" t="s">
        <v>517</v>
      </c>
      <c r="B343" s="27"/>
      <c r="C343" s="28"/>
      <c r="D343" s="121"/>
      <c r="E343" s="122"/>
      <c r="F343" s="123"/>
      <c r="G343" s="121"/>
      <c r="H343" s="122"/>
      <c r="I343" s="123"/>
      <c r="J343" s="121"/>
      <c r="K343" s="122"/>
      <c r="L343" s="123"/>
      <c r="M343" s="121"/>
      <c r="N343" s="122"/>
      <c r="O343" s="123"/>
      <c r="P343" s="121"/>
      <c r="Q343" s="122"/>
      <c r="R343" s="123"/>
      <c r="S343" s="121"/>
      <c r="T343" s="122"/>
      <c r="U343" s="123"/>
      <c r="V343" s="124"/>
      <c r="W343" s="121"/>
      <c r="X343" s="122"/>
      <c r="Y343" s="123"/>
    </row>
    <row r="344" customFormat="false" ht="12.75" hidden="false" customHeight="false" outlineLevel="0" collapsed="false">
      <c r="A344" s="36"/>
      <c r="B344" s="27"/>
      <c r="C344" s="28"/>
      <c r="D344" s="121"/>
      <c r="E344" s="122"/>
      <c r="F344" s="123"/>
      <c r="G344" s="121"/>
      <c r="H344" s="122"/>
      <c r="I344" s="123"/>
      <c r="J344" s="121"/>
      <c r="K344" s="122"/>
      <c r="L344" s="123"/>
      <c r="M344" s="121"/>
      <c r="N344" s="122"/>
      <c r="O344" s="123"/>
      <c r="P344" s="121"/>
      <c r="Q344" s="122"/>
      <c r="R344" s="123"/>
      <c r="S344" s="121"/>
      <c r="T344" s="122"/>
      <c r="U344" s="123"/>
      <c r="V344" s="124"/>
      <c r="W344" s="121"/>
      <c r="X344" s="122"/>
      <c r="Y344" s="123"/>
    </row>
    <row r="345" customFormat="false" ht="12.75" hidden="false" customHeight="false" outlineLevel="0" collapsed="false">
      <c r="A345" s="36" t="s">
        <v>22</v>
      </c>
      <c r="B345" s="27" t="s">
        <v>518</v>
      </c>
      <c r="C345" s="28" t="s">
        <v>519</v>
      </c>
      <c r="D345" s="106" t="n">
        <v>5000</v>
      </c>
      <c r="E345" s="107" t="n">
        <v>18000</v>
      </c>
      <c r="F345" s="108" t="n">
        <v>41252</v>
      </c>
      <c r="G345" s="106" t="n">
        <v>300</v>
      </c>
      <c r="H345" s="107" t="n">
        <v>400</v>
      </c>
      <c r="I345" s="108" t="n">
        <v>520</v>
      </c>
      <c r="J345" s="106" t="n">
        <v>24437</v>
      </c>
      <c r="K345" s="107" t="n">
        <v>25136</v>
      </c>
      <c r="L345" s="108" t="n">
        <v>28393</v>
      </c>
      <c r="M345" s="106"/>
      <c r="N345" s="107"/>
      <c r="O345" s="108"/>
      <c r="P345" s="106"/>
      <c r="Q345" s="107"/>
      <c r="R345" s="108"/>
      <c r="S345" s="106"/>
      <c r="T345" s="107"/>
      <c r="U345" s="108"/>
      <c r="V345" s="109"/>
      <c r="W345" s="106" t="n">
        <v>29737</v>
      </c>
      <c r="X345" s="107" t="n">
        <v>43536</v>
      </c>
      <c r="Y345" s="108" t="n">
        <v>70165</v>
      </c>
    </row>
    <row r="346" customFormat="false" ht="12.75" hidden="false" customHeight="false" outlineLevel="0" collapsed="false">
      <c r="A346" s="36" t="s">
        <v>22</v>
      </c>
      <c r="B346" s="27" t="s">
        <v>520</v>
      </c>
      <c r="C346" s="28" t="s">
        <v>521</v>
      </c>
      <c r="D346" s="106" t="n">
        <v>42400</v>
      </c>
      <c r="E346" s="107" t="n">
        <v>50000</v>
      </c>
      <c r="F346" s="108" t="n">
        <v>95215</v>
      </c>
      <c r="G346" s="106" t="n">
        <v>300</v>
      </c>
      <c r="H346" s="107" t="n">
        <v>400</v>
      </c>
      <c r="I346" s="108" t="n">
        <v>520</v>
      </c>
      <c r="J346" s="106" t="n">
        <v>38765</v>
      </c>
      <c r="K346" s="107" t="n">
        <v>34870</v>
      </c>
      <c r="L346" s="108" t="n">
        <v>38113</v>
      </c>
      <c r="M346" s="106"/>
      <c r="N346" s="107"/>
      <c r="O346" s="108"/>
      <c r="P346" s="106"/>
      <c r="Q346" s="107"/>
      <c r="R346" s="108"/>
      <c r="S346" s="106"/>
      <c r="T346" s="107"/>
      <c r="U346" s="108"/>
      <c r="V346" s="109"/>
      <c r="W346" s="106" t="n">
        <v>81465</v>
      </c>
      <c r="X346" s="107" t="n">
        <v>85270</v>
      </c>
      <c r="Y346" s="108" t="n">
        <v>133848</v>
      </c>
    </row>
    <row r="347" customFormat="false" ht="12.75" hidden="false" customHeight="false" outlineLevel="0" collapsed="false">
      <c r="A347" s="36" t="s">
        <v>22</v>
      </c>
      <c r="B347" s="27" t="s">
        <v>522</v>
      </c>
      <c r="C347" s="28" t="s">
        <v>523</v>
      </c>
      <c r="D347" s="106"/>
      <c r="E347" s="107"/>
      <c r="F347" s="108"/>
      <c r="G347" s="106" t="n">
        <v>300</v>
      </c>
      <c r="H347" s="107" t="n">
        <v>300</v>
      </c>
      <c r="I347" s="108" t="n">
        <v>520</v>
      </c>
      <c r="J347" s="106" t="n">
        <v>816</v>
      </c>
      <c r="K347" s="107" t="n">
        <v>4264</v>
      </c>
      <c r="L347" s="108" t="n">
        <v>5177</v>
      </c>
      <c r="M347" s="106" t="n">
        <v>1567</v>
      </c>
      <c r="N347" s="107" t="n">
        <v>2500</v>
      </c>
      <c r="O347" s="108" t="n">
        <v>2500</v>
      </c>
      <c r="P347" s="106"/>
      <c r="Q347" s="107"/>
      <c r="R347" s="108"/>
      <c r="S347" s="106"/>
      <c r="T347" s="107"/>
      <c r="U347" s="108"/>
      <c r="V347" s="109"/>
      <c r="W347" s="106" t="n">
        <v>2683</v>
      </c>
      <c r="X347" s="107" t="n">
        <v>7064</v>
      </c>
      <c r="Y347" s="108" t="n">
        <v>8197</v>
      </c>
    </row>
    <row r="348" customFormat="false" ht="12.75" hidden="false" customHeight="false" outlineLevel="0" collapsed="false">
      <c r="A348" s="36" t="s">
        <v>22</v>
      </c>
      <c r="B348" s="27" t="s">
        <v>524</v>
      </c>
      <c r="C348" s="28" t="s">
        <v>525</v>
      </c>
      <c r="D348" s="106" t="n">
        <v>8000</v>
      </c>
      <c r="E348" s="107" t="n">
        <v>15000</v>
      </c>
      <c r="F348" s="108" t="n">
        <v>15000</v>
      </c>
      <c r="G348" s="106"/>
      <c r="H348" s="107"/>
      <c r="I348" s="108"/>
      <c r="J348" s="106" t="n">
        <v>92</v>
      </c>
      <c r="K348" s="107" t="n">
        <v>7773</v>
      </c>
      <c r="L348" s="108" t="n">
        <v>8911</v>
      </c>
      <c r="M348" s="106"/>
      <c r="N348" s="107"/>
      <c r="O348" s="108"/>
      <c r="P348" s="106"/>
      <c r="Q348" s="107"/>
      <c r="R348" s="108"/>
      <c r="S348" s="106"/>
      <c r="T348" s="107"/>
      <c r="U348" s="108"/>
      <c r="V348" s="109"/>
      <c r="W348" s="106" t="n">
        <v>8092</v>
      </c>
      <c r="X348" s="107" t="n">
        <v>22773</v>
      </c>
      <c r="Y348" s="108" t="n">
        <v>23911</v>
      </c>
    </row>
    <row r="349" customFormat="false" ht="12.75" hidden="false" customHeight="false" outlineLevel="0" collapsed="false">
      <c r="A349" s="36" t="s">
        <v>22</v>
      </c>
      <c r="B349" s="27" t="s">
        <v>526</v>
      </c>
      <c r="C349" s="28" t="s">
        <v>527</v>
      </c>
      <c r="D349" s="106"/>
      <c r="E349" s="107"/>
      <c r="F349" s="108"/>
      <c r="G349" s="106" t="n">
        <v>300</v>
      </c>
      <c r="H349" s="107" t="n">
        <v>400</v>
      </c>
      <c r="I349" s="108" t="n">
        <v>520</v>
      </c>
      <c r="J349" s="106" t="n">
        <v>49926</v>
      </c>
      <c r="K349" s="107" t="n">
        <v>51552</v>
      </c>
      <c r="L349" s="108" t="n">
        <v>51328</v>
      </c>
      <c r="M349" s="106"/>
      <c r="N349" s="107"/>
      <c r="O349" s="108"/>
      <c r="P349" s="106"/>
      <c r="Q349" s="107"/>
      <c r="R349" s="108"/>
      <c r="S349" s="106"/>
      <c r="T349" s="107"/>
      <c r="U349" s="108"/>
      <c r="V349" s="109"/>
      <c r="W349" s="106" t="n">
        <v>50226</v>
      </c>
      <c r="X349" s="107" t="n">
        <v>51952</v>
      </c>
      <c r="Y349" s="108" t="n">
        <v>51848</v>
      </c>
    </row>
    <row r="350" customFormat="false" ht="12.75" hidden="false" customHeight="false" outlineLevel="0" collapsed="false">
      <c r="A350" s="36" t="s">
        <v>41</v>
      </c>
      <c r="B350" s="27" t="s">
        <v>528</v>
      </c>
      <c r="C350" s="28" t="s">
        <v>529</v>
      </c>
      <c r="D350" s="106"/>
      <c r="E350" s="107"/>
      <c r="F350" s="108"/>
      <c r="G350" s="106"/>
      <c r="H350" s="107"/>
      <c r="I350" s="108"/>
      <c r="J350" s="106"/>
      <c r="K350" s="107"/>
      <c r="L350" s="108" t="n">
        <v>0</v>
      </c>
      <c r="M350" s="106"/>
      <c r="N350" s="107"/>
      <c r="O350" s="108"/>
      <c r="P350" s="106"/>
      <c r="Q350" s="107"/>
      <c r="R350" s="108"/>
      <c r="S350" s="106"/>
      <c r="T350" s="107"/>
      <c r="U350" s="108"/>
      <c r="V350" s="109"/>
      <c r="W350" s="106" t="n">
        <v>0</v>
      </c>
      <c r="X350" s="107" t="n">
        <v>0</v>
      </c>
      <c r="Y350" s="108" t="n">
        <v>0</v>
      </c>
    </row>
    <row r="351" s="57" customFormat="true" ht="12.75" hidden="false" customHeight="false" outlineLevel="0" collapsed="false">
      <c r="A351" s="50" t="s">
        <v>530</v>
      </c>
      <c r="B351" s="51"/>
      <c r="C351" s="52"/>
      <c r="D351" s="116" t="n">
        <v>55400</v>
      </c>
      <c r="E351" s="114" t="n">
        <v>83000</v>
      </c>
      <c r="F351" s="117" t="n">
        <v>151467</v>
      </c>
      <c r="G351" s="116" t="n">
        <v>1200</v>
      </c>
      <c r="H351" s="114" t="n">
        <v>1500</v>
      </c>
      <c r="I351" s="117" t="n">
        <v>2080</v>
      </c>
      <c r="J351" s="116" t="n">
        <v>114036</v>
      </c>
      <c r="K351" s="114" t="n">
        <v>123595</v>
      </c>
      <c r="L351" s="117" t="n">
        <v>131922</v>
      </c>
      <c r="M351" s="116" t="n">
        <v>1567</v>
      </c>
      <c r="N351" s="114" t="n">
        <v>2500</v>
      </c>
      <c r="O351" s="117" t="n">
        <v>2500</v>
      </c>
      <c r="P351" s="116" t="n">
        <v>0</v>
      </c>
      <c r="Q351" s="114" t="n">
        <v>0</v>
      </c>
      <c r="R351" s="117" t="n">
        <v>0</v>
      </c>
      <c r="S351" s="116" t="n">
        <v>0</v>
      </c>
      <c r="T351" s="114" t="n">
        <v>0</v>
      </c>
      <c r="U351" s="119" t="n">
        <v>0</v>
      </c>
      <c r="V351" s="118"/>
      <c r="W351" s="116" t="n">
        <v>172203</v>
      </c>
      <c r="X351" s="114" t="n">
        <v>210595</v>
      </c>
      <c r="Y351" s="119" t="n">
        <v>287969</v>
      </c>
    </row>
    <row r="352" customFormat="false" ht="12.75" hidden="false" customHeight="false" outlineLevel="0" collapsed="false">
      <c r="A352" s="36"/>
      <c r="B352" s="27"/>
      <c r="C352" s="28"/>
      <c r="D352" s="121"/>
      <c r="E352" s="122"/>
      <c r="F352" s="123"/>
      <c r="G352" s="121"/>
      <c r="H352" s="122"/>
      <c r="I352" s="123"/>
      <c r="J352" s="121"/>
      <c r="K352" s="122"/>
      <c r="L352" s="123"/>
      <c r="M352" s="121"/>
      <c r="N352" s="122"/>
      <c r="O352" s="123"/>
      <c r="P352" s="121"/>
      <c r="Q352" s="122"/>
      <c r="R352" s="123"/>
      <c r="S352" s="121"/>
      <c r="T352" s="122"/>
      <c r="U352" s="123"/>
      <c r="V352" s="124"/>
      <c r="W352" s="121"/>
      <c r="X352" s="122"/>
      <c r="Y352" s="123"/>
    </row>
    <row r="353" customFormat="false" ht="12.75" hidden="false" customHeight="false" outlineLevel="0" collapsed="false">
      <c r="A353" s="36" t="s">
        <v>22</v>
      </c>
      <c r="B353" s="27" t="s">
        <v>531</v>
      </c>
      <c r="C353" s="28" t="s">
        <v>532</v>
      </c>
      <c r="D353" s="106"/>
      <c r="E353" s="107"/>
      <c r="F353" s="108"/>
      <c r="G353" s="106"/>
      <c r="H353" s="107"/>
      <c r="I353" s="108"/>
      <c r="J353" s="106" t="n">
        <v>3040</v>
      </c>
      <c r="K353" s="107" t="n">
        <v>8434</v>
      </c>
      <c r="L353" s="108" t="n">
        <v>9005</v>
      </c>
      <c r="M353" s="106"/>
      <c r="N353" s="107"/>
      <c r="O353" s="108"/>
      <c r="P353" s="106" t="n">
        <v>4500</v>
      </c>
      <c r="Q353" s="107" t="n">
        <v>4000</v>
      </c>
      <c r="R353" s="108"/>
      <c r="S353" s="106"/>
      <c r="T353" s="107"/>
      <c r="U353" s="108"/>
      <c r="V353" s="109"/>
      <c r="W353" s="106" t="n">
        <v>7540</v>
      </c>
      <c r="X353" s="107" t="n">
        <v>12434</v>
      </c>
      <c r="Y353" s="108" t="n">
        <v>9005</v>
      </c>
    </row>
    <row r="354" customFormat="false" ht="12.75" hidden="false" customHeight="true" outlineLevel="0" collapsed="false">
      <c r="A354" s="36" t="s">
        <v>22</v>
      </c>
      <c r="B354" s="27" t="s">
        <v>533</v>
      </c>
      <c r="C354" s="28" t="s">
        <v>534</v>
      </c>
      <c r="D354" s="106"/>
      <c r="E354" s="107"/>
      <c r="F354" s="108"/>
      <c r="G354" s="106"/>
      <c r="H354" s="107"/>
      <c r="I354" s="108"/>
      <c r="J354" s="106" t="n">
        <v>7251</v>
      </c>
      <c r="K354" s="107" t="n">
        <v>13752</v>
      </c>
      <c r="L354" s="108" t="n">
        <v>14789</v>
      </c>
      <c r="M354" s="106"/>
      <c r="N354" s="107"/>
      <c r="O354" s="108"/>
      <c r="P354" s="106"/>
      <c r="Q354" s="107"/>
      <c r="R354" s="108"/>
      <c r="S354" s="106"/>
      <c r="T354" s="107"/>
      <c r="U354" s="108"/>
      <c r="V354" s="109"/>
      <c r="W354" s="106" t="n">
        <v>7251</v>
      </c>
      <c r="X354" s="107" t="n">
        <v>13752</v>
      </c>
      <c r="Y354" s="108" t="n">
        <v>14789</v>
      </c>
    </row>
    <row r="355" customFormat="false" ht="12.75" hidden="false" customHeight="false" outlineLevel="0" collapsed="false">
      <c r="A355" s="36" t="s">
        <v>22</v>
      </c>
      <c r="B355" s="27" t="s">
        <v>535</v>
      </c>
      <c r="C355" s="28" t="s">
        <v>536</v>
      </c>
      <c r="D355" s="106"/>
      <c r="E355" s="107"/>
      <c r="F355" s="108"/>
      <c r="G355" s="106"/>
      <c r="H355" s="107"/>
      <c r="I355" s="108"/>
      <c r="J355" s="106" t="n">
        <v>29973</v>
      </c>
      <c r="K355" s="107" t="n">
        <v>27649</v>
      </c>
      <c r="L355" s="108" t="n">
        <v>29031</v>
      </c>
      <c r="M355" s="106"/>
      <c r="N355" s="107"/>
      <c r="O355" s="108"/>
      <c r="P355" s="106"/>
      <c r="Q355" s="107"/>
      <c r="R355" s="108"/>
      <c r="S355" s="106"/>
      <c r="T355" s="107"/>
      <c r="U355" s="108"/>
      <c r="V355" s="109"/>
      <c r="W355" s="106" t="n">
        <v>29973</v>
      </c>
      <c r="X355" s="107" t="n">
        <v>27649</v>
      </c>
      <c r="Y355" s="108" t="n">
        <v>29031</v>
      </c>
    </row>
    <row r="356" customFormat="false" ht="12.75" hidden="false" customHeight="false" outlineLevel="0" collapsed="false">
      <c r="A356" s="36" t="s">
        <v>22</v>
      </c>
      <c r="B356" s="27" t="s">
        <v>537</v>
      </c>
      <c r="C356" s="28" t="s">
        <v>538</v>
      </c>
      <c r="D356" s="106"/>
      <c r="E356" s="107"/>
      <c r="F356" s="108"/>
      <c r="G356" s="106"/>
      <c r="H356" s="107"/>
      <c r="I356" s="108"/>
      <c r="J356" s="106" t="n">
        <v>9584</v>
      </c>
      <c r="K356" s="107" t="n">
        <v>16986</v>
      </c>
      <c r="L356" s="108" t="n">
        <v>19835</v>
      </c>
      <c r="M356" s="106"/>
      <c r="N356" s="107"/>
      <c r="O356" s="108"/>
      <c r="P356" s="106"/>
      <c r="Q356" s="107"/>
      <c r="R356" s="108"/>
      <c r="S356" s="106"/>
      <c r="T356" s="107"/>
      <c r="U356" s="108"/>
      <c r="V356" s="109"/>
      <c r="W356" s="106" t="n">
        <v>9584</v>
      </c>
      <c r="X356" s="107" t="n">
        <v>16986</v>
      </c>
      <c r="Y356" s="108" t="n">
        <v>19835</v>
      </c>
    </row>
    <row r="357" customFormat="false" ht="12.75" hidden="false" customHeight="false" outlineLevel="0" collapsed="false">
      <c r="A357" s="36" t="s">
        <v>22</v>
      </c>
      <c r="B357" s="27" t="s">
        <v>539</v>
      </c>
      <c r="C357" s="28" t="s">
        <v>540</v>
      </c>
      <c r="D357" s="106"/>
      <c r="E357" s="107"/>
      <c r="F357" s="108"/>
      <c r="G357" s="106"/>
      <c r="H357" s="107"/>
      <c r="I357" s="108"/>
      <c r="J357" s="106" t="n">
        <v>31857</v>
      </c>
      <c r="K357" s="107" t="n">
        <v>35043</v>
      </c>
      <c r="L357" s="108" t="n">
        <v>36295</v>
      </c>
      <c r="M357" s="106" t="n">
        <v>893</v>
      </c>
      <c r="N357" s="107" t="n">
        <v>345</v>
      </c>
      <c r="O357" s="108" t="n">
        <v>241</v>
      </c>
      <c r="P357" s="106"/>
      <c r="Q357" s="107"/>
      <c r="R357" s="108"/>
      <c r="S357" s="106"/>
      <c r="T357" s="107"/>
      <c r="U357" s="108"/>
      <c r="V357" s="109"/>
      <c r="W357" s="106" t="n">
        <v>32750</v>
      </c>
      <c r="X357" s="107" t="n">
        <v>35388</v>
      </c>
      <c r="Y357" s="108" t="n">
        <v>36536</v>
      </c>
    </row>
    <row r="358" customFormat="false" ht="12.75" hidden="false" customHeight="false" outlineLevel="0" collapsed="false">
      <c r="A358" s="36" t="s">
        <v>41</v>
      </c>
      <c r="B358" s="27" t="s">
        <v>541</v>
      </c>
      <c r="C358" s="28" t="s">
        <v>542</v>
      </c>
      <c r="D358" s="106" t="n">
        <v>53000</v>
      </c>
      <c r="E358" s="107" t="n">
        <v>115000</v>
      </c>
      <c r="F358" s="108" t="n">
        <v>100000</v>
      </c>
      <c r="G358" s="106" t="n">
        <v>300</v>
      </c>
      <c r="H358" s="107" t="n">
        <v>400</v>
      </c>
      <c r="I358" s="108" t="n">
        <v>520</v>
      </c>
      <c r="J358" s="106"/>
      <c r="K358" s="107"/>
      <c r="L358" s="108" t="n">
        <v>0</v>
      </c>
      <c r="M358" s="106"/>
      <c r="N358" s="107"/>
      <c r="O358" s="108"/>
      <c r="P358" s="106"/>
      <c r="Q358" s="107"/>
      <c r="R358" s="108"/>
      <c r="S358" s="106" t="n">
        <v>31067</v>
      </c>
      <c r="T358" s="107" t="n">
        <v>62082</v>
      </c>
      <c r="U358" s="108" t="n">
        <v>65372</v>
      </c>
      <c r="V358" s="109"/>
      <c r="W358" s="106" t="n">
        <v>84367</v>
      </c>
      <c r="X358" s="107" t="n">
        <v>177482</v>
      </c>
      <c r="Y358" s="108" t="n">
        <v>165892</v>
      </c>
    </row>
    <row r="359" s="57" customFormat="true" ht="12.75" hidden="false" customHeight="false" outlineLevel="0" collapsed="false">
      <c r="A359" s="50" t="s">
        <v>543</v>
      </c>
      <c r="B359" s="51"/>
      <c r="C359" s="52"/>
      <c r="D359" s="116" t="n">
        <v>53000</v>
      </c>
      <c r="E359" s="114" t="n">
        <v>115000</v>
      </c>
      <c r="F359" s="117" t="n">
        <v>100000</v>
      </c>
      <c r="G359" s="116" t="n">
        <v>300</v>
      </c>
      <c r="H359" s="114" t="n">
        <v>400</v>
      </c>
      <c r="I359" s="117" t="n">
        <v>520</v>
      </c>
      <c r="J359" s="116" t="n">
        <v>81705</v>
      </c>
      <c r="K359" s="114" t="n">
        <v>101864</v>
      </c>
      <c r="L359" s="117" t="n">
        <v>108955</v>
      </c>
      <c r="M359" s="116" t="n">
        <v>893</v>
      </c>
      <c r="N359" s="114" t="n">
        <v>345</v>
      </c>
      <c r="O359" s="117" t="n">
        <v>241</v>
      </c>
      <c r="P359" s="116" t="n">
        <v>4500</v>
      </c>
      <c r="Q359" s="114" t="n">
        <v>4000</v>
      </c>
      <c r="R359" s="117" t="n">
        <v>0</v>
      </c>
      <c r="S359" s="116" t="n">
        <v>31067</v>
      </c>
      <c r="T359" s="114" t="n">
        <v>62082</v>
      </c>
      <c r="U359" s="119" t="n">
        <v>65372</v>
      </c>
      <c r="V359" s="118"/>
      <c r="W359" s="116" t="n">
        <v>171465</v>
      </c>
      <c r="X359" s="114" t="n">
        <v>283691</v>
      </c>
      <c r="Y359" s="119" t="n">
        <v>275088</v>
      </c>
    </row>
    <row r="360" customFormat="false" ht="12.75" hidden="false" customHeight="false" outlineLevel="0" collapsed="false">
      <c r="A360" s="36"/>
      <c r="B360" s="27"/>
      <c r="C360" s="28"/>
      <c r="D360" s="121"/>
      <c r="E360" s="122"/>
      <c r="F360" s="123"/>
      <c r="G360" s="121"/>
      <c r="H360" s="122"/>
      <c r="I360" s="123"/>
      <c r="J360" s="121"/>
      <c r="K360" s="122"/>
      <c r="L360" s="123"/>
      <c r="M360" s="121"/>
      <c r="N360" s="122"/>
      <c r="O360" s="123"/>
      <c r="P360" s="121"/>
      <c r="Q360" s="122"/>
      <c r="R360" s="123"/>
      <c r="S360" s="121"/>
      <c r="T360" s="122"/>
      <c r="U360" s="123"/>
      <c r="V360" s="124"/>
      <c r="W360" s="121"/>
      <c r="X360" s="122"/>
      <c r="Y360" s="123"/>
    </row>
    <row r="361" customFormat="false" ht="12.75" hidden="false" customHeight="false" outlineLevel="0" collapsed="false">
      <c r="A361" s="36" t="s">
        <v>22</v>
      </c>
      <c r="B361" s="27" t="s">
        <v>544</v>
      </c>
      <c r="C361" s="28" t="s">
        <v>127</v>
      </c>
      <c r="D361" s="106"/>
      <c r="E361" s="107"/>
      <c r="F361" s="108"/>
      <c r="G361" s="106"/>
      <c r="H361" s="107"/>
      <c r="I361" s="108"/>
      <c r="J361" s="106" t="n">
        <v>24176</v>
      </c>
      <c r="K361" s="107" t="n">
        <v>26447</v>
      </c>
      <c r="L361" s="108" t="n">
        <v>27269</v>
      </c>
      <c r="M361" s="106"/>
      <c r="N361" s="107"/>
      <c r="O361" s="108"/>
      <c r="P361" s="106"/>
      <c r="Q361" s="107"/>
      <c r="R361" s="108"/>
      <c r="S361" s="106"/>
      <c r="T361" s="107"/>
      <c r="U361" s="108"/>
      <c r="V361" s="109"/>
      <c r="W361" s="106" t="n">
        <v>24176</v>
      </c>
      <c r="X361" s="107" t="n">
        <v>26447</v>
      </c>
      <c r="Y361" s="108" t="n">
        <v>27269</v>
      </c>
    </row>
    <row r="362" customFormat="false" ht="12.75" hidden="false" customHeight="false" outlineLevel="0" collapsed="false">
      <c r="A362" s="36" t="s">
        <v>22</v>
      </c>
      <c r="B362" s="27" t="s">
        <v>545</v>
      </c>
      <c r="C362" s="28" t="s">
        <v>546</v>
      </c>
      <c r="D362" s="106"/>
      <c r="E362" s="107"/>
      <c r="F362" s="108"/>
      <c r="G362" s="106"/>
      <c r="H362" s="107"/>
      <c r="I362" s="108"/>
      <c r="J362" s="106" t="n">
        <v>5368</v>
      </c>
      <c r="K362" s="107" t="n">
        <v>13486</v>
      </c>
      <c r="L362" s="108" t="n">
        <v>14410</v>
      </c>
      <c r="M362" s="106"/>
      <c r="N362" s="107"/>
      <c r="O362" s="108"/>
      <c r="P362" s="106"/>
      <c r="Q362" s="107"/>
      <c r="R362" s="108"/>
      <c r="S362" s="106"/>
      <c r="T362" s="107"/>
      <c r="U362" s="108"/>
      <c r="V362" s="109"/>
      <c r="W362" s="106" t="n">
        <v>5368</v>
      </c>
      <c r="X362" s="107" t="n">
        <v>13486</v>
      </c>
      <c r="Y362" s="108" t="n">
        <v>14410</v>
      </c>
    </row>
    <row r="363" customFormat="false" ht="12.75" hidden="false" customHeight="false" outlineLevel="0" collapsed="false">
      <c r="A363" s="36" t="s">
        <v>22</v>
      </c>
      <c r="B363" s="27" t="s">
        <v>547</v>
      </c>
      <c r="C363" s="28" t="s">
        <v>548</v>
      </c>
      <c r="D363" s="106"/>
      <c r="E363" s="107"/>
      <c r="F363" s="108"/>
      <c r="G363" s="106"/>
      <c r="H363" s="107"/>
      <c r="I363" s="108"/>
      <c r="J363" s="106" t="n">
        <v>7920</v>
      </c>
      <c r="K363" s="107" t="n">
        <v>9804</v>
      </c>
      <c r="L363" s="108" t="n">
        <v>10294</v>
      </c>
      <c r="M363" s="106" t="n">
        <v>893</v>
      </c>
      <c r="N363" s="107" t="n">
        <v>345</v>
      </c>
      <c r="O363" s="108" t="n">
        <v>242</v>
      </c>
      <c r="P363" s="106"/>
      <c r="Q363" s="107"/>
      <c r="R363" s="108"/>
      <c r="S363" s="106"/>
      <c r="T363" s="107"/>
      <c r="U363" s="108"/>
      <c r="V363" s="109"/>
      <c r="W363" s="106" t="n">
        <v>8813</v>
      </c>
      <c r="X363" s="107" t="n">
        <v>10149</v>
      </c>
      <c r="Y363" s="108" t="n">
        <v>10536</v>
      </c>
    </row>
    <row r="364" customFormat="false" ht="12.75" hidden="false" customHeight="false" outlineLevel="0" collapsed="false">
      <c r="A364" s="36" t="s">
        <v>22</v>
      </c>
      <c r="B364" s="27" t="s">
        <v>549</v>
      </c>
      <c r="C364" s="28" t="s">
        <v>550</v>
      </c>
      <c r="D364" s="106"/>
      <c r="E364" s="107"/>
      <c r="F364" s="108"/>
      <c r="G364" s="106"/>
      <c r="H364" s="107"/>
      <c r="I364" s="108"/>
      <c r="J364" s="106" t="n">
        <v>2000</v>
      </c>
      <c r="K364" s="107" t="n">
        <v>2942</v>
      </c>
      <c r="L364" s="108" t="n">
        <v>2989</v>
      </c>
      <c r="M364" s="106"/>
      <c r="N364" s="107"/>
      <c r="O364" s="108"/>
      <c r="P364" s="106"/>
      <c r="Q364" s="107"/>
      <c r="R364" s="108"/>
      <c r="S364" s="106"/>
      <c r="T364" s="107"/>
      <c r="U364" s="108"/>
      <c r="V364" s="109"/>
      <c r="W364" s="106" t="n">
        <v>2000</v>
      </c>
      <c r="X364" s="107" t="n">
        <v>2942</v>
      </c>
      <c r="Y364" s="108" t="n">
        <v>2989</v>
      </c>
    </row>
    <row r="365" customFormat="false" ht="12.75" hidden="false" customHeight="false" outlineLevel="0" collapsed="false">
      <c r="A365" s="36" t="s">
        <v>22</v>
      </c>
      <c r="B365" s="27" t="s">
        <v>551</v>
      </c>
      <c r="C365" s="28" t="s">
        <v>552</v>
      </c>
      <c r="D365" s="106"/>
      <c r="E365" s="107"/>
      <c r="F365" s="108"/>
      <c r="G365" s="106"/>
      <c r="H365" s="107"/>
      <c r="I365" s="108"/>
      <c r="J365" s="106" t="n">
        <v>19854</v>
      </c>
      <c r="K365" s="107" t="n">
        <v>21851</v>
      </c>
      <c r="L365" s="108" t="n">
        <v>22093</v>
      </c>
      <c r="M365" s="106"/>
      <c r="N365" s="107"/>
      <c r="O365" s="108"/>
      <c r="P365" s="106"/>
      <c r="Q365" s="107"/>
      <c r="R365" s="108"/>
      <c r="S365" s="106"/>
      <c r="T365" s="107"/>
      <c r="U365" s="108"/>
      <c r="V365" s="109"/>
      <c r="W365" s="106" t="n">
        <v>19854</v>
      </c>
      <c r="X365" s="107" t="n">
        <v>21851</v>
      </c>
      <c r="Y365" s="108" t="n">
        <v>22093</v>
      </c>
    </row>
    <row r="366" customFormat="false" ht="12.75" hidden="false" customHeight="false" outlineLevel="0" collapsed="false">
      <c r="A366" s="36" t="s">
        <v>41</v>
      </c>
      <c r="B366" s="27" t="s">
        <v>553</v>
      </c>
      <c r="C366" s="28" t="s">
        <v>554</v>
      </c>
      <c r="D366" s="106" t="n">
        <v>127014</v>
      </c>
      <c r="E366" s="107" t="n">
        <v>70000</v>
      </c>
      <c r="F366" s="108" t="n">
        <v>120055</v>
      </c>
      <c r="G366" s="106" t="n">
        <v>300</v>
      </c>
      <c r="H366" s="107" t="n">
        <v>400</v>
      </c>
      <c r="I366" s="108" t="n">
        <v>520</v>
      </c>
      <c r="J366" s="106"/>
      <c r="K366" s="107"/>
      <c r="L366" s="108" t="n">
        <v>0</v>
      </c>
      <c r="M366" s="106"/>
      <c r="N366" s="107"/>
      <c r="O366" s="108"/>
      <c r="P366" s="106"/>
      <c r="Q366" s="107"/>
      <c r="R366" s="108"/>
      <c r="S366" s="106" t="n">
        <v>15000</v>
      </c>
      <c r="T366" s="107" t="n">
        <v>30000</v>
      </c>
      <c r="U366" s="108" t="n">
        <v>31590</v>
      </c>
      <c r="V366" s="109"/>
      <c r="W366" s="106" t="n">
        <v>142314</v>
      </c>
      <c r="X366" s="107" t="n">
        <v>100400</v>
      </c>
      <c r="Y366" s="108" t="n">
        <v>152165</v>
      </c>
    </row>
    <row r="367" s="57" customFormat="true" ht="12.75" hidden="false" customHeight="false" outlineLevel="0" collapsed="false">
      <c r="A367" s="50" t="s">
        <v>555</v>
      </c>
      <c r="B367" s="51"/>
      <c r="C367" s="52"/>
      <c r="D367" s="116" t="n">
        <v>127014</v>
      </c>
      <c r="E367" s="114" t="n">
        <v>70000</v>
      </c>
      <c r="F367" s="117" t="n">
        <v>120055</v>
      </c>
      <c r="G367" s="116" t="n">
        <v>300</v>
      </c>
      <c r="H367" s="114" t="n">
        <v>400</v>
      </c>
      <c r="I367" s="117" t="n">
        <v>520</v>
      </c>
      <c r="J367" s="116" t="n">
        <v>59318</v>
      </c>
      <c r="K367" s="114" t="n">
        <v>74530</v>
      </c>
      <c r="L367" s="117" t="n">
        <v>77055</v>
      </c>
      <c r="M367" s="116" t="n">
        <v>893</v>
      </c>
      <c r="N367" s="114" t="n">
        <v>345</v>
      </c>
      <c r="O367" s="117" t="n">
        <v>242</v>
      </c>
      <c r="P367" s="116" t="n">
        <v>0</v>
      </c>
      <c r="Q367" s="114" t="n">
        <v>0</v>
      </c>
      <c r="R367" s="117" t="n">
        <v>0</v>
      </c>
      <c r="S367" s="116" t="n">
        <v>15000</v>
      </c>
      <c r="T367" s="114" t="n">
        <v>30000</v>
      </c>
      <c r="U367" s="119" t="n">
        <v>31590</v>
      </c>
      <c r="V367" s="118"/>
      <c r="W367" s="116" t="n">
        <v>202525</v>
      </c>
      <c r="X367" s="114" t="n">
        <v>175275</v>
      </c>
      <c r="Y367" s="119" t="n">
        <v>229462</v>
      </c>
    </row>
    <row r="368" customFormat="false" ht="12.75" hidden="false" customHeight="false" outlineLevel="0" collapsed="false">
      <c r="A368" s="36"/>
      <c r="B368" s="27"/>
      <c r="C368" s="28"/>
      <c r="D368" s="121"/>
      <c r="E368" s="122"/>
      <c r="F368" s="123"/>
      <c r="G368" s="121"/>
      <c r="H368" s="122"/>
      <c r="I368" s="123"/>
      <c r="J368" s="121"/>
      <c r="K368" s="122"/>
      <c r="L368" s="123"/>
      <c r="M368" s="121"/>
      <c r="N368" s="122"/>
      <c r="O368" s="123"/>
      <c r="P368" s="121"/>
      <c r="Q368" s="122"/>
      <c r="R368" s="123"/>
      <c r="S368" s="121"/>
      <c r="T368" s="122"/>
      <c r="U368" s="123"/>
      <c r="V368" s="124"/>
      <c r="W368" s="121"/>
      <c r="X368" s="122"/>
      <c r="Y368" s="123"/>
    </row>
    <row r="369" customFormat="false" ht="12.75" hidden="false" customHeight="false" outlineLevel="0" collapsed="false">
      <c r="A369" s="36" t="s">
        <v>22</v>
      </c>
      <c r="B369" s="27" t="s">
        <v>556</v>
      </c>
      <c r="C369" s="28" t="s">
        <v>557</v>
      </c>
      <c r="D369" s="106" t="n">
        <v>5586</v>
      </c>
      <c r="E369" s="107"/>
      <c r="F369" s="108"/>
      <c r="G369" s="106"/>
      <c r="H369" s="107"/>
      <c r="I369" s="108"/>
      <c r="J369" s="106" t="n">
        <v>2210</v>
      </c>
      <c r="K369" s="107" t="n">
        <v>4191</v>
      </c>
      <c r="L369" s="108" t="n">
        <v>1257</v>
      </c>
      <c r="M369" s="106"/>
      <c r="N369" s="107"/>
      <c r="O369" s="108"/>
      <c r="P369" s="106"/>
      <c r="Q369" s="107"/>
      <c r="R369" s="108"/>
      <c r="S369" s="106"/>
      <c r="T369" s="107"/>
      <c r="U369" s="108"/>
      <c r="V369" s="109"/>
      <c r="W369" s="106" t="n">
        <v>7796</v>
      </c>
      <c r="X369" s="107" t="n">
        <v>4191</v>
      </c>
      <c r="Y369" s="108" t="n">
        <v>1257</v>
      </c>
    </row>
    <row r="370" customFormat="false" ht="12.75" hidden="false" customHeight="false" outlineLevel="0" collapsed="false">
      <c r="A370" s="36" t="s">
        <v>22</v>
      </c>
      <c r="B370" s="27" t="s">
        <v>558</v>
      </c>
      <c r="C370" s="28" t="s">
        <v>559</v>
      </c>
      <c r="D370" s="106" t="n">
        <v>8000</v>
      </c>
      <c r="E370" s="107" t="n">
        <v>10000</v>
      </c>
      <c r="F370" s="108" t="n">
        <v>40000</v>
      </c>
      <c r="G370" s="106"/>
      <c r="H370" s="107"/>
      <c r="I370" s="108"/>
      <c r="J370" s="106"/>
      <c r="K370" s="107" t="n">
        <v>0</v>
      </c>
      <c r="L370" s="108" t="n">
        <v>0</v>
      </c>
      <c r="M370" s="106" t="n">
        <v>893</v>
      </c>
      <c r="N370" s="107" t="n">
        <v>345</v>
      </c>
      <c r="O370" s="108" t="n">
        <v>241</v>
      </c>
      <c r="P370" s="106"/>
      <c r="Q370" s="107"/>
      <c r="R370" s="108"/>
      <c r="S370" s="106"/>
      <c r="T370" s="107"/>
      <c r="U370" s="108"/>
      <c r="V370" s="109"/>
      <c r="W370" s="106" t="n">
        <v>8893</v>
      </c>
      <c r="X370" s="107" t="n">
        <v>10345</v>
      </c>
      <c r="Y370" s="108" t="n">
        <v>40241</v>
      </c>
    </row>
    <row r="371" customFormat="false" ht="12.75" hidden="false" customHeight="false" outlineLevel="0" collapsed="false">
      <c r="A371" s="36" t="s">
        <v>22</v>
      </c>
      <c r="B371" s="27" t="s">
        <v>560</v>
      </c>
      <c r="C371" s="28" t="s">
        <v>561</v>
      </c>
      <c r="D371" s="106"/>
      <c r="E371" s="107"/>
      <c r="F371" s="108"/>
      <c r="G371" s="106"/>
      <c r="H371" s="107"/>
      <c r="I371" s="108"/>
      <c r="J371" s="106" t="n">
        <v>1000</v>
      </c>
      <c r="K371" s="107" t="n">
        <v>8245</v>
      </c>
      <c r="L371" s="108" t="n">
        <v>9357</v>
      </c>
      <c r="M371" s="106" t="n">
        <v>1569</v>
      </c>
      <c r="N371" s="107" t="n">
        <v>2500</v>
      </c>
      <c r="O371" s="108" t="n">
        <v>2500</v>
      </c>
      <c r="P371" s="106"/>
      <c r="Q371" s="107"/>
      <c r="R371" s="108"/>
      <c r="S371" s="106"/>
      <c r="T371" s="107"/>
      <c r="U371" s="108"/>
      <c r="V371" s="109"/>
      <c r="W371" s="106" t="n">
        <v>2569</v>
      </c>
      <c r="X371" s="107" t="n">
        <v>10745</v>
      </c>
      <c r="Y371" s="108" t="n">
        <v>11857</v>
      </c>
    </row>
    <row r="372" customFormat="false" ht="12.75" hidden="false" customHeight="false" outlineLevel="0" collapsed="false">
      <c r="A372" s="36" t="s">
        <v>22</v>
      </c>
      <c r="B372" s="27" t="s">
        <v>562</v>
      </c>
      <c r="C372" s="28" t="s">
        <v>563</v>
      </c>
      <c r="D372" s="106" t="n">
        <v>28000</v>
      </c>
      <c r="E372" s="107" t="n">
        <v>54600</v>
      </c>
      <c r="F372" s="108"/>
      <c r="G372" s="106"/>
      <c r="H372" s="107"/>
      <c r="I372" s="108"/>
      <c r="J372" s="106" t="n">
        <v>22322</v>
      </c>
      <c r="K372" s="107" t="n">
        <v>22583</v>
      </c>
      <c r="L372" s="108" t="n">
        <v>23212</v>
      </c>
      <c r="M372" s="106"/>
      <c r="N372" s="107"/>
      <c r="O372" s="108"/>
      <c r="P372" s="106"/>
      <c r="Q372" s="107"/>
      <c r="R372" s="108"/>
      <c r="S372" s="106"/>
      <c r="T372" s="107"/>
      <c r="U372" s="108"/>
      <c r="V372" s="109"/>
      <c r="W372" s="106" t="n">
        <v>50322</v>
      </c>
      <c r="X372" s="107" t="n">
        <v>77183</v>
      </c>
      <c r="Y372" s="108" t="n">
        <v>23212</v>
      </c>
    </row>
    <row r="373" customFormat="false" ht="12.75" hidden="false" customHeight="false" outlineLevel="0" collapsed="false">
      <c r="A373" s="36" t="s">
        <v>41</v>
      </c>
      <c r="B373" s="27" t="s">
        <v>564</v>
      </c>
      <c r="C373" s="28" t="s">
        <v>565</v>
      </c>
      <c r="D373" s="106"/>
      <c r="E373" s="107"/>
      <c r="F373" s="108"/>
      <c r="G373" s="106"/>
      <c r="H373" s="107"/>
      <c r="I373" s="108"/>
      <c r="J373" s="106"/>
      <c r="K373" s="107"/>
      <c r="L373" s="108" t="n">
        <v>0</v>
      </c>
      <c r="M373" s="106"/>
      <c r="N373" s="107"/>
      <c r="O373" s="108"/>
      <c r="P373" s="106"/>
      <c r="Q373" s="107"/>
      <c r="R373" s="108"/>
      <c r="S373" s="106"/>
      <c r="T373" s="107"/>
      <c r="U373" s="108"/>
      <c r="V373" s="109"/>
      <c r="W373" s="106" t="n">
        <v>0</v>
      </c>
      <c r="X373" s="107" t="n">
        <v>0</v>
      </c>
      <c r="Y373" s="108" t="n">
        <v>0</v>
      </c>
    </row>
    <row r="374" s="57" customFormat="true" ht="12.75" hidden="false" customHeight="false" outlineLevel="0" collapsed="false">
      <c r="A374" s="50" t="s">
        <v>566</v>
      </c>
      <c r="B374" s="51"/>
      <c r="C374" s="52"/>
      <c r="D374" s="116" t="n">
        <v>41586</v>
      </c>
      <c r="E374" s="114" t="n">
        <v>64600</v>
      </c>
      <c r="F374" s="117" t="n">
        <v>40000</v>
      </c>
      <c r="G374" s="116" t="n">
        <v>0</v>
      </c>
      <c r="H374" s="114" t="n">
        <v>0</v>
      </c>
      <c r="I374" s="117" t="n">
        <v>0</v>
      </c>
      <c r="J374" s="116" t="n">
        <v>25532</v>
      </c>
      <c r="K374" s="114" t="n">
        <v>35019</v>
      </c>
      <c r="L374" s="117" t="n">
        <v>33826</v>
      </c>
      <c r="M374" s="116" t="n">
        <v>2462</v>
      </c>
      <c r="N374" s="114" t="n">
        <v>2845</v>
      </c>
      <c r="O374" s="117" t="n">
        <v>2741</v>
      </c>
      <c r="P374" s="116" t="n">
        <v>0</v>
      </c>
      <c r="Q374" s="114" t="n">
        <v>0</v>
      </c>
      <c r="R374" s="117" t="n">
        <v>0</v>
      </c>
      <c r="S374" s="116" t="n">
        <v>0</v>
      </c>
      <c r="T374" s="114" t="n">
        <v>0</v>
      </c>
      <c r="U374" s="119" t="n">
        <v>0</v>
      </c>
      <c r="V374" s="118"/>
      <c r="W374" s="116" t="n">
        <v>69580</v>
      </c>
      <c r="X374" s="114" t="n">
        <v>102464</v>
      </c>
      <c r="Y374" s="119" t="n">
        <v>76567</v>
      </c>
    </row>
    <row r="375" customFormat="false" ht="12.75" hidden="false" customHeight="false" outlineLevel="0" collapsed="false">
      <c r="A375" s="26"/>
      <c r="B375" s="27"/>
      <c r="C375" s="28"/>
      <c r="D375" s="121"/>
      <c r="E375" s="122"/>
      <c r="F375" s="123"/>
      <c r="G375" s="121"/>
      <c r="H375" s="122"/>
      <c r="I375" s="123"/>
      <c r="J375" s="121"/>
      <c r="K375" s="122"/>
      <c r="L375" s="123"/>
      <c r="M375" s="121"/>
      <c r="N375" s="122"/>
      <c r="O375" s="123"/>
      <c r="P375" s="121"/>
      <c r="Q375" s="122"/>
      <c r="R375" s="123"/>
      <c r="S375" s="121"/>
      <c r="T375" s="122"/>
      <c r="U375" s="123"/>
      <c r="V375" s="124"/>
      <c r="W375" s="121"/>
      <c r="X375" s="122"/>
      <c r="Y375" s="123"/>
    </row>
    <row r="376" customFormat="false" ht="12.75" hidden="false" customHeight="false" outlineLevel="0" collapsed="false">
      <c r="A376" s="26"/>
      <c r="B376" s="66"/>
      <c r="C376" s="28"/>
      <c r="D376" s="121"/>
      <c r="E376" s="122"/>
      <c r="F376" s="123"/>
      <c r="G376" s="121"/>
      <c r="H376" s="122"/>
      <c r="I376" s="123"/>
      <c r="J376" s="121"/>
      <c r="K376" s="122"/>
      <c r="L376" s="123"/>
      <c r="M376" s="121"/>
      <c r="N376" s="122"/>
      <c r="O376" s="123"/>
      <c r="P376" s="121"/>
      <c r="Q376" s="122"/>
      <c r="R376" s="123"/>
      <c r="S376" s="121"/>
      <c r="T376" s="122"/>
      <c r="U376" s="123"/>
      <c r="V376" s="124"/>
      <c r="W376" s="121"/>
      <c r="X376" s="122"/>
      <c r="Y376" s="123"/>
    </row>
    <row r="377" s="57" customFormat="true" ht="12.75" hidden="false" customHeight="false" outlineLevel="0" collapsed="false">
      <c r="A377" s="50" t="s">
        <v>567</v>
      </c>
      <c r="B377" s="51"/>
      <c r="C377" s="52"/>
      <c r="D377" s="116" t="n">
        <v>277000</v>
      </c>
      <c r="E377" s="114" t="n">
        <v>332600</v>
      </c>
      <c r="F377" s="117" t="n">
        <v>411522</v>
      </c>
      <c r="G377" s="116" t="n">
        <v>1800</v>
      </c>
      <c r="H377" s="114" t="n">
        <v>2300</v>
      </c>
      <c r="I377" s="117" t="n">
        <v>3120</v>
      </c>
      <c r="J377" s="116" t="n">
        <v>280591</v>
      </c>
      <c r="K377" s="114" t="n">
        <v>335008</v>
      </c>
      <c r="L377" s="117" t="n">
        <v>351758</v>
      </c>
      <c r="M377" s="116" t="n">
        <v>5815</v>
      </c>
      <c r="N377" s="114" t="n">
        <v>6035</v>
      </c>
      <c r="O377" s="117" t="n">
        <v>5724</v>
      </c>
      <c r="P377" s="116" t="n">
        <v>4500</v>
      </c>
      <c r="Q377" s="114" t="n">
        <v>4000</v>
      </c>
      <c r="R377" s="117" t="n">
        <v>0</v>
      </c>
      <c r="S377" s="116" t="n">
        <v>46067</v>
      </c>
      <c r="T377" s="114" t="n">
        <v>92082</v>
      </c>
      <c r="U377" s="119" t="n">
        <v>96962</v>
      </c>
      <c r="V377" s="118"/>
      <c r="W377" s="116" t="n">
        <v>615773</v>
      </c>
      <c r="X377" s="114" t="n">
        <v>772025</v>
      </c>
      <c r="Y377" s="119" t="n">
        <v>869086</v>
      </c>
    </row>
    <row r="378" customFormat="false" ht="12.75" hidden="false" customHeight="false" outlineLevel="0" collapsed="false">
      <c r="A378" s="79"/>
      <c r="B378" s="80"/>
      <c r="C378" s="81"/>
      <c r="D378" s="141"/>
      <c r="E378" s="142"/>
      <c r="F378" s="143"/>
      <c r="G378" s="141"/>
      <c r="H378" s="142"/>
      <c r="I378" s="143"/>
      <c r="J378" s="141"/>
      <c r="K378" s="142"/>
      <c r="L378" s="143"/>
      <c r="M378" s="141"/>
      <c r="N378" s="142"/>
      <c r="O378" s="143"/>
      <c r="P378" s="141"/>
      <c r="Q378" s="142"/>
      <c r="R378" s="143"/>
      <c r="S378" s="141"/>
      <c r="T378" s="142"/>
      <c r="U378" s="143"/>
      <c r="V378" s="144"/>
      <c r="W378" s="141"/>
      <c r="X378" s="142"/>
      <c r="Y378" s="143"/>
    </row>
    <row r="379" customFormat="false" ht="12.75" hidden="false" customHeight="false" outlineLevel="0" collapsed="false">
      <c r="A379" s="32" t="s">
        <v>568</v>
      </c>
      <c r="B379" s="27"/>
      <c r="C379" s="28"/>
      <c r="D379" s="145"/>
      <c r="E379" s="146"/>
      <c r="F379" s="147"/>
      <c r="G379" s="145"/>
      <c r="H379" s="146"/>
      <c r="I379" s="147"/>
      <c r="J379" s="145"/>
      <c r="K379" s="146"/>
      <c r="L379" s="147"/>
      <c r="M379" s="145"/>
      <c r="N379" s="146"/>
      <c r="O379" s="147"/>
      <c r="P379" s="145"/>
      <c r="Q379" s="146"/>
      <c r="R379" s="147"/>
      <c r="S379" s="145"/>
      <c r="T379" s="146"/>
      <c r="U379" s="147"/>
      <c r="V379" s="118"/>
      <c r="W379" s="145"/>
      <c r="X379" s="146"/>
      <c r="Y379" s="147"/>
    </row>
    <row r="380" customFormat="false" ht="12.75" hidden="false" customHeight="false" outlineLevel="0" collapsed="false">
      <c r="A380" s="26"/>
      <c r="B380" s="27"/>
      <c r="C380" s="28"/>
      <c r="D380" s="121"/>
      <c r="E380" s="122"/>
      <c r="F380" s="123"/>
      <c r="G380" s="121"/>
      <c r="H380" s="122"/>
      <c r="I380" s="123"/>
      <c r="J380" s="121"/>
      <c r="K380" s="122"/>
      <c r="L380" s="123"/>
      <c r="M380" s="121"/>
      <c r="N380" s="122"/>
      <c r="O380" s="123"/>
      <c r="P380" s="121"/>
      <c r="Q380" s="122"/>
      <c r="R380" s="123"/>
      <c r="S380" s="121"/>
      <c r="T380" s="122"/>
      <c r="U380" s="123"/>
      <c r="V380" s="124"/>
      <c r="W380" s="121"/>
      <c r="X380" s="122"/>
      <c r="Y380" s="123"/>
    </row>
    <row r="381" customFormat="false" ht="12.75" hidden="false" customHeight="false" outlineLevel="0" collapsed="false">
      <c r="A381" s="40" t="s">
        <v>17</v>
      </c>
      <c r="B381" s="41" t="s">
        <v>569</v>
      </c>
      <c r="C381" s="71" t="s">
        <v>570</v>
      </c>
      <c r="D381" s="110"/>
      <c r="E381" s="111"/>
      <c r="F381" s="112"/>
      <c r="G381" s="110"/>
      <c r="H381" s="111"/>
      <c r="I381" s="112"/>
      <c r="J381" s="110" t="n">
        <v>102867</v>
      </c>
      <c r="K381" s="111" t="n">
        <v>120814</v>
      </c>
      <c r="L381" s="112" t="n">
        <v>126854</v>
      </c>
      <c r="M381" s="110" t="n">
        <v>2260</v>
      </c>
      <c r="N381" s="111" t="n">
        <v>2500</v>
      </c>
      <c r="O381" s="112" t="n">
        <v>2500</v>
      </c>
      <c r="P381" s="110"/>
      <c r="Q381" s="111"/>
      <c r="R381" s="112"/>
      <c r="S381" s="110"/>
      <c r="T381" s="111"/>
      <c r="U381" s="112"/>
      <c r="V381" s="109"/>
      <c r="W381" s="110" t="n">
        <v>105127</v>
      </c>
      <c r="X381" s="111" t="n">
        <v>123314</v>
      </c>
      <c r="Y381" s="112" t="n">
        <v>129354</v>
      </c>
    </row>
    <row r="382" customFormat="false" ht="12.75" hidden="false" customHeight="false" outlineLevel="0" collapsed="false">
      <c r="A382" s="36"/>
      <c r="B382" s="27"/>
      <c r="C382" s="28"/>
      <c r="D382" s="121"/>
      <c r="E382" s="122"/>
      <c r="F382" s="123"/>
      <c r="G382" s="121"/>
      <c r="H382" s="122"/>
      <c r="I382" s="123"/>
      <c r="J382" s="121"/>
      <c r="K382" s="122"/>
      <c r="L382" s="123"/>
      <c r="M382" s="121"/>
      <c r="N382" s="122"/>
      <c r="O382" s="123"/>
      <c r="P382" s="121"/>
      <c r="Q382" s="122"/>
      <c r="R382" s="123"/>
      <c r="S382" s="121"/>
      <c r="T382" s="122"/>
      <c r="U382" s="123"/>
      <c r="V382" s="124"/>
      <c r="W382" s="176" t="n">
        <v>0</v>
      </c>
      <c r="X382" s="174" t="n">
        <v>0</v>
      </c>
      <c r="Y382" s="177" t="n">
        <v>0</v>
      </c>
    </row>
    <row r="383" customFormat="false" ht="12.75" hidden="false" customHeight="false" outlineLevel="0" collapsed="false">
      <c r="A383" s="36" t="s">
        <v>22</v>
      </c>
      <c r="B383" s="27" t="s">
        <v>571</v>
      </c>
      <c r="C383" s="28" t="s">
        <v>572</v>
      </c>
      <c r="D383" s="106" t="n">
        <v>5000</v>
      </c>
      <c r="E383" s="107" t="n">
        <v>19731</v>
      </c>
      <c r="F383" s="108" t="n">
        <v>28380</v>
      </c>
      <c r="G383" s="106" t="n">
        <v>300</v>
      </c>
      <c r="H383" s="107" t="n">
        <v>300</v>
      </c>
      <c r="I383" s="108" t="n">
        <v>400</v>
      </c>
      <c r="J383" s="106" t="n">
        <v>51</v>
      </c>
      <c r="K383" s="107" t="n">
        <v>0</v>
      </c>
      <c r="L383" s="108" t="n">
        <v>0</v>
      </c>
      <c r="M383" s="106" t="n">
        <v>893</v>
      </c>
      <c r="N383" s="107" t="n">
        <v>345</v>
      </c>
      <c r="O383" s="108" t="n">
        <v>242</v>
      </c>
      <c r="P383" s="106"/>
      <c r="Q383" s="107"/>
      <c r="R383" s="108"/>
      <c r="S383" s="106"/>
      <c r="T383" s="107"/>
      <c r="U383" s="108"/>
      <c r="V383" s="109"/>
      <c r="W383" s="106" t="n">
        <v>6244</v>
      </c>
      <c r="X383" s="107" t="n">
        <v>20376</v>
      </c>
      <c r="Y383" s="108" t="n">
        <v>29022</v>
      </c>
    </row>
    <row r="384" customFormat="false" ht="12.75" hidden="false" customHeight="false" outlineLevel="0" collapsed="false">
      <c r="A384" s="36" t="s">
        <v>22</v>
      </c>
      <c r="B384" s="27" t="s">
        <v>573</v>
      </c>
      <c r="C384" s="28" t="s">
        <v>574</v>
      </c>
      <c r="D384" s="106" t="n">
        <v>15800</v>
      </c>
      <c r="E384" s="107" t="n">
        <v>15975</v>
      </c>
      <c r="F384" s="108" t="n">
        <v>9797</v>
      </c>
      <c r="G384" s="106" t="n">
        <v>300</v>
      </c>
      <c r="H384" s="107" t="n">
        <v>300</v>
      </c>
      <c r="I384" s="108" t="n">
        <v>400</v>
      </c>
      <c r="J384" s="106" t="n">
        <v>2763</v>
      </c>
      <c r="K384" s="107" t="n">
        <v>14861</v>
      </c>
      <c r="L384" s="108" t="n">
        <v>15603</v>
      </c>
      <c r="M384" s="106"/>
      <c r="N384" s="107"/>
      <c r="O384" s="108"/>
      <c r="P384" s="106"/>
      <c r="Q384" s="107"/>
      <c r="R384" s="108"/>
      <c r="S384" s="106"/>
      <c r="T384" s="107"/>
      <c r="U384" s="108"/>
      <c r="V384" s="109"/>
      <c r="W384" s="106" t="n">
        <v>18863</v>
      </c>
      <c r="X384" s="107" t="n">
        <v>31136</v>
      </c>
      <c r="Y384" s="108" t="n">
        <v>25800</v>
      </c>
    </row>
    <row r="385" customFormat="false" ht="12.75" hidden="false" customHeight="false" outlineLevel="0" collapsed="false">
      <c r="A385" s="36" t="s">
        <v>22</v>
      </c>
      <c r="B385" s="27" t="s">
        <v>575</v>
      </c>
      <c r="C385" s="28" t="s">
        <v>576</v>
      </c>
      <c r="D385" s="106"/>
      <c r="E385" s="107"/>
      <c r="F385" s="108"/>
      <c r="G385" s="106"/>
      <c r="H385" s="107"/>
      <c r="I385" s="108"/>
      <c r="J385" s="106" t="n">
        <v>86</v>
      </c>
      <c r="K385" s="107"/>
      <c r="L385" s="108" t="n">
        <v>0</v>
      </c>
      <c r="M385" s="106"/>
      <c r="N385" s="107"/>
      <c r="O385" s="108"/>
      <c r="P385" s="106"/>
      <c r="Q385" s="107"/>
      <c r="R385" s="108"/>
      <c r="S385" s="106"/>
      <c r="T385" s="107"/>
      <c r="U385" s="108"/>
      <c r="V385" s="109"/>
      <c r="W385" s="106" t="n">
        <v>86</v>
      </c>
      <c r="X385" s="107" t="n">
        <v>0</v>
      </c>
      <c r="Y385" s="108" t="n">
        <v>0</v>
      </c>
    </row>
    <row r="386" customFormat="false" ht="12.75" hidden="false" customHeight="false" outlineLevel="0" collapsed="false">
      <c r="A386" s="36" t="s">
        <v>22</v>
      </c>
      <c r="B386" s="27" t="s">
        <v>577</v>
      </c>
      <c r="C386" s="28" t="s">
        <v>578</v>
      </c>
      <c r="D386" s="106"/>
      <c r="E386" s="107"/>
      <c r="F386" s="108"/>
      <c r="G386" s="106"/>
      <c r="H386" s="107"/>
      <c r="I386" s="108"/>
      <c r="J386" s="106"/>
      <c r="K386" s="107"/>
      <c r="L386" s="108" t="n">
        <v>0</v>
      </c>
      <c r="M386" s="106"/>
      <c r="N386" s="107"/>
      <c r="O386" s="108"/>
      <c r="P386" s="106"/>
      <c r="Q386" s="107"/>
      <c r="R386" s="108"/>
      <c r="S386" s="106"/>
      <c r="T386" s="107"/>
      <c r="U386" s="108"/>
      <c r="V386" s="109"/>
      <c r="W386" s="106" t="n">
        <v>0</v>
      </c>
      <c r="X386" s="107" t="n">
        <v>0</v>
      </c>
      <c r="Y386" s="108" t="n">
        <v>0</v>
      </c>
    </row>
    <row r="387" customFormat="false" ht="12.75" hidden="false" customHeight="false" outlineLevel="0" collapsed="false">
      <c r="A387" s="36" t="s">
        <v>22</v>
      </c>
      <c r="B387" s="27" t="s">
        <v>579</v>
      </c>
      <c r="C387" s="28" t="s">
        <v>580</v>
      </c>
      <c r="D387" s="106"/>
      <c r="E387" s="107"/>
      <c r="F387" s="108"/>
      <c r="G387" s="106"/>
      <c r="H387" s="107"/>
      <c r="I387" s="108"/>
      <c r="J387" s="106" t="n">
        <v>7113</v>
      </c>
      <c r="K387" s="107" t="n">
        <v>8567</v>
      </c>
      <c r="L387" s="108" t="n">
        <v>8745</v>
      </c>
      <c r="M387" s="106"/>
      <c r="N387" s="107"/>
      <c r="O387" s="108"/>
      <c r="P387" s="106"/>
      <c r="Q387" s="107"/>
      <c r="R387" s="108"/>
      <c r="S387" s="106"/>
      <c r="T387" s="107"/>
      <c r="U387" s="108"/>
      <c r="V387" s="109"/>
      <c r="W387" s="106" t="n">
        <v>7113</v>
      </c>
      <c r="X387" s="107" t="n">
        <v>8567</v>
      </c>
      <c r="Y387" s="108" t="n">
        <v>8745</v>
      </c>
    </row>
    <row r="388" customFormat="false" ht="12.75" hidden="false" customHeight="false" outlineLevel="0" collapsed="false">
      <c r="A388" s="36" t="s">
        <v>41</v>
      </c>
      <c r="B388" s="27" t="s">
        <v>581</v>
      </c>
      <c r="C388" s="28" t="s">
        <v>582</v>
      </c>
      <c r="D388" s="106" t="n">
        <v>30000</v>
      </c>
      <c r="E388" s="107" t="n">
        <v>30000</v>
      </c>
      <c r="F388" s="108" t="n">
        <v>52000</v>
      </c>
      <c r="G388" s="106"/>
      <c r="H388" s="107"/>
      <c r="I388" s="108"/>
      <c r="J388" s="106"/>
      <c r="K388" s="107"/>
      <c r="L388" s="108" t="n">
        <v>0</v>
      </c>
      <c r="M388" s="106"/>
      <c r="N388" s="107"/>
      <c r="O388" s="108"/>
      <c r="P388" s="106"/>
      <c r="Q388" s="107"/>
      <c r="R388" s="108"/>
      <c r="S388" s="106"/>
      <c r="T388" s="107"/>
      <c r="U388" s="108"/>
      <c r="V388" s="109"/>
      <c r="W388" s="110" t="n">
        <v>30000</v>
      </c>
      <c r="X388" s="111" t="n">
        <v>30000</v>
      </c>
      <c r="Y388" s="112" t="n">
        <v>52000</v>
      </c>
    </row>
    <row r="389" s="57" customFormat="true" ht="12.75" hidden="false" customHeight="false" outlineLevel="0" collapsed="false">
      <c r="A389" s="50" t="s">
        <v>583</v>
      </c>
      <c r="B389" s="51"/>
      <c r="C389" s="52"/>
      <c r="D389" s="116" t="n">
        <v>50800</v>
      </c>
      <c r="E389" s="114" t="n">
        <v>65706</v>
      </c>
      <c r="F389" s="117" t="n">
        <v>90177</v>
      </c>
      <c r="G389" s="116" t="n">
        <v>600</v>
      </c>
      <c r="H389" s="114" t="n">
        <v>600</v>
      </c>
      <c r="I389" s="117" t="n">
        <v>800</v>
      </c>
      <c r="J389" s="116" t="n">
        <v>10013</v>
      </c>
      <c r="K389" s="114" t="n">
        <v>23428</v>
      </c>
      <c r="L389" s="117" t="n">
        <v>24348</v>
      </c>
      <c r="M389" s="116" t="n">
        <v>893</v>
      </c>
      <c r="N389" s="114" t="n">
        <v>345</v>
      </c>
      <c r="O389" s="117" t="n">
        <v>242</v>
      </c>
      <c r="P389" s="116" t="n">
        <v>0</v>
      </c>
      <c r="Q389" s="114" t="n">
        <v>0</v>
      </c>
      <c r="R389" s="117" t="n">
        <v>0</v>
      </c>
      <c r="S389" s="116" t="n">
        <v>0</v>
      </c>
      <c r="T389" s="114" t="n">
        <v>0</v>
      </c>
      <c r="U389" s="119" t="n">
        <v>0</v>
      </c>
      <c r="V389" s="118"/>
      <c r="W389" s="116" t="n">
        <v>62306</v>
      </c>
      <c r="X389" s="114" t="n">
        <v>90079</v>
      </c>
      <c r="Y389" s="119" t="n">
        <v>115567</v>
      </c>
    </row>
    <row r="390" customFormat="false" ht="12.75" hidden="false" customHeight="false" outlineLevel="0" collapsed="false">
      <c r="A390" s="26"/>
      <c r="B390" s="27"/>
      <c r="C390" s="28"/>
      <c r="D390" s="121"/>
      <c r="E390" s="122"/>
      <c r="F390" s="123"/>
      <c r="G390" s="121"/>
      <c r="H390" s="122"/>
      <c r="I390" s="123"/>
      <c r="J390" s="121"/>
      <c r="K390" s="122"/>
      <c r="L390" s="123"/>
      <c r="M390" s="121"/>
      <c r="N390" s="122"/>
      <c r="O390" s="123"/>
      <c r="P390" s="121"/>
      <c r="Q390" s="122"/>
      <c r="R390" s="123"/>
      <c r="S390" s="121"/>
      <c r="T390" s="122"/>
      <c r="U390" s="123"/>
      <c r="V390" s="124"/>
      <c r="W390" s="121"/>
      <c r="X390" s="122"/>
      <c r="Y390" s="123"/>
    </row>
    <row r="391" customFormat="false" ht="12.75" hidden="false" customHeight="false" outlineLevel="0" collapsed="false">
      <c r="A391" s="36" t="s">
        <v>22</v>
      </c>
      <c r="B391" s="27" t="s">
        <v>584</v>
      </c>
      <c r="C391" s="28" t="s">
        <v>585</v>
      </c>
      <c r="D391" s="106" t="n">
        <v>889</v>
      </c>
      <c r="E391" s="107"/>
      <c r="F391" s="108"/>
      <c r="G391" s="106"/>
      <c r="H391" s="107"/>
      <c r="I391" s="108"/>
      <c r="J391" s="106" t="n">
        <v>3861</v>
      </c>
      <c r="K391" s="107"/>
      <c r="L391" s="108" t="n">
        <v>0</v>
      </c>
      <c r="M391" s="106"/>
      <c r="N391" s="107"/>
      <c r="O391" s="108"/>
      <c r="P391" s="106"/>
      <c r="Q391" s="107"/>
      <c r="R391" s="108"/>
      <c r="S391" s="106"/>
      <c r="T391" s="107"/>
      <c r="U391" s="108"/>
      <c r="V391" s="109"/>
      <c r="W391" s="106" t="n">
        <v>4750</v>
      </c>
      <c r="X391" s="107" t="n">
        <v>0</v>
      </c>
      <c r="Y391" s="108" t="n">
        <v>0</v>
      </c>
    </row>
    <row r="392" customFormat="false" ht="15" hidden="false" customHeight="true" outlineLevel="0" collapsed="false">
      <c r="A392" s="36" t="s">
        <v>22</v>
      </c>
      <c r="B392" s="27" t="s">
        <v>586</v>
      </c>
      <c r="C392" s="28" t="s">
        <v>587</v>
      </c>
      <c r="D392" s="106" t="n">
        <v>12500</v>
      </c>
      <c r="E392" s="107" t="n">
        <v>13756</v>
      </c>
      <c r="F392" s="108" t="n">
        <v>8500</v>
      </c>
      <c r="G392" s="106"/>
      <c r="H392" s="107"/>
      <c r="I392" s="108"/>
      <c r="J392" s="106"/>
      <c r="K392" s="107"/>
      <c r="L392" s="108" t="n">
        <v>0</v>
      </c>
      <c r="M392" s="106"/>
      <c r="N392" s="107"/>
      <c r="O392" s="108"/>
      <c r="P392" s="106"/>
      <c r="Q392" s="107"/>
      <c r="R392" s="108"/>
      <c r="S392" s="106"/>
      <c r="T392" s="107"/>
      <c r="U392" s="108"/>
      <c r="V392" s="109"/>
      <c r="W392" s="106" t="n">
        <v>12500</v>
      </c>
      <c r="X392" s="107" t="n">
        <v>13756</v>
      </c>
      <c r="Y392" s="108" t="n">
        <v>8500</v>
      </c>
    </row>
    <row r="393" customFormat="false" ht="12.75" hidden="false" customHeight="false" outlineLevel="0" collapsed="false">
      <c r="A393" s="36" t="s">
        <v>22</v>
      </c>
      <c r="B393" s="27" t="s">
        <v>588</v>
      </c>
      <c r="C393" s="28" t="s">
        <v>589</v>
      </c>
      <c r="D393" s="106" t="n">
        <v>18170</v>
      </c>
      <c r="E393" s="107" t="n">
        <v>20000</v>
      </c>
      <c r="F393" s="108" t="n">
        <v>43017</v>
      </c>
      <c r="G393" s="106"/>
      <c r="H393" s="107"/>
      <c r="I393" s="108"/>
      <c r="J393" s="106" t="n">
        <v>1910</v>
      </c>
      <c r="K393" s="107" t="n">
        <v>3456</v>
      </c>
      <c r="L393" s="108" t="n">
        <v>4189</v>
      </c>
      <c r="M393" s="106"/>
      <c r="N393" s="107"/>
      <c r="O393" s="108"/>
      <c r="P393" s="106"/>
      <c r="Q393" s="107"/>
      <c r="R393" s="108"/>
      <c r="S393" s="106"/>
      <c r="T393" s="107"/>
      <c r="U393" s="108"/>
      <c r="V393" s="109"/>
      <c r="W393" s="106" t="n">
        <v>20080</v>
      </c>
      <c r="X393" s="107" t="n">
        <v>23456</v>
      </c>
      <c r="Y393" s="108" t="n">
        <v>47206</v>
      </c>
    </row>
    <row r="394" customFormat="false" ht="12.75" hidden="false" customHeight="false" outlineLevel="0" collapsed="false">
      <c r="A394" s="36" t="s">
        <v>22</v>
      </c>
      <c r="B394" s="27" t="s">
        <v>590</v>
      </c>
      <c r="C394" s="28" t="s">
        <v>591</v>
      </c>
      <c r="D394" s="106" t="n">
        <v>10078</v>
      </c>
      <c r="E394" s="107"/>
      <c r="F394" s="108"/>
      <c r="G394" s="106"/>
      <c r="H394" s="107"/>
      <c r="I394" s="108"/>
      <c r="J394" s="106" t="n">
        <v>3583</v>
      </c>
      <c r="K394" s="107" t="n">
        <v>7805</v>
      </c>
      <c r="L394" s="108" t="n">
        <v>18891</v>
      </c>
      <c r="M394" s="106"/>
      <c r="N394" s="107"/>
      <c r="O394" s="108"/>
      <c r="P394" s="106"/>
      <c r="Q394" s="107"/>
      <c r="R394" s="108"/>
      <c r="S394" s="106"/>
      <c r="T394" s="107"/>
      <c r="U394" s="108"/>
      <c r="V394" s="109"/>
      <c r="W394" s="106" t="n">
        <v>13661</v>
      </c>
      <c r="X394" s="107" t="n">
        <v>7805</v>
      </c>
      <c r="Y394" s="108" t="n">
        <v>18891</v>
      </c>
    </row>
    <row r="395" customFormat="false" ht="12.75" hidden="false" customHeight="false" outlineLevel="0" collapsed="false">
      <c r="A395" s="36" t="s">
        <v>22</v>
      </c>
      <c r="B395" s="27" t="s">
        <v>592</v>
      </c>
      <c r="C395" s="28" t="s">
        <v>593</v>
      </c>
      <c r="D395" s="106"/>
      <c r="E395" s="107"/>
      <c r="F395" s="108"/>
      <c r="G395" s="106"/>
      <c r="H395" s="107"/>
      <c r="I395" s="108"/>
      <c r="J395" s="106"/>
      <c r="K395" s="107"/>
      <c r="L395" s="108" t="n">
        <v>0</v>
      </c>
      <c r="M395" s="106" t="n">
        <v>893</v>
      </c>
      <c r="N395" s="107" t="n">
        <v>345</v>
      </c>
      <c r="O395" s="108" t="n">
        <v>242</v>
      </c>
      <c r="P395" s="106"/>
      <c r="Q395" s="107"/>
      <c r="R395" s="108"/>
      <c r="S395" s="106"/>
      <c r="T395" s="107"/>
      <c r="U395" s="108"/>
      <c r="V395" s="109"/>
      <c r="W395" s="106" t="n">
        <v>893</v>
      </c>
      <c r="X395" s="107" t="n">
        <v>345</v>
      </c>
      <c r="Y395" s="108" t="n">
        <v>242</v>
      </c>
    </row>
    <row r="396" customFormat="false" ht="12.75" hidden="false" customHeight="false" outlineLevel="0" collapsed="false">
      <c r="A396" s="36" t="s">
        <v>41</v>
      </c>
      <c r="B396" s="27" t="s">
        <v>594</v>
      </c>
      <c r="C396" s="28" t="s">
        <v>595</v>
      </c>
      <c r="D396" s="106"/>
      <c r="E396" s="107"/>
      <c r="F396" s="108"/>
      <c r="G396" s="106"/>
      <c r="H396" s="107"/>
      <c r="I396" s="108"/>
      <c r="J396" s="106"/>
      <c r="K396" s="107"/>
      <c r="L396" s="108" t="n">
        <v>0</v>
      </c>
      <c r="M396" s="106"/>
      <c r="N396" s="107"/>
      <c r="O396" s="108"/>
      <c r="P396" s="106"/>
      <c r="Q396" s="107"/>
      <c r="R396" s="108"/>
      <c r="S396" s="106"/>
      <c r="T396" s="107"/>
      <c r="U396" s="108"/>
      <c r="V396" s="109"/>
      <c r="W396" s="106" t="n">
        <v>0</v>
      </c>
      <c r="X396" s="107" t="n">
        <v>0</v>
      </c>
      <c r="Y396" s="108" t="n">
        <v>0</v>
      </c>
    </row>
    <row r="397" s="57" customFormat="true" ht="12.75" hidden="false" customHeight="false" outlineLevel="0" collapsed="false">
      <c r="A397" s="50" t="s">
        <v>596</v>
      </c>
      <c r="B397" s="51"/>
      <c r="C397" s="52"/>
      <c r="D397" s="116" t="n">
        <v>41637</v>
      </c>
      <c r="E397" s="114" t="n">
        <v>33756</v>
      </c>
      <c r="F397" s="117" t="n">
        <v>51517</v>
      </c>
      <c r="G397" s="116" t="n">
        <v>0</v>
      </c>
      <c r="H397" s="114" t="n">
        <v>0</v>
      </c>
      <c r="I397" s="117" t="n">
        <v>0</v>
      </c>
      <c r="J397" s="116" t="n">
        <v>9354</v>
      </c>
      <c r="K397" s="114" t="n">
        <v>11261</v>
      </c>
      <c r="L397" s="117" t="n">
        <v>23080</v>
      </c>
      <c r="M397" s="116" t="n">
        <v>893</v>
      </c>
      <c r="N397" s="114" t="n">
        <v>345</v>
      </c>
      <c r="O397" s="117" t="n">
        <v>242</v>
      </c>
      <c r="P397" s="116" t="n">
        <v>0</v>
      </c>
      <c r="Q397" s="114" t="n">
        <v>0</v>
      </c>
      <c r="R397" s="117" t="n">
        <v>0</v>
      </c>
      <c r="S397" s="116" t="n">
        <v>0</v>
      </c>
      <c r="T397" s="114" t="n">
        <v>0</v>
      </c>
      <c r="U397" s="119" t="n">
        <v>0</v>
      </c>
      <c r="V397" s="118"/>
      <c r="W397" s="116" t="n">
        <v>51884</v>
      </c>
      <c r="X397" s="114" t="n">
        <v>45362</v>
      </c>
      <c r="Y397" s="119" t="n">
        <v>74839</v>
      </c>
    </row>
    <row r="398" customFormat="false" ht="12.75" hidden="false" customHeight="false" outlineLevel="0" collapsed="false">
      <c r="A398" s="26"/>
      <c r="B398" s="15"/>
      <c r="C398" s="28"/>
      <c r="D398" s="121"/>
      <c r="E398" s="122"/>
      <c r="F398" s="123"/>
      <c r="G398" s="121"/>
      <c r="H398" s="122"/>
      <c r="I398" s="123"/>
      <c r="J398" s="121"/>
      <c r="K398" s="122"/>
      <c r="L398" s="123"/>
      <c r="M398" s="121"/>
      <c r="N398" s="122"/>
      <c r="O398" s="123"/>
      <c r="P398" s="121"/>
      <c r="Q398" s="122"/>
      <c r="R398" s="123"/>
      <c r="S398" s="121"/>
      <c r="T398" s="122"/>
      <c r="U398" s="123"/>
      <c r="V398" s="124"/>
      <c r="W398" s="121"/>
      <c r="X398" s="122"/>
      <c r="Y398" s="123"/>
    </row>
    <row r="399" customFormat="false" ht="12.75" hidden="false" customHeight="false" outlineLevel="0" collapsed="false">
      <c r="A399" s="36" t="s">
        <v>22</v>
      </c>
      <c r="B399" s="27" t="s">
        <v>597</v>
      </c>
      <c r="C399" s="28" t="s">
        <v>598</v>
      </c>
      <c r="D399" s="106" t="n">
        <v>7602</v>
      </c>
      <c r="E399" s="107"/>
      <c r="F399" s="108"/>
      <c r="G399" s="106"/>
      <c r="H399" s="107"/>
      <c r="I399" s="108"/>
      <c r="J399" s="106" t="n">
        <v>5910</v>
      </c>
      <c r="K399" s="107" t="n">
        <v>6578</v>
      </c>
      <c r="L399" s="108" t="n">
        <v>7639</v>
      </c>
      <c r="M399" s="106"/>
      <c r="N399" s="107"/>
      <c r="O399" s="108"/>
      <c r="P399" s="106"/>
      <c r="Q399" s="107"/>
      <c r="R399" s="108"/>
      <c r="S399" s="106"/>
      <c r="T399" s="107"/>
      <c r="U399" s="108"/>
      <c r="V399" s="109"/>
      <c r="W399" s="106" t="n">
        <v>13512</v>
      </c>
      <c r="X399" s="107" t="n">
        <v>6578</v>
      </c>
      <c r="Y399" s="108" t="n">
        <v>7639</v>
      </c>
    </row>
    <row r="400" customFormat="false" ht="12.75" hidden="false" customHeight="false" outlineLevel="0" collapsed="false">
      <c r="A400" s="36" t="s">
        <v>22</v>
      </c>
      <c r="B400" s="27" t="s">
        <v>599</v>
      </c>
      <c r="C400" s="28" t="s">
        <v>600</v>
      </c>
      <c r="D400" s="106"/>
      <c r="E400" s="107"/>
      <c r="F400" s="108"/>
      <c r="G400" s="106"/>
      <c r="H400" s="107"/>
      <c r="I400" s="108"/>
      <c r="J400" s="106"/>
      <c r="K400" s="107"/>
      <c r="L400" s="108" t="n">
        <v>0</v>
      </c>
      <c r="M400" s="106"/>
      <c r="N400" s="107"/>
      <c r="O400" s="108"/>
      <c r="P400" s="106"/>
      <c r="Q400" s="107"/>
      <c r="R400" s="108"/>
      <c r="S400" s="106"/>
      <c r="T400" s="107"/>
      <c r="U400" s="108"/>
      <c r="V400" s="109"/>
      <c r="W400" s="106" t="n">
        <v>0</v>
      </c>
      <c r="X400" s="107" t="n">
        <v>0</v>
      </c>
      <c r="Y400" s="108" t="n">
        <v>0</v>
      </c>
    </row>
    <row r="401" customFormat="false" ht="12.75" hidden="false" customHeight="false" outlineLevel="0" collapsed="false">
      <c r="A401" s="36" t="s">
        <v>22</v>
      </c>
      <c r="B401" s="27" t="s">
        <v>601</v>
      </c>
      <c r="C401" s="28" t="s">
        <v>602</v>
      </c>
      <c r="D401" s="106"/>
      <c r="E401" s="107"/>
      <c r="F401" s="108"/>
      <c r="G401" s="106"/>
      <c r="H401" s="107"/>
      <c r="I401" s="108"/>
      <c r="J401" s="106" t="n">
        <v>2295</v>
      </c>
      <c r="K401" s="107" t="n">
        <v>10208</v>
      </c>
      <c r="L401" s="108" t="n">
        <v>10117</v>
      </c>
      <c r="M401" s="106"/>
      <c r="N401" s="107"/>
      <c r="O401" s="108"/>
      <c r="P401" s="106"/>
      <c r="Q401" s="107"/>
      <c r="R401" s="108"/>
      <c r="S401" s="106"/>
      <c r="T401" s="107"/>
      <c r="U401" s="108"/>
      <c r="V401" s="109"/>
      <c r="W401" s="106" t="n">
        <v>2295</v>
      </c>
      <c r="X401" s="107" t="n">
        <v>10208</v>
      </c>
      <c r="Y401" s="108" t="n">
        <v>10117</v>
      </c>
    </row>
    <row r="402" customFormat="false" ht="12.75" hidden="false" customHeight="false" outlineLevel="0" collapsed="false">
      <c r="A402" s="36" t="s">
        <v>22</v>
      </c>
      <c r="B402" s="27" t="s">
        <v>603</v>
      </c>
      <c r="C402" s="28" t="s">
        <v>604</v>
      </c>
      <c r="D402" s="106" t="n">
        <v>13116</v>
      </c>
      <c r="E402" s="107"/>
      <c r="F402" s="108"/>
      <c r="G402" s="106"/>
      <c r="H402" s="107"/>
      <c r="I402" s="108"/>
      <c r="J402" s="106" t="n">
        <v>182</v>
      </c>
      <c r="K402" s="107"/>
      <c r="L402" s="108" t="n">
        <v>0</v>
      </c>
      <c r="M402" s="106"/>
      <c r="N402" s="107"/>
      <c r="O402" s="108"/>
      <c r="P402" s="106"/>
      <c r="Q402" s="107"/>
      <c r="R402" s="108"/>
      <c r="S402" s="106"/>
      <c r="T402" s="107"/>
      <c r="U402" s="108"/>
      <c r="V402" s="109"/>
      <c r="W402" s="106" t="n">
        <v>13298</v>
      </c>
      <c r="X402" s="107" t="n">
        <v>0</v>
      </c>
      <c r="Y402" s="108" t="n">
        <v>0</v>
      </c>
    </row>
    <row r="403" customFormat="false" ht="12.75" hidden="false" customHeight="false" outlineLevel="0" collapsed="false">
      <c r="A403" s="36" t="s">
        <v>41</v>
      </c>
      <c r="B403" s="27" t="s">
        <v>605</v>
      </c>
      <c r="C403" s="28" t="s">
        <v>606</v>
      </c>
      <c r="D403" s="106"/>
      <c r="E403" s="107"/>
      <c r="F403" s="108"/>
      <c r="G403" s="106"/>
      <c r="H403" s="107"/>
      <c r="I403" s="108"/>
      <c r="J403" s="106"/>
      <c r="K403" s="107"/>
      <c r="L403" s="108" t="n">
        <v>0</v>
      </c>
      <c r="M403" s="106"/>
      <c r="N403" s="107"/>
      <c r="O403" s="108"/>
      <c r="P403" s="106"/>
      <c r="Q403" s="107"/>
      <c r="R403" s="108"/>
      <c r="S403" s="106"/>
      <c r="T403" s="107"/>
      <c r="U403" s="108"/>
      <c r="V403" s="109"/>
      <c r="W403" s="106" t="n">
        <v>0</v>
      </c>
      <c r="X403" s="107" t="n">
        <v>0</v>
      </c>
      <c r="Y403" s="108" t="n">
        <v>0</v>
      </c>
    </row>
    <row r="404" s="57" customFormat="true" ht="12.75" hidden="false" customHeight="false" outlineLevel="0" collapsed="false">
      <c r="A404" s="50" t="s">
        <v>607</v>
      </c>
      <c r="B404" s="51"/>
      <c r="C404" s="52"/>
      <c r="D404" s="116" t="n">
        <v>20718</v>
      </c>
      <c r="E404" s="114" t="n">
        <v>0</v>
      </c>
      <c r="F404" s="117" t="n">
        <v>0</v>
      </c>
      <c r="G404" s="116" t="n">
        <v>0</v>
      </c>
      <c r="H404" s="114" t="n">
        <v>0</v>
      </c>
      <c r="I404" s="117" t="n">
        <v>0</v>
      </c>
      <c r="J404" s="116" t="n">
        <v>8387</v>
      </c>
      <c r="K404" s="114" t="n">
        <v>16786</v>
      </c>
      <c r="L404" s="117" t="n">
        <v>17756</v>
      </c>
      <c r="M404" s="116" t="n">
        <v>0</v>
      </c>
      <c r="N404" s="114" t="n">
        <v>0</v>
      </c>
      <c r="O404" s="117" t="n">
        <v>0</v>
      </c>
      <c r="P404" s="116" t="n">
        <v>0</v>
      </c>
      <c r="Q404" s="114" t="n">
        <v>0</v>
      </c>
      <c r="R404" s="117" t="n">
        <v>0</v>
      </c>
      <c r="S404" s="116" t="n">
        <v>0</v>
      </c>
      <c r="T404" s="114" t="n">
        <v>0</v>
      </c>
      <c r="U404" s="119" t="n">
        <v>0</v>
      </c>
      <c r="V404" s="118"/>
      <c r="W404" s="116" t="n">
        <v>29105</v>
      </c>
      <c r="X404" s="114" t="n">
        <v>16786</v>
      </c>
      <c r="Y404" s="119" t="n">
        <v>17756</v>
      </c>
    </row>
    <row r="405" customFormat="false" ht="12.75" hidden="false" customHeight="false" outlineLevel="0" collapsed="false">
      <c r="A405" s="36"/>
      <c r="B405" s="27"/>
      <c r="C405" s="28"/>
      <c r="D405" s="121"/>
      <c r="E405" s="122"/>
      <c r="F405" s="123"/>
      <c r="G405" s="121"/>
      <c r="H405" s="122"/>
      <c r="I405" s="123"/>
      <c r="J405" s="121"/>
      <c r="K405" s="122"/>
      <c r="L405" s="123"/>
      <c r="M405" s="121"/>
      <c r="N405" s="122"/>
      <c r="O405" s="123"/>
      <c r="P405" s="121"/>
      <c r="Q405" s="122"/>
      <c r="R405" s="123"/>
      <c r="S405" s="121"/>
      <c r="T405" s="122"/>
      <c r="U405" s="123"/>
      <c r="V405" s="124"/>
      <c r="W405" s="121"/>
      <c r="X405" s="122"/>
      <c r="Y405" s="123"/>
    </row>
    <row r="406" customFormat="false" ht="12.75" hidden="false" customHeight="false" outlineLevel="0" collapsed="false">
      <c r="A406" s="36" t="s">
        <v>22</v>
      </c>
      <c r="B406" s="27" t="s">
        <v>608</v>
      </c>
      <c r="C406" s="28" t="s">
        <v>609</v>
      </c>
      <c r="D406" s="106" t="n">
        <v>5500</v>
      </c>
      <c r="E406" s="107" t="n">
        <v>8000</v>
      </c>
      <c r="F406" s="108" t="n">
        <v>15000</v>
      </c>
      <c r="G406" s="106"/>
      <c r="H406" s="107"/>
      <c r="I406" s="108"/>
      <c r="J406" s="106" t="n">
        <v>696</v>
      </c>
      <c r="K406" s="107"/>
      <c r="L406" s="108" t="n">
        <v>0</v>
      </c>
      <c r="M406" s="106"/>
      <c r="N406" s="107"/>
      <c r="O406" s="108"/>
      <c r="P406" s="106"/>
      <c r="Q406" s="107"/>
      <c r="R406" s="108"/>
      <c r="S406" s="106"/>
      <c r="T406" s="107"/>
      <c r="U406" s="108"/>
      <c r="V406" s="109"/>
      <c r="W406" s="106" t="n">
        <v>6196</v>
      </c>
      <c r="X406" s="107" t="n">
        <v>8000</v>
      </c>
      <c r="Y406" s="108" t="n">
        <v>15000</v>
      </c>
    </row>
    <row r="407" customFormat="false" ht="12.75" hidden="false" customHeight="false" outlineLevel="0" collapsed="false">
      <c r="A407" s="36" t="s">
        <v>22</v>
      </c>
      <c r="B407" s="27" t="s">
        <v>610</v>
      </c>
      <c r="C407" s="28" t="s">
        <v>611</v>
      </c>
      <c r="D407" s="106"/>
      <c r="E407" s="107"/>
      <c r="F407" s="108"/>
      <c r="G407" s="106"/>
      <c r="H407" s="107"/>
      <c r="I407" s="108"/>
      <c r="J407" s="106" t="n">
        <v>34</v>
      </c>
      <c r="K407" s="107"/>
      <c r="L407" s="108" t="n">
        <v>0</v>
      </c>
      <c r="M407" s="106"/>
      <c r="N407" s="107"/>
      <c r="O407" s="108"/>
      <c r="P407" s="106"/>
      <c r="Q407" s="107"/>
      <c r="R407" s="108"/>
      <c r="S407" s="106"/>
      <c r="T407" s="107"/>
      <c r="U407" s="108"/>
      <c r="V407" s="109"/>
      <c r="W407" s="106" t="n">
        <v>34</v>
      </c>
      <c r="X407" s="107" t="n">
        <v>0</v>
      </c>
      <c r="Y407" s="108" t="n">
        <v>0</v>
      </c>
    </row>
    <row r="408" customFormat="false" ht="12.75" hidden="false" customHeight="false" outlineLevel="0" collapsed="false">
      <c r="A408" s="36" t="s">
        <v>22</v>
      </c>
      <c r="B408" s="27" t="s">
        <v>612</v>
      </c>
      <c r="C408" s="28" t="s">
        <v>613</v>
      </c>
      <c r="D408" s="106"/>
      <c r="E408" s="107"/>
      <c r="F408" s="108"/>
      <c r="G408" s="106"/>
      <c r="H408" s="107"/>
      <c r="I408" s="108"/>
      <c r="J408" s="106"/>
      <c r="K408" s="107"/>
      <c r="L408" s="108" t="n">
        <v>0</v>
      </c>
      <c r="M408" s="106"/>
      <c r="N408" s="107"/>
      <c r="O408" s="108"/>
      <c r="P408" s="106"/>
      <c r="Q408" s="107"/>
      <c r="R408" s="108"/>
      <c r="S408" s="106"/>
      <c r="T408" s="107"/>
      <c r="U408" s="108"/>
      <c r="V408" s="109"/>
      <c r="W408" s="106" t="n">
        <v>0</v>
      </c>
      <c r="X408" s="107" t="n">
        <v>0</v>
      </c>
      <c r="Y408" s="108" t="n">
        <v>0</v>
      </c>
    </row>
    <row r="409" customFormat="false" ht="12.75" hidden="false" customHeight="false" outlineLevel="0" collapsed="false">
      <c r="A409" s="36" t="s">
        <v>22</v>
      </c>
      <c r="B409" s="27" t="s">
        <v>614</v>
      </c>
      <c r="C409" s="28" t="s">
        <v>615</v>
      </c>
      <c r="D409" s="106"/>
      <c r="E409" s="107"/>
      <c r="F409" s="108"/>
      <c r="G409" s="106"/>
      <c r="H409" s="107"/>
      <c r="I409" s="108"/>
      <c r="J409" s="106" t="n">
        <v>1245</v>
      </c>
      <c r="K409" s="107" t="n">
        <v>349</v>
      </c>
      <c r="L409" s="108" t="n">
        <v>0</v>
      </c>
      <c r="M409" s="106"/>
      <c r="N409" s="107"/>
      <c r="O409" s="108"/>
      <c r="P409" s="106"/>
      <c r="Q409" s="107"/>
      <c r="R409" s="108"/>
      <c r="S409" s="106"/>
      <c r="T409" s="107"/>
      <c r="U409" s="108"/>
      <c r="V409" s="109"/>
      <c r="W409" s="106" t="n">
        <v>1245</v>
      </c>
      <c r="X409" s="107" t="n">
        <v>349</v>
      </c>
      <c r="Y409" s="108" t="n">
        <v>0</v>
      </c>
    </row>
    <row r="410" customFormat="false" ht="12.75" hidden="false" customHeight="false" outlineLevel="0" collapsed="false">
      <c r="A410" s="36" t="s">
        <v>22</v>
      </c>
      <c r="B410" s="27" t="s">
        <v>616</v>
      </c>
      <c r="C410" s="28" t="s">
        <v>617</v>
      </c>
      <c r="D410" s="106" t="n">
        <v>7500</v>
      </c>
      <c r="E410" s="107" t="n">
        <v>20000</v>
      </c>
      <c r="F410" s="108" t="n">
        <v>10000</v>
      </c>
      <c r="G410" s="106" t="n">
        <v>300</v>
      </c>
      <c r="H410" s="107" t="n">
        <v>300</v>
      </c>
      <c r="I410" s="108" t="n">
        <v>400</v>
      </c>
      <c r="J410" s="106" t="n">
        <v>1400</v>
      </c>
      <c r="K410" s="107" t="n">
        <v>1809</v>
      </c>
      <c r="L410" s="108" t="n">
        <v>1900</v>
      </c>
      <c r="M410" s="106" t="n">
        <v>893</v>
      </c>
      <c r="N410" s="107" t="n">
        <v>345</v>
      </c>
      <c r="O410" s="108" t="n">
        <v>242</v>
      </c>
      <c r="P410" s="106"/>
      <c r="Q410" s="107"/>
      <c r="R410" s="108"/>
      <c r="S410" s="106"/>
      <c r="T410" s="107"/>
      <c r="U410" s="108"/>
      <c r="V410" s="109"/>
      <c r="W410" s="106" t="n">
        <v>10093</v>
      </c>
      <c r="X410" s="107" t="n">
        <v>22454</v>
      </c>
      <c r="Y410" s="108" t="n">
        <v>12542</v>
      </c>
    </row>
    <row r="411" customFormat="false" ht="12.75" hidden="false" customHeight="false" outlineLevel="0" collapsed="false">
      <c r="A411" s="36" t="s">
        <v>22</v>
      </c>
      <c r="B411" s="27" t="s">
        <v>618</v>
      </c>
      <c r="C411" s="28" t="s">
        <v>619</v>
      </c>
      <c r="D411" s="106"/>
      <c r="E411" s="107"/>
      <c r="F411" s="108"/>
      <c r="G411" s="106"/>
      <c r="H411" s="107"/>
      <c r="I411" s="108"/>
      <c r="J411" s="106" t="n">
        <v>1266</v>
      </c>
      <c r="K411" s="107" t="n">
        <v>5649</v>
      </c>
      <c r="L411" s="108" t="n">
        <v>6377</v>
      </c>
      <c r="M411" s="106" t="n">
        <v>893</v>
      </c>
      <c r="N411" s="107" t="n">
        <v>345</v>
      </c>
      <c r="O411" s="108" t="n">
        <v>242</v>
      </c>
      <c r="P411" s="106"/>
      <c r="Q411" s="107"/>
      <c r="R411" s="108"/>
      <c r="S411" s="106"/>
      <c r="T411" s="107"/>
      <c r="U411" s="108"/>
      <c r="V411" s="109"/>
      <c r="W411" s="106" t="n">
        <v>2159</v>
      </c>
      <c r="X411" s="107" t="n">
        <v>5994</v>
      </c>
      <c r="Y411" s="108" t="n">
        <v>6619</v>
      </c>
    </row>
    <row r="412" customFormat="false" ht="12.75" hidden="false" customHeight="false" outlineLevel="0" collapsed="false">
      <c r="A412" s="36" t="s">
        <v>22</v>
      </c>
      <c r="B412" s="27" t="s">
        <v>620</v>
      </c>
      <c r="C412" s="28" t="s">
        <v>621</v>
      </c>
      <c r="D412" s="106"/>
      <c r="E412" s="107"/>
      <c r="F412" s="108"/>
      <c r="G412" s="106"/>
      <c r="H412" s="107"/>
      <c r="I412" s="108"/>
      <c r="J412" s="106"/>
      <c r="K412" s="107"/>
      <c r="L412" s="108" t="n">
        <v>0</v>
      </c>
      <c r="M412" s="106" t="n">
        <v>893</v>
      </c>
      <c r="N412" s="107" t="n">
        <v>345</v>
      </c>
      <c r="O412" s="108" t="n">
        <v>241</v>
      </c>
      <c r="P412" s="106"/>
      <c r="Q412" s="107"/>
      <c r="R412" s="108"/>
      <c r="S412" s="106"/>
      <c r="T412" s="107"/>
      <c r="U412" s="108"/>
      <c r="V412" s="109"/>
      <c r="W412" s="106" t="n">
        <v>893</v>
      </c>
      <c r="X412" s="107" t="n">
        <v>345</v>
      </c>
      <c r="Y412" s="108" t="n">
        <v>241</v>
      </c>
    </row>
    <row r="413" customFormat="false" ht="12.75" hidden="false" customHeight="false" outlineLevel="0" collapsed="false">
      <c r="A413" s="36" t="s">
        <v>41</v>
      </c>
      <c r="B413" s="27" t="s">
        <v>622</v>
      </c>
      <c r="C413" s="28" t="s">
        <v>623</v>
      </c>
      <c r="D413" s="106" t="n">
        <v>2500</v>
      </c>
      <c r="E413" s="107" t="n">
        <v>20000</v>
      </c>
      <c r="F413" s="108" t="n">
        <v>21623</v>
      </c>
      <c r="G413" s="106"/>
      <c r="H413" s="107"/>
      <c r="I413" s="108"/>
      <c r="J413" s="106"/>
      <c r="K413" s="107"/>
      <c r="L413" s="108" t="n">
        <v>0</v>
      </c>
      <c r="M413" s="106"/>
      <c r="N413" s="107"/>
      <c r="O413" s="108"/>
      <c r="P413" s="106"/>
      <c r="Q413" s="107"/>
      <c r="R413" s="108"/>
      <c r="S413" s="106"/>
      <c r="T413" s="107"/>
      <c r="U413" s="108"/>
      <c r="V413" s="109"/>
      <c r="W413" s="106" t="n">
        <v>2500</v>
      </c>
      <c r="X413" s="107" t="n">
        <v>20000</v>
      </c>
      <c r="Y413" s="108" t="n">
        <v>21623</v>
      </c>
    </row>
    <row r="414" s="57" customFormat="true" ht="12.75" hidden="false" customHeight="false" outlineLevel="0" collapsed="false">
      <c r="A414" s="50" t="s">
        <v>624</v>
      </c>
      <c r="B414" s="51"/>
      <c r="C414" s="52"/>
      <c r="D414" s="116" t="n">
        <v>15500</v>
      </c>
      <c r="E414" s="114" t="n">
        <v>48000</v>
      </c>
      <c r="F414" s="117" t="n">
        <v>46623</v>
      </c>
      <c r="G414" s="116" t="n">
        <v>300</v>
      </c>
      <c r="H414" s="114" t="n">
        <v>300</v>
      </c>
      <c r="I414" s="117" t="n">
        <v>400</v>
      </c>
      <c r="J414" s="116" t="n">
        <v>4641</v>
      </c>
      <c r="K414" s="114" t="n">
        <v>7807</v>
      </c>
      <c r="L414" s="117" t="n">
        <v>8277</v>
      </c>
      <c r="M414" s="116" t="n">
        <v>2679</v>
      </c>
      <c r="N414" s="114" t="n">
        <v>1035</v>
      </c>
      <c r="O414" s="117" t="n">
        <v>725</v>
      </c>
      <c r="P414" s="116" t="n">
        <v>0</v>
      </c>
      <c r="Q414" s="114" t="n">
        <v>0</v>
      </c>
      <c r="R414" s="117" t="n">
        <v>0</v>
      </c>
      <c r="S414" s="116" t="n">
        <v>0</v>
      </c>
      <c r="T414" s="114" t="n">
        <v>0</v>
      </c>
      <c r="U414" s="119" t="n">
        <v>0</v>
      </c>
      <c r="V414" s="118"/>
      <c r="W414" s="116" t="n">
        <v>23120</v>
      </c>
      <c r="X414" s="114" t="n">
        <v>57142</v>
      </c>
      <c r="Y414" s="119" t="n">
        <v>56025</v>
      </c>
    </row>
    <row r="415" customFormat="false" ht="12.75" hidden="false" customHeight="false" outlineLevel="0" collapsed="false">
      <c r="A415" s="36"/>
      <c r="B415" s="27"/>
      <c r="C415" s="28"/>
      <c r="D415" s="121"/>
      <c r="E415" s="122"/>
      <c r="F415" s="123"/>
      <c r="G415" s="121"/>
      <c r="H415" s="122"/>
      <c r="I415" s="123"/>
      <c r="J415" s="121"/>
      <c r="K415" s="122"/>
      <c r="L415" s="123"/>
      <c r="M415" s="121"/>
      <c r="N415" s="122"/>
      <c r="O415" s="123"/>
      <c r="P415" s="121"/>
      <c r="Q415" s="122"/>
      <c r="R415" s="123"/>
      <c r="S415" s="121"/>
      <c r="T415" s="122"/>
      <c r="U415" s="123"/>
      <c r="V415" s="124"/>
      <c r="W415" s="121"/>
      <c r="X415" s="122"/>
      <c r="Y415" s="123"/>
    </row>
    <row r="416" customFormat="false" ht="12.75" hidden="false" customHeight="false" outlineLevel="0" collapsed="false">
      <c r="A416" s="36" t="s">
        <v>22</v>
      </c>
      <c r="B416" s="27" t="s">
        <v>625</v>
      </c>
      <c r="C416" s="28" t="s">
        <v>626</v>
      </c>
      <c r="D416" s="106"/>
      <c r="E416" s="107"/>
      <c r="F416" s="108"/>
      <c r="G416" s="106"/>
      <c r="H416" s="107"/>
      <c r="I416" s="108"/>
      <c r="J416" s="106" t="n">
        <v>2034</v>
      </c>
      <c r="K416" s="107" t="n">
        <v>2034</v>
      </c>
      <c r="L416" s="108" t="n">
        <v>2034</v>
      </c>
      <c r="M416" s="106"/>
      <c r="N416" s="107"/>
      <c r="O416" s="108"/>
      <c r="P416" s="106"/>
      <c r="Q416" s="107"/>
      <c r="R416" s="108"/>
      <c r="S416" s="106"/>
      <c r="T416" s="107"/>
      <c r="U416" s="108"/>
      <c r="V416" s="109"/>
      <c r="W416" s="106" t="n">
        <v>2034</v>
      </c>
      <c r="X416" s="107" t="n">
        <v>2034</v>
      </c>
      <c r="Y416" s="108" t="n">
        <v>2034</v>
      </c>
    </row>
    <row r="417" customFormat="false" ht="12.75" hidden="false" customHeight="false" outlineLevel="0" collapsed="false">
      <c r="A417" s="36" t="s">
        <v>22</v>
      </c>
      <c r="B417" s="27" t="s">
        <v>627</v>
      </c>
      <c r="C417" s="28" t="s">
        <v>628</v>
      </c>
      <c r="D417" s="106"/>
      <c r="E417" s="107"/>
      <c r="F417" s="108"/>
      <c r="G417" s="106"/>
      <c r="H417" s="107"/>
      <c r="I417" s="108"/>
      <c r="J417" s="106" t="n">
        <v>342</v>
      </c>
      <c r="K417" s="107" t="n">
        <v>342</v>
      </c>
      <c r="L417" s="108" t="n">
        <v>342</v>
      </c>
      <c r="M417" s="106"/>
      <c r="N417" s="107"/>
      <c r="O417" s="108"/>
      <c r="P417" s="106"/>
      <c r="Q417" s="107"/>
      <c r="R417" s="108"/>
      <c r="S417" s="106"/>
      <c r="T417" s="107"/>
      <c r="U417" s="108"/>
      <c r="V417" s="109"/>
      <c r="W417" s="106" t="n">
        <v>342</v>
      </c>
      <c r="X417" s="107" t="n">
        <v>342</v>
      </c>
      <c r="Y417" s="108" t="n">
        <v>342</v>
      </c>
    </row>
    <row r="418" customFormat="false" ht="12.75" hidden="false" customHeight="false" outlineLevel="0" collapsed="false">
      <c r="A418" s="36" t="s">
        <v>22</v>
      </c>
      <c r="B418" s="27" t="s">
        <v>629</v>
      </c>
      <c r="C418" s="28" t="s">
        <v>630</v>
      </c>
      <c r="D418" s="106" t="n">
        <v>4145</v>
      </c>
      <c r="E418" s="107" t="n">
        <v>5772</v>
      </c>
      <c r="F418" s="108" t="n">
        <v>16683</v>
      </c>
      <c r="G418" s="106"/>
      <c r="H418" s="107"/>
      <c r="I418" s="108"/>
      <c r="J418" s="106" t="n">
        <v>1060</v>
      </c>
      <c r="K418" s="107" t="n">
        <v>1060</v>
      </c>
      <c r="L418" s="108" t="n">
        <v>1060</v>
      </c>
      <c r="M418" s="106"/>
      <c r="N418" s="107"/>
      <c r="O418" s="108"/>
      <c r="P418" s="106"/>
      <c r="Q418" s="107"/>
      <c r="R418" s="108"/>
      <c r="S418" s="106"/>
      <c r="T418" s="107"/>
      <c r="U418" s="108"/>
      <c r="V418" s="109"/>
      <c r="W418" s="106" t="n">
        <v>5205</v>
      </c>
      <c r="X418" s="107" t="n">
        <v>6832</v>
      </c>
      <c r="Y418" s="108" t="n">
        <v>17743</v>
      </c>
    </row>
    <row r="419" customFormat="false" ht="12.75" hidden="false" customHeight="false" outlineLevel="0" collapsed="false">
      <c r="A419" s="36" t="s">
        <v>41</v>
      </c>
      <c r="B419" s="27" t="s">
        <v>631</v>
      </c>
      <c r="C419" s="28" t="s">
        <v>632</v>
      </c>
      <c r="D419" s="106"/>
      <c r="E419" s="107"/>
      <c r="F419" s="108"/>
      <c r="G419" s="106"/>
      <c r="H419" s="107"/>
      <c r="I419" s="108"/>
      <c r="J419" s="106"/>
      <c r="K419" s="107"/>
      <c r="L419" s="108" t="n">
        <v>0</v>
      </c>
      <c r="M419" s="106"/>
      <c r="N419" s="107"/>
      <c r="O419" s="108"/>
      <c r="P419" s="106"/>
      <c r="Q419" s="107"/>
      <c r="R419" s="108"/>
      <c r="S419" s="106"/>
      <c r="T419" s="107"/>
      <c r="U419" s="108"/>
      <c r="V419" s="109"/>
      <c r="W419" s="106" t="n">
        <v>0</v>
      </c>
      <c r="X419" s="111" t="n">
        <v>0</v>
      </c>
      <c r="Y419" s="108" t="n">
        <v>0</v>
      </c>
    </row>
    <row r="420" s="57" customFormat="true" ht="12.75" hidden="false" customHeight="false" outlineLevel="0" collapsed="false">
      <c r="A420" s="50" t="s">
        <v>633</v>
      </c>
      <c r="B420" s="51"/>
      <c r="C420" s="52"/>
      <c r="D420" s="116" t="n">
        <v>4145</v>
      </c>
      <c r="E420" s="114" t="n">
        <v>5772</v>
      </c>
      <c r="F420" s="117" t="n">
        <v>16683</v>
      </c>
      <c r="G420" s="116" t="n">
        <v>0</v>
      </c>
      <c r="H420" s="114" t="n">
        <v>0</v>
      </c>
      <c r="I420" s="117" t="n">
        <v>0</v>
      </c>
      <c r="J420" s="116" t="n">
        <v>3436</v>
      </c>
      <c r="K420" s="114" t="n">
        <v>3436</v>
      </c>
      <c r="L420" s="117" t="n">
        <v>3436</v>
      </c>
      <c r="M420" s="116" t="n">
        <v>0</v>
      </c>
      <c r="N420" s="114" t="n">
        <v>0</v>
      </c>
      <c r="O420" s="117" t="n">
        <v>0</v>
      </c>
      <c r="P420" s="116" t="n">
        <v>0</v>
      </c>
      <c r="Q420" s="114" t="n">
        <v>0</v>
      </c>
      <c r="R420" s="117" t="n">
        <v>0</v>
      </c>
      <c r="S420" s="116" t="n">
        <v>0</v>
      </c>
      <c r="T420" s="114" t="n">
        <v>0</v>
      </c>
      <c r="U420" s="119" t="n">
        <v>0</v>
      </c>
      <c r="V420" s="118"/>
      <c r="W420" s="116" t="n">
        <v>7581</v>
      </c>
      <c r="X420" s="114" t="n">
        <v>9208</v>
      </c>
      <c r="Y420" s="119" t="n">
        <v>20119</v>
      </c>
    </row>
    <row r="421" customFormat="false" ht="12.75" hidden="false" customHeight="false" outlineLevel="0" collapsed="false">
      <c r="A421" s="26"/>
      <c r="B421" s="27"/>
      <c r="C421" s="28"/>
      <c r="D421" s="121"/>
      <c r="E421" s="122"/>
      <c r="F421" s="123"/>
      <c r="G421" s="121"/>
      <c r="H421" s="122"/>
      <c r="I421" s="123"/>
      <c r="J421" s="121"/>
      <c r="K421" s="122"/>
      <c r="L421" s="123"/>
      <c r="M421" s="121"/>
      <c r="N421" s="122"/>
      <c r="O421" s="123"/>
      <c r="P421" s="121"/>
      <c r="Q421" s="122"/>
      <c r="R421" s="123"/>
      <c r="S421" s="121"/>
      <c r="T421" s="122"/>
      <c r="U421" s="123"/>
      <c r="V421" s="124"/>
      <c r="W421" s="121" t="n">
        <v>0</v>
      </c>
      <c r="X421" s="122" t="n">
        <v>0</v>
      </c>
      <c r="Y421" s="178" t="n">
        <v>0</v>
      </c>
    </row>
    <row r="422" customFormat="false" ht="12.75" hidden="false" customHeight="false" outlineLevel="0" collapsed="false">
      <c r="A422" s="26"/>
      <c r="B422" s="66"/>
      <c r="C422" s="28"/>
      <c r="D422" s="121"/>
      <c r="E422" s="122"/>
      <c r="F422" s="123"/>
      <c r="G422" s="121"/>
      <c r="H422" s="122"/>
      <c r="I422" s="123"/>
      <c r="J422" s="121"/>
      <c r="K422" s="122"/>
      <c r="L422" s="123"/>
      <c r="M422" s="121"/>
      <c r="N422" s="122"/>
      <c r="O422" s="123"/>
      <c r="P422" s="121"/>
      <c r="Q422" s="122"/>
      <c r="R422" s="123"/>
      <c r="S422" s="121"/>
      <c r="T422" s="122"/>
      <c r="U422" s="123"/>
      <c r="V422" s="124"/>
      <c r="W422" s="121" t="n">
        <v>0</v>
      </c>
      <c r="X422" s="122" t="n">
        <v>0</v>
      </c>
      <c r="Y422" s="178" t="n">
        <v>0</v>
      </c>
    </row>
    <row r="423" s="57" customFormat="true" ht="12.75" hidden="false" customHeight="false" outlineLevel="0" collapsed="false">
      <c r="A423" s="50" t="s">
        <v>634</v>
      </c>
      <c r="B423" s="51"/>
      <c r="C423" s="52"/>
      <c r="D423" s="116" t="n">
        <v>132800</v>
      </c>
      <c r="E423" s="114" t="n">
        <v>153234</v>
      </c>
      <c r="F423" s="117" t="n">
        <v>205000</v>
      </c>
      <c r="G423" s="116" t="n">
        <v>900</v>
      </c>
      <c r="H423" s="114" t="n">
        <v>900</v>
      </c>
      <c r="I423" s="117" t="n">
        <v>1200</v>
      </c>
      <c r="J423" s="116" t="n">
        <v>138698</v>
      </c>
      <c r="K423" s="114" t="n">
        <v>183532</v>
      </c>
      <c r="L423" s="117" t="n">
        <v>203751</v>
      </c>
      <c r="M423" s="116" t="n">
        <v>6725</v>
      </c>
      <c r="N423" s="114" t="n">
        <v>4225</v>
      </c>
      <c r="O423" s="117" t="n">
        <v>3709</v>
      </c>
      <c r="P423" s="116" t="n">
        <v>0</v>
      </c>
      <c r="Q423" s="114" t="n">
        <v>0</v>
      </c>
      <c r="R423" s="117" t="n">
        <v>0</v>
      </c>
      <c r="S423" s="116" t="n">
        <v>0</v>
      </c>
      <c r="T423" s="114" t="n">
        <v>0</v>
      </c>
      <c r="U423" s="119" t="n">
        <v>0</v>
      </c>
      <c r="V423" s="118"/>
      <c r="W423" s="116" t="n">
        <v>279123</v>
      </c>
      <c r="X423" s="114" t="n">
        <v>341891</v>
      </c>
      <c r="Y423" s="115" t="n">
        <v>413660</v>
      </c>
    </row>
    <row r="424" customFormat="false" ht="12.75" hidden="false" customHeight="false" outlineLevel="0" collapsed="false">
      <c r="A424" s="91"/>
      <c r="B424" s="65"/>
      <c r="D424" s="145"/>
      <c r="E424" s="146"/>
      <c r="F424" s="147"/>
      <c r="G424" s="145"/>
      <c r="H424" s="146"/>
      <c r="I424" s="147"/>
      <c r="J424" s="145"/>
      <c r="K424" s="146"/>
      <c r="L424" s="147"/>
      <c r="M424" s="145"/>
      <c r="N424" s="146"/>
      <c r="O424" s="147"/>
      <c r="P424" s="145"/>
      <c r="Q424" s="146"/>
      <c r="R424" s="147"/>
      <c r="S424" s="145"/>
      <c r="T424" s="146"/>
      <c r="U424" s="147"/>
      <c r="V424" s="118"/>
      <c r="W424" s="145"/>
      <c r="X424" s="146"/>
      <c r="Y424" s="179"/>
    </row>
    <row r="425" customFormat="false" ht="12.75" hidden="false" customHeight="false" outlineLevel="0" collapsed="false">
      <c r="A425" s="26"/>
      <c r="B425" s="15"/>
      <c r="C425" s="95"/>
      <c r="D425" s="145"/>
      <c r="E425" s="146"/>
      <c r="F425" s="147"/>
      <c r="G425" s="145"/>
      <c r="H425" s="146"/>
      <c r="I425" s="147"/>
      <c r="J425" s="145"/>
      <c r="K425" s="146"/>
      <c r="L425" s="147"/>
      <c r="M425" s="145"/>
      <c r="N425" s="146"/>
      <c r="O425" s="147"/>
      <c r="P425" s="145"/>
      <c r="Q425" s="146"/>
      <c r="R425" s="147"/>
      <c r="S425" s="145"/>
      <c r="T425" s="146"/>
      <c r="U425" s="147"/>
      <c r="V425" s="118"/>
      <c r="W425" s="145"/>
      <c r="X425" s="146"/>
      <c r="Y425" s="179"/>
    </row>
    <row r="426" customFormat="false" ht="12.75" hidden="false" customHeight="false" outlineLevel="0" collapsed="false">
      <c r="A426" s="100"/>
      <c r="B426" s="15"/>
      <c r="C426" s="95"/>
      <c r="D426" s="145"/>
      <c r="E426" s="146"/>
      <c r="F426" s="147"/>
      <c r="G426" s="145"/>
      <c r="H426" s="146"/>
      <c r="I426" s="147"/>
      <c r="J426" s="145"/>
      <c r="K426" s="146"/>
      <c r="L426" s="147"/>
      <c r="M426" s="145"/>
      <c r="N426" s="146"/>
      <c r="O426" s="147"/>
      <c r="P426" s="145"/>
      <c r="Q426" s="146"/>
      <c r="R426" s="147"/>
      <c r="S426" s="145"/>
      <c r="T426" s="146"/>
      <c r="U426" s="147"/>
      <c r="V426" s="118"/>
      <c r="W426" s="145"/>
      <c r="X426" s="146"/>
      <c r="Y426" s="179"/>
    </row>
    <row r="427" s="57" customFormat="true" ht="12.75" hidden="false" customHeight="false" outlineLevel="0" collapsed="false">
      <c r="A427" s="50" t="s">
        <v>636</v>
      </c>
      <c r="B427" s="51"/>
      <c r="C427" s="52"/>
      <c r="D427" s="116" t="n">
        <v>3986896</v>
      </c>
      <c r="E427" s="114" t="n">
        <v>4221654</v>
      </c>
      <c r="F427" s="117" t="n">
        <v>4623602</v>
      </c>
      <c r="G427" s="116" t="n">
        <v>142013</v>
      </c>
      <c r="H427" s="114" t="n">
        <v>151185</v>
      </c>
      <c r="I427" s="117" t="n">
        <v>159199</v>
      </c>
      <c r="J427" s="116" t="n">
        <v>2948037</v>
      </c>
      <c r="K427" s="114" t="n">
        <v>3680043</v>
      </c>
      <c r="L427" s="117" t="n">
        <v>3875085</v>
      </c>
      <c r="M427" s="116" t="n">
        <v>58300</v>
      </c>
      <c r="N427" s="114" t="n">
        <v>55000</v>
      </c>
      <c r="O427" s="117" t="n">
        <v>52000</v>
      </c>
      <c r="P427" s="116" t="n">
        <v>65500</v>
      </c>
      <c r="Q427" s="114" t="n">
        <v>67328</v>
      </c>
      <c r="R427" s="117" t="n">
        <v>0</v>
      </c>
      <c r="S427" s="116" t="n">
        <v>524826</v>
      </c>
      <c r="T427" s="114" t="n">
        <v>1291729</v>
      </c>
      <c r="U427" s="119" t="n">
        <v>1511545</v>
      </c>
      <c r="V427" s="118"/>
      <c r="W427" s="116" t="n">
        <v>7725572</v>
      </c>
      <c r="X427" s="114" t="n">
        <v>9466939</v>
      </c>
      <c r="Y427" s="115" t="n">
        <v>10221431</v>
      </c>
    </row>
    <row r="429" s="65" customFormat="true" ht="12.75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</row>
    <row r="430" s="180" customFormat="true" ht="15.75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</row>
    <row r="431" s="65" customFormat="true" ht="12.75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</row>
    <row r="432" s="65" customFormat="true" ht="12.75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</row>
  </sheetData>
  <mergeCells count="39">
    <mergeCell ref="A1:Y1"/>
    <mergeCell ref="A2:Y2"/>
    <mergeCell ref="D4:F4"/>
    <mergeCell ref="G4:I4"/>
    <mergeCell ref="J4:L4"/>
    <mergeCell ref="M4:O4"/>
    <mergeCell ref="P4:R4"/>
    <mergeCell ref="S4:U4"/>
    <mergeCell ref="W4:Y4"/>
    <mergeCell ref="D5:F5"/>
    <mergeCell ref="G5:I5"/>
    <mergeCell ref="J5:L5"/>
    <mergeCell ref="M5:O5"/>
    <mergeCell ref="P5:R5"/>
    <mergeCell ref="S5:U5"/>
    <mergeCell ref="W5:Y5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W6:W7"/>
    <mergeCell ref="X6:X7"/>
    <mergeCell ref="Y6:Y7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70" man="true" max="16383" min="0"/>
    <brk id="130" man="true" max="16383" min="0"/>
    <brk id="174" man="true" max="16383" min="0"/>
    <brk id="217" man="true" max="16383" min="0"/>
    <brk id="262" man="true" max="16383" min="0"/>
    <brk id="294" man="true" max="16383" min="0"/>
    <brk id="341" man="true" max="16383" min="0"/>
    <brk id="3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2" activeCellId="0" sqref="A292:IV318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48" width="9.14"/>
    <col collapsed="false" customWidth="false" hidden="false" outlineLevel="0" max="6" min="4" style="149" width="9.14"/>
    <col collapsed="false" customWidth="false" hidden="false" outlineLevel="0" max="257" min="7" style="148" width="9.14"/>
  </cols>
  <sheetData>
    <row r="1" customFormat="false" ht="16.5" hidden="false" customHeight="true" outlineLevel="0" collapsed="false">
      <c r="A1" s="150" t="s">
        <v>673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</row>
    <row r="2" customFormat="false" ht="16.5" hidden="false" customHeight="true" outlineLevel="0" collapsed="false">
      <c r="A2" s="166"/>
      <c r="B2" s="167"/>
      <c r="C2" s="167"/>
      <c r="D2" s="168"/>
      <c r="E2" s="168"/>
      <c r="F2" s="168"/>
      <c r="G2" s="167"/>
      <c r="H2" s="167"/>
      <c r="I2" s="167"/>
      <c r="J2" s="167"/>
      <c r="K2" s="167"/>
    </row>
    <row r="3" customFormat="false" ht="31.5" hidden="false" customHeight="true" outlineLevel="0" collapsed="false">
      <c r="A3" s="181" t="s">
        <v>674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</row>
    <row r="4" customFormat="false" ht="12.75" hidden="false" customHeight="true" outlineLevel="0" collapsed="false">
      <c r="A4" s="182"/>
      <c r="B4" s="182"/>
      <c r="C4" s="182"/>
      <c r="D4" s="183"/>
      <c r="E4" s="183"/>
      <c r="F4" s="183"/>
      <c r="G4" s="182"/>
      <c r="H4" s="182"/>
      <c r="I4" s="182"/>
      <c r="J4" s="182"/>
      <c r="K4" s="182"/>
    </row>
    <row r="5" customFormat="false" ht="15.75" hidden="false" customHeight="false" outlineLevel="0" collapsed="false">
      <c r="A5" s="150" t="s">
        <v>3</v>
      </c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</row>
    <row r="7" customFormat="false" ht="12.75" hidden="false" customHeight="false" outlineLevel="0" collapsed="false">
      <c r="A7" s="148" t="s">
        <v>2</v>
      </c>
    </row>
    <row r="11" customFormat="false" ht="12.75" hidden="false" customHeight="false" outlineLevel="0" collapsed="false">
      <c r="D11" s="156"/>
    </row>
    <row r="24" s="157" customFormat="true" ht="12.75" hidden="false" customHeight="false" outlineLevel="0" collapsed="false">
      <c r="D24" s="158"/>
      <c r="E24" s="158"/>
      <c r="F24" s="158"/>
    </row>
    <row r="34" s="157" customFormat="true" ht="12.75" hidden="false" customHeight="false" outlineLevel="0" collapsed="false">
      <c r="D34" s="158"/>
      <c r="E34" s="158"/>
      <c r="F34" s="158"/>
    </row>
    <row r="45" s="157" customFormat="true" ht="12.75" hidden="false" customHeight="false" outlineLevel="0" collapsed="false">
      <c r="D45" s="158"/>
      <c r="E45" s="158"/>
      <c r="F45" s="158"/>
    </row>
    <row r="52" s="157" customFormat="true" ht="12.75" hidden="false" customHeight="false" outlineLevel="0" collapsed="false">
      <c r="D52" s="158"/>
      <c r="E52" s="158"/>
      <c r="F52" s="158"/>
    </row>
    <row r="60" s="157" customFormat="true" ht="12.75" hidden="false" customHeight="false" outlineLevel="0" collapsed="false">
      <c r="D60" s="158" t="n">
        <v>0</v>
      </c>
      <c r="E60" s="158" t="n">
        <v>0</v>
      </c>
      <c r="F60" s="158"/>
    </row>
    <row r="67" s="157" customFormat="true" ht="12.75" hidden="false" customHeight="false" outlineLevel="0" collapsed="false">
      <c r="D67" s="158"/>
      <c r="E67" s="158"/>
      <c r="F67" s="158"/>
    </row>
    <row r="70" s="157" customFormat="true" ht="12.75" hidden="false" customHeight="false" outlineLevel="0" collapsed="false">
      <c r="D70" s="158"/>
      <c r="E70" s="158"/>
      <c r="F70" s="158"/>
    </row>
    <row r="81" s="157" customFormat="true" ht="12.75" hidden="false" customHeight="false" outlineLevel="0" collapsed="false">
      <c r="D81" s="158"/>
      <c r="E81" s="158"/>
      <c r="F81" s="158"/>
    </row>
    <row r="89" s="157" customFormat="true" ht="12.75" hidden="false" customHeight="false" outlineLevel="0" collapsed="false">
      <c r="D89" s="158"/>
      <c r="E89" s="158"/>
      <c r="F89" s="158"/>
    </row>
    <row r="98" s="157" customFormat="true" ht="12.75" hidden="false" customHeight="false" outlineLevel="0" collapsed="false">
      <c r="D98" s="158"/>
      <c r="E98" s="158"/>
      <c r="F98" s="158"/>
    </row>
    <row r="105" s="157" customFormat="true" ht="12.75" hidden="false" customHeight="false" outlineLevel="0" collapsed="false">
      <c r="D105" s="158"/>
      <c r="E105" s="158"/>
      <c r="F105" s="158"/>
    </row>
    <row r="108" s="157" customFormat="true" ht="12.75" hidden="false" customHeight="false" outlineLevel="0" collapsed="false">
      <c r="D108" s="158"/>
      <c r="E108" s="158"/>
      <c r="F108" s="158"/>
    </row>
    <row r="120" s="157" customFormat="true" ht="12.75" hidden="false" customHeight="false" outlineLevel="0" collapsed="false">
      <c r="D120" s="158"/>
      <c r="E120" s="158"/>
      <c r="F120" s="158"/>
    </row>
    <row r="127" s="157" customFormat="true" ht="12.75" hidden="false" customHeight="false" outlineLevel="0" collapsed="false">
      <c r="D127" s="158"/>
      <c r="E127" s="158"/>
      <c r="F127" s="158"/>
    </row>
    <row r="130" s="157" customFormat="true" ht="12.75" hidden="false" customHeight="false" outlineLevel="0" collapsed="false">
      <c r="B130" s="158"/>
      <c r="D130" s="158"/>
      <c r="E130" s="158"/>
      <c r="F130" s="158"/>
    </row>
    <row r="131" customFormat="false" ht="12.75" hidden="false" customHeight="false" outlineLevel="0" collapsed="false">
      <c r="B131" s="149"/>
    </row>
    <row r="132" customFormat="false" ht="12.75" hidden="false" customHeight="false" outlineLevel="0" collapsed="false">
      <c r="B132" s="149"/>
    </row>
    <row r="133" customFormat="false" ht="12.75" hidden="false" customHeight="false" outlineLevel="0" collapsed="false">
      <c r="B133" s="149"/>
    </row>
    <row r="143" s="157" customFormat="true" ht="12.75" hidden="false" customHeight="false" outlineLevel="0" collapsed="false">
      <c r="D143" s="158"/>
      <c r="E143" s="158"/>
      <c r="F143" s="158"/>
    </row>
    <row r="153" s="157" customFormat="true" ht="12.75" hidden="false" customHeight="false" outlineLevel="0" collapsed="false">
      <c r="D153" s="158"/>
      <c r="E153" s="158"/>
      <c r="F153" s="158"/>
    </row>
    <row r="161" s="157" customFormat="true" ht="12.75" hidden="false" customHeight="false" outlineLevel="0" collapsed="false">
      <c r="D161" s="158"/>
      <c r="E161" s="158"/>
      <c r="F161" s="158"/>
    </row>
    <row r="168" s="157" customFormat="true" ht="12.75" hidden="false" customHeight="false" outlineLevel="0" collapsed="false">
      <c r="D168" s="158"/>
      <c r="E168" s="158"/>
      <c r="F168" s="158"/>
    </row>
    <row r="174" s="157" customFormat="true" ht="12.75" hidden="false" customHeight="false" outlineLevel="0" collapsed="false">
      <c r="D174" s="158"/>
      <c r="E174" s="158"/>
      <c r="F174" s="158"/>
    </row>
    <row r="182" s="157" customFormat="true" ht="12.75" hidden="false" customHeight="false" outlineLevel="0" collapsed="false">
      <c r="D182" s="158"/>
      <c r="E182" s="158"/>
      <c r="F182" s="158"/>
    </row>
    <row r="190" s="157" customFormat="true" ht="12.75" hidden="false" customHeight="false" outlineLevel="0" collapsed="false">
      <c r="D190" s="158"/>
      <c r="E190" s="158"/>
      <c r="F190" s="158"/>
    </row>
    <row r="199" s="157" customFormat="true" ht="12.75" hidden="false" customHeight="false" outlineLevel="0" collapsed="false">
      <c r="D199" s="158"/>
      <c r="E199" s="158"/>
      <c r="F199" s="158"/>
    </row>
    <row r="206" s="157" customFormat="true" ht="12.75" hidden="false" customHeight="false" outlineLevel="0" collapsed="false">
      <c r="D206" s="158"/>
      <c r="E206" s="158"/>
      <c r="F206" s="158"/>
    </row>
    <row r="214" s="157" customFormat="true" ht="12.75" hidden="false" customHeight="false" outlineLevel="0" collapsed="false">
      <c r="D214" s="158"/>
      <c r="E214" s="158"/>
      <c r="F214" s="158"/>
    </row>
    <row r="217" s="157" customFormat="true" ht="12.75" hidden="false" customHeight="false" outlineLevel="0" collapsed="false">
      <c r="D217" s="158"/>
      <c r="E217" s="158"/>
      <c r="F217" s="158"/>
    </row>
    <row r="227" s="157" customFormat="true" ht="12.75" hidden="false" customHeight="false" outlineLevel="0" collapsed="false">
      <c r="D227" s="158"/>
      <c r="E227" s="158"/>
      <c r="F227" s="158"/>
    </row>
    <row r="234" s="157" customFormat="true" ht="12.75" hidden="false" customHeight="false" outlineLevel="0" collapsed="false">
      <c r="D234" s="158"/>
      <c r="E234" s="158"/>
      <c r="F234" s="158"/>
    </row>
    <row r="242" s="157" customFormat="true" ht="12.75" hidden="false" customHeight="false" outlineLevel="0" collapsed="false">
      <c r="D242" s="158"/>
      <c r="E242" s="158"/>
      <c r="F242" s="158"/>
    </row>
    <row r="251" s="157" customFormat="true" ht="12.75" hidden="false" customHeight="false" outlineLevel="0" collapsed="false">
      <c r="D251" s="158"/>
      <c r="E251" s="158"/>
      <c r="F251" s="158"/>
    </row>
    <row r="259" s="157" customFormat="true" ht="12.75" hidden="false" customHeight="false" outlineLevel="0" collapsed="false">
      <c r="D259" s="158"/>
      <c r="E259" s="158"/>
      <c r="F259" s="158"/>
    </row>
    <row r="262" s="157" customFormat="true" ht="12.75" hidden="false" customHeight="false" outlineLevel="0" collapsed="false">
      <c r="D262" s="158"/>
      <c r="E262" s="158"/>
      <c r="F262" s="158"/>
    </row>
    <row r="274" s="157" customFormat="true" ht="12.75" hidden="false" customHeight="false" outlineLevel="0" collapsed="false">
      <c r="D274" s="158"/>
      <c r="E274" s="158"/>
      <c r="F274" s="158"/>
    </row>
    <row r="283" s="157" customFormat="true" ht="12.75" hidden="false" customHeight="false" outlineLevel="0" collapsed="false">
      <c r="D283" s="158"/>
      <c r="E283" s="158"/>
      <c r="F283" s="158"/>
    </row>
    <row r="291" s="157" customFormat="true" ht="12.75" hidden="false" customHeight="false" outlineLevel="0" collapsed="false">
      <c r="D291" s="158"/>
      <c r="E291" s="158"/>
      <c r="F291" s="158"/>
    </row>
    <row r="294" s="157" customFormat="true" ht="12.75" hidden="false" customHeight="false" outlineLevel="0" collapsed="false">
      <c r="D294" s="158"/>
      <c r="E294" s="158"/>
      <c r="F294" s="158"/>
    </row>
    <row r="305" s="157" customFormat="true" ht="12.75" hidden="false" customHeight="false" outlineLevel="0" collapsed="false">
      <c r="D305" s="158"/>
      <c r="E305" s="158"/>
      <c r="F305" s="158"/>
    </row>
    <row r="316" s="157" customFormat="true" ht="12.75" hidden="false" customHeight="false" outlineLevel="0" collapsed="false">
      <c r="D316" s="158"/>
      <c r="E316" s="158"/>
      <c r="F316" s="158"/>
    </row>
    <row r="325" s="157" customFormat="true" ht="12.75" hidden="false" customHeight="false" outlineLevel="0" collapsed="false">
      <c r="D325" s="158"/>
      <c r="E325" s="158"/>
      <c r="F325" s="158"/>
    </row>
    <row r="332" s="157" customFormat="true" ht="12.75" hidden="false" customHeight="false" outlineLevel="0" collapsed="false">
      <c r="D332" s="158"/>
      <c r="E332" s="158"/>
      <c r="F332" s="158"/>
    </row>
    <row r="338" s="157" customFormat="true" ht="12.75" hidden="false" customHeight="false" outlineLevel="0" collapsed="false">
      <c r="D338" s="158"/>
      <c r="E338" s="158"/>
      <c r="F338" s="158"/>
    </row>
    <row r="341" s="157" customFormat="true" ht="12.75" hidden="false" customHeight="false" outlineLevel="0" collapsed="false">
      <c r="D341" s="158"/>
      <c r="E341" s="158"/>
      <c r="F341" s="158"/>
    </row>
    <row r="351" s="157" customFormat="true" ht="12.75" hidden="false" customHeight="false" outlineLevel="0" collapsed="false">
      <c r="D351" s="158"/>
      <c r="E351" s="158"/>
      <c r="F351" s="158"/>
    </row>
    <row r="359" s="157" customFormat="true" ht="12.75" hidden="false" customHeight="false" outlineLevel="0" collapsed="false">
      <c r="D359" s="158"/>
      <c r="E359" s="158"/>
      <c r="F359" s="158"/>
    </row>
    <row r="367" s="157" customFormat="true" ht="12.75" hidden="false" customHeight="false" outlineLevel="0" collapsed="false">
      <c r="D367" s="158"/>
      <c r="E367" s="158"/>
      <c r="F367" s="158"/>
    </row>
    <row r="374" s="157" customFormat="true" ht="12.75" hidden="false" customHeight="false" outlineLevel="0" collapsed="false">
      <c r="D374" s="158"/>
      <c r="E374" s="158"/>
      <c r="F374" s="158"/>
    </row>
    <row r="377" s="157" customFormat="true" ht="12.75" hidden="false" customHeight="false" outlineLevel="0" collapsed="false">
      <c r="D377" s="158"/>
      <c r="E377" s="158"/>
      <c r="F377" s="158"/>
    </row>
    <row r="389" s="157" customFormat="true" ht="12.75" hidden="false" customHeight="false" outlineLevel="0" collapsed="false">
      <c r="D389" s="158"/>
      <c r="E389" s="158"/>
      <c r="F389" s="158"/>
    </row>
    <row r="397" s="157" customFormat="true" ht="12.75" hidden="false" customHeight="false" outlineLevel="0" collapsed="false">
      <c r="D397" s="158"/>
      <c r="E397" s="158"/>
      <c r="F397" s="158"/>
    </row>
    <row r="404" s="157" customFormat="true" ht="12.75" hidden="false" customHeight="false" outlineLevel="0" collapsed="false">
      <c r="D404" s="158"/>
      <c r="E404" s="158"/>
      <c r="F404" s="158"/>
    </row>
    <row r="414" s="157" customFormat="true" ht="12.75" hidden="false" customHeight="false" outlineLevel="0" collapsed="false">
      <c r="D414" s="158"/>
      <c r="E414" s="158"/>
      <c r="F414" s="158"/>
    </row>
    <row r="420" s="157" customFormat="true" ht="12.75" hidden="false" customHeight="false" outlineLevel="0" collapsed="false">
      <c r="D420" s="158"/>
      <c r="E420" s="158"/>
      <c r="F420" s="158"/>
    </row>
    <row r="423" s="157" customFormat="true" ht="12.75" hidden="false" customHeight="false" outlineLevel="0" collapsed="false">
      <c r="D423" s="158"/>
      <c r="E423" s="158"/>
      <c r="F423" s="158"/>
    </row>
    <row r="427" s="157" customFormat="true" ht="12.75" hidden="false" customHeight="false" outlineLevel="0" collapsed="false">
      <c r="D427" s="158"/>
      <c r="E427" s="158"/>
      <c r="F427" s="158"/>
    </row>
    <row r="430" customFormat="false" ht="12.75" hidden="false" customHeight="false" outlineLevel="0" collapsed="false">
      <c r="D430" s="149" t="n">
        <v>0</v>
      </c>
    </row>
  </sheetData>
  <mergeCells count="3">
    <mergeCell ref="A1:L1"/>
    <mergeCell ref="A3:L3"/>
    <mergeCell ref="A5:L5"/>
  </mergeCells>
  <printOptions headings="false" gridLines="false" gridLinesSet="true" horizontalCentered="true" verticalCentered="false"/>
  <pageMargins left="0" right="0" top="2.834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108" man="true" max="16383" min="0"/>
    <brk id="130" man="true" max="16383" min="0"/>
    <brk id="174" man="true" max="16383" min="0"/>
    <brk id="217" man="true" max="16383" min="0"/>
    <brk id="262" man="true" max="16383" min="0"/>
    <brk id="294" man="true" max="16383" min="0"/>
    <brk id="341" man="true" max="16383" min="0"/>
    <brk id="3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07:16:38Z</dcterms:created>
  <dc:creator>1283</dc:creator>
  <dc:description/>
  <dc:language>en-US</dc:language>
  <cp:lastModifiedBy>Jacques Engelbrecht</cp:lastModifiedBy>
  <cp:lastPrinted>2014-02-23T14:44:50Z</cp:lastPrinted>
  <dcterms:modified xsi:type="dcterms:W3CDTF">2014-02-28T10:13:37Z</dcterms:modified>
  <cp:revision>0</cp:revision>
  <dc:subject/>
  <dc:title/>
</cp:coreProperties>
</file>